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6"/>
  </bookViews>
  <sheets>
    <sheet name="Balance" sheetId="1" state="visible" r:id="rId2"/>
    <sheet name="Resultado (2)" sheetId="2" state="visible" r:id="rId3"/>
    <sheet name="flujo" sheetId="3" state="visible" r:id="rId4"/>
    <sheet name="Patrimonio (ACT) (2)" sheetId="4" state="visible" r:id="rId5"/>
    <sheet name="Partes Relacionadas" sheetId="5" state="visible" r:id="rId6"/>
    <sheet name="Vida util" sheetId="6" state="visible" r:id="rId7"/>
    <sheet name="Moneda" sheetId="7" state="visible" r:id="rId8"/>
    <sheet name="CAPITAL" sheetId="8" state="visible" r:id="rId9"/>
    <sheet name="Pronunciamientos (2)" sheetId="9" state="visible" r:id="rId10"/>
    <sheet name="Minoritarios" sheetId="10" state="visible" r:id="rId11"/>
    <sheet name="Ing_gtos" sheetId="11" state="visible" r:id="rId12"/>
    <sheet name="IAS 7" sheetId="12" state="visible" r:id="rId13"/>
    <sheet name="Nota Andinas" sheetId="13" state="visible" r:id="rId14"/>
    <sheet name="Acreed Comer AA (2)" sheetId="14" state="visible" r:id="rId15"/>
    <sheet name="Instrumentos_financieros" sheetId="15" state="visible" r:id="rId16"/>
    <sheet name="ptmos 2014" sheetId="16" state="visible" r:id="rId17"/>
    <sheet name="ptmos 2013" sheetId="17" state="visible" r:id="rId18"/>
    <sheet name="Inst. AFR" sheetId="18" state="visible" r:id="rId19"/>
    <sheet name="bonos2014" sheetId="19" state="visible" r:id="rId20"/>
    <sheet name="bonos2013" sheetId="20" state="visible" r:id="rId21"/>
    <sheet name="Inst. Perfil vcto" sheetId="21" state="visible" r:id="rId22"/>
    <sheet name="Inst. varios" sheetId="22" state="visible" r:id="rId23"/>
    <sheet name="Inst. Analisis Sens." sheetId="23" state="visible" r:id="rId24"/>
    <sheet name="Deudores" sheetId="24" state="visible" r:id="rId25"/>
    <sheet name="Inst. acreedores" sheetId="25" state="visible" r:id="rId26"/>
    <sheet name="Inst. Valor Justo" sheetId="26" state="visible" r:id="rId27"/>
    <sheet name="Cuentas por C y P" sheetId="27" state="visible" r:id="rId28"/>
    <sheet name="transsacciones" sheetId="28" state="visible" r:id="rId29"/>
    <sheet name="Rem.Directorio" sheetId="29" state="visible" r:id="rId30"/>
    <sheet name="Inventarios" sheetId="30" state="visible" r:id="rId31"/>
    <sheet name="Nic 38 Intangibles " sheetId="31" state="visible" r:id="rId32"/>
    <sheet name="Nic 16 PPyE (2)" sheetId="32" state="visible" r:id="rId33"/>
    <sheet name="N16 Garantias y Rest" sheetId="33" state="visible" r:id="rId34"/>
    <sheet name="nic 37 Saldo  " sheetId="34" state="visible" r:id="rId35"/>
    <sheet name="nic 37 Movimiento" sheetId="35" state="visible" r:id="rId36"/>
    <sheet name="Ing ordinarios" sheetId="36" state="visible" r:id="rId37"/>
    <sheet name="Arrendamiento" sheetId="37" state="visible" r:id="rId38"/>
    <sheet name="Beneficio a los empleados" sheetId="38" state="visible" r:id="rId39"/>
    <sheet name="BExRepositorySheet" sheetId="39" state="hidden" r:id="rId40"/>
    <sheet name="benef2" sheetId="40" state="visible" r:id="rId41"/>
    <sheet name="Diferencia de cambio" sheetId="41" state="visible" r:id="rId42"/>
    <sheet name="otros gastos por naturaleza" sheetId="42" state="visible" r:id="rId43"/>
    <sheet name="Costo por intereses" sheetId="43" state="visible" r:id="rId44"/>
    <sheet name="Impto diferido" sheetId="44" state="visible" r:id="rId45"/>
    <sheet name="Ganancia por acción" sheetId="45" state="visible" r:id="rId46"/>
    <sheet name="Seg AA" sheetId="46" state="visible" r:id="rId47"/>
    <sheet name="Medio ambiente" sheetId="47" state="visible" r:id="rId48"/>
    <sheet name="Hoja2" sheetId="48" state="visible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Balance!$B$36:$E$74</definedName>
    <definedName function="false" hidden="false" localSheetId="26" name="_xlnm.Print_Area" vbProcedure="false">'Cuentas por C y P'!$B$15:$M$38</definedName>
    <definedName function="false" hidden="false" localSheetId="23" name="_xlnm.Print_Area" vbProcedure="false">Deudores!$B$2:$D$20</definedName>
    <definedName function="false" hidden="false" localSheetId="43" name="_xlnm.Print_Area" vbProcedure="false">'Impto diferido'!$B$49:$D$71</definedName>
    <definedName function="false" hidden="false" localSheetId="14" name="_xlnm.Print_Area" vbProcedure="false">Instrumentos_financieros!$B$3:$F$37</definedName>
    <definedName function="false" hidden="false" localSheetId="12" name="_xlnm.Print_Area" vbProcedure="false">'Nota Andinas'!$J$2:$M$10</definedName>
    <definedName function="false" hidden="false" localSheetId="41" name="_xlnm.Print_Area" vbProcedure="false">'otros gastos por naturaleza'!$B$4:$D$13</definedName>
    <definedName function="false" hidden="false" localSheetId="1" name="_xlnm.Print_Area" vbProcedure="false">'Resultado (2)'!$B$2:$E$53</definedName>
    <definedName function="false" hidden="false" localSheetId="27" name="_xlnm.Print_Area" vbProcedure="false">transsacciones!$A$1:$J$16</definedName>
    <definedName function="false" hidden="false" localSheetId="32" name="Excel_BuiltIn_Print_Area" vbProcedure="false">#REF!</definedName>
    <definedName function="false" hidden="false" localSheetId="32" name="Excel_BuiltIn__FilterDatabase" vbProcedure="false">'N16 Garantias y Rest'!$F$60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1022">
  <si>
    <t xml:space="preserve">ASSETS</t>
  </si>
  <si>
    <t xml:space="preserve">Note</t>
  </si>
  <si>
    <t xml:space="preserve">ThCh$</t>
  </si>
  <si>
    <t xml:space="preserve">CURRENT ASSETS</t>
  </si>
  <si>
    <t xml:space="preserve">Cash &amp; cash equivalents</t>
  </si>
  <si>
    <t xml:space="preserve">Otros activos financieros </t>
  </si>
  <si>
    <t xml:space="preserve">Other non-financial assets</t>
  </si>
  <si>
    <t xml:space="preserve">Trade debtors &amp; other accounts receivable</t>
  </si>
  <si>
    <t xml:space="preserve">Accounts receivable from related entities</t>
  </si>
  <si>
    <t xml:space="preserve">Inventories</t>
  </si>
  <si>
    <t xml:space="preserve">Tax assets</t>
  </si>
  <si>
    <t xml:space="preserve">Total current assets other than assets or groups of assets for disposal classified as held for sale or held to be distributed to the owners</t>
  </si>
  <si>
    <t xml:space="preserve">Activos no corrientes o grupos de activos para su disposición clasificados como mantenidos para la venta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TOTAL CURRENT ASSETS</t>
  </si>
  <si>
    <t xml:space="preserve">NON-CURRENT ASSETS</t>
  </si>
  <si>
    <t xml:space="preserve">Otros activos financieros  no corrientes</t>
  </si>
  <si>
    <t xml:space="preserve">Other financial assets</t>
  </si>
  <si>
    <t xml:space="preserve">Receivables</t>
  </si>
  <si>
    <t xml:space="preserve">Intangible assets other than goodwill</t>
  </si>
  <si>
    <t xml:space="preserve">Goodwill</t>
  </si>
  <si>
    <t xml:space="preserve">Property, plant &amp; equipment</t>
  </si>
  <si>
    <t xml:space="preserve">Deferred tax assets</t>
  </si>
  <si>
    <t xml:space="preserve">TOTAL NON-CURRENT ASSETS</t>
  </si>
  <si>
    <t xml:space="preserve">TOTAL ASSETS</t>
  </si>
  <si>
    <t xml:space="preserve">EQUITY &amp; LIABILITIES</t>
  </si>
  <si>
    <t xml:space="preserve">Th Ch$</t>
  </si>
  <si>
    <t xml:space="preserve">CURRENT LIABILITIES</t>
  </si>
  <si>
    <t xml:space="preserve">Other financial liabilities</t>
  </si>
  <si>
    <t xml:space="preserve">Trade creditors &amp; other accounts payable</t>
  </si>
  <si>
    <t xml:space="preserve">Accounts payable to related entities</t>
  </si>
  <si>
    <t xml:space="preserve">Other provisions</t>
  </si>
  <si>
    <t xml:space="preserve">Tax liabilities</t>
  </si>
  <si>
    <t xml:space="preserve">Provisions for employee benefits</t>
  </si>
  <si>
    <t xml:space="preserve">Other non-financial liabilities</t>
  </si>
  <si>
    <t xml:space="preserve">Total current liabilities other than liabilities included in groups of liabilities for disposal classified as held for sale</t>
  </si>
  <si>
    <t xml:space="preserve">Pasivos incluídos en grupos de activos para su disposción clasificados como mantenidos para la venta</t>
  </si>
  <si>
    <t xml:space="preserve">TOTAL CURRENT LIABILITIES</t>
  </si>
  <si>
    <t xml:space="preserve">NON-CURRENT LIABILITIES</t>
  </si>
  <si>
    <t xml:space="preserve">Other accounts payable</t>
  </si>
  <si>
    <t xml:space="preserve">Deferred tax liabilities</t>
  </si>
  <si>
    <t xml:space="preserve">TOTAL NON-CURRENT LIABILITIES</t>
  </si>
  <si>
    <t xml:space="preserve">TOTAL LIABILITIES</t>
  </si>
  <si>
    <t xml:space="preserve">PATRIMONIO </t>
  </si>
  <si>
    <t xml:space="preserve">EQUITY</t>
  </si>
  <si>
    <t xml:space="preserve">Issued capital</t>
  </si>
  <si>
    <t xml:space="preserve">Accumulated earnings</t>
  </si>
  <si>
    <t xml:space="preserve">Share premium</t>
  </si>
  <si>
    <t xml:space="preserve">Other equity participations</t>
  </si>
  <si>
    <t xml:space="preserve">Equity attributable to owners of the controller</t>
  </si>
  <si>
    <t xml:space="preserve">       Non-controller participations</t>
  </si>
  <si>
    <t xml:space="preserve">TOTAL  EQUITY</t>
  </si>
  <si>
    <t xml:space="preserve">TOTAL EQUITY &amp; LIABILITIES</t>
  </si>
  <si>
    <t xml:space="preserve">STATEMENT OF RESULTS BY NATURE </t>
  </si>
  <si>
    <t xml:space="preserve">Revenues from ordinary activities</t>
  </si>
  <si>
    <t xml:space="preserve">Raw materials &amp; consumables used</t>
  </si>
  <si>
    <t xml:space="preserve">Employee benefit expenses</t>
  </si>
  <si>
    <t xml:space="preserve">Charges for depreciation &amp; amortization</t>
  </si>
  <si>
    <t xml:space="preserve">11-13</t>
  </si>
  <si>
    <t xml:space="preserve">Reversión de pérdidas  por deterioro de valor (pérdidas por deterioro de valor)  reconocidas en el resultado del período</t>
  </si>
  <si>
    <t xml:space="preserve">14</t>
  </si>
  <si>
    <t xml:space="preserve">Other expenses, by nature</t>
  </si>
  <si>
    <t xml:space="preserve">Other gains</t>
  </si>
  <si>
    <t xml:space="preserve">Financial income</t>
  </si>
  <si>
    <t xml:space="preserve">Financial costs</t>
  </si>
  <si>
    <t xml:space="preserve">Exchange differences</t>
  </si>
  <si>
    <t xml:space="preserve">Results of indexation adjustments</t>
  </si>
  <si>
    <t xml:space="preserve">Otros Gastos distintos de los de Operación</t>
  </si>
  <si>
    <t xml:space="preserve">                  Earnings before taxes</t>
  </si>
  <si>
    <t xml:space="preserve">      Charge for income taxes</t>
  </si>
  <si>
    <t xml:space="preserve">                  Earnings from continuing operations</t>
  </si>
  <si>
    <t xml:space="preserve">Earnings</t>
  </si>
  <si>
    <t xml:space="preserve">Earnings attributable to:</t>
  </si>
  <si>
    <t xml:space="preserve"> </t>
  </si>
  <si>
    <t xml:space="preserve">Owners of the controller</t>
  </si>
  <si>
    <t xml:space="preserve">Earnings attributable to non-controller participations</t>
  </si>
  <si>
    <t xml:space="preserve">Earnings per share</t>
  </si>
  <si>
    <t xml:space="preserve">Basic earnings per share from continuing operations</t>
  </si>
  <si>
    <t xml:space="preserve">Basic earnings per share </t>
  </si>
  <si>
    <t xml:space="preserve">STATEMENT OF COMPREHENSIVE RESULTS</t>
  </si>
  <si>
    <t xml:space="preserve">M$</t>
  </si>
  <si>
    <t xml:space="preserve">OTHER COMPEHENSIVE RESULT</t>
  </si>
  <si>
    <t xml:space="preserve">Components of other comprehensive result that it will not be reclassified to the result of the period, before taxes</t>
  </si>
  <si>
    <t xml:space="preserve">Actuarial gains (losses) on defined benefit plans</t>
  </si>
  <si>
    <t xml:space="preserve">Other comprehensive result that it will not be reclassified to the result of the period, before taxes</t>
  </si>
  <si>
    <t xml:space="preserve">Income taxes related to components of other comprehensive results that it will not be reclassified to the result of the period</t>
  </si>
  <si>
    <t xml:space="preserve">Total other comprehensive result</t>
  </si>
  <si>
    <t xml:space="preserve">TOTAL COMPREHENSIVE RESULT</t>
  </si>
  <si>
    <t xml:space="preserve">Comprehensive result attributable to</t>
  </si>
  <si>
    <t xml:space="preserve">Result attributable to owners of the controller</t>
  </si>
  <si>
    <t xml:space="preserve">Result attrubutable to non-controller participations</t>
  </si>
  <si>
    <t xml:space="preserve">Total comprehensive result</t>
  </si>
  <si>
    <t xml:space="preserve">STATEMENT OF CASH FLOWS, DIRECT</t>
  </si>
  <si>
    <t xml:space="preserve">Proceeds classes from operating activities</t>
  </si>
  <si>
    <t xml:space="preserve">Proceeds of sales of goods &amp; service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Proceeds of insurance claims &amp; annuities</t>
  </si>
  <si>
    <t xml:space="preserve">Cobros por rentas y ventas posteriores de activos mantenidos para arrendar a terceros y posteriormente mantenidos para la venta </t>
  </si>
  <si>
    <t xml:space="preserve">Other proceeds from operating activities</t>
  </si>
  <si>
    <t xml:space="preserve">Payment classes from operating activities</t>
  </si>
  <si>
    <t xml:space="preserve">Payments to suppliers of goods &amp; services</t>
  </si>
  <si>
    <t xml:space="preserve">Pagos procedentes de contratos mantenidos para intermediación o para negociar</t>
  </si>
  <si>
    <t xml:space="preserve">Payments to &amp; on behalf of employees</t>
  </si>
  <si>
    <t xml:space="preserve">Payments of insurance premiums &amp; other obligations</t>
  </si>
  <si>
    <t xml:space="preserve"> Pagos por producir o adquirir activos mantenidos para arrendar a terceros y posteriormente mantenidos para la venta</t>
  </si>
  <si>
    <t xml:space="preserve">Other operating activity payments</t>
  </si>
  <si>
    <t xml:space="preserve">Cash flow from (used in) operating activities</t>
  </si>
  <si>
    <t xml:space="preserve">Dividendos pagados</t>
  </si>
  <si>
    <t xml:space="preserve">Dividendos recibidos</t>
  </si>
  <si>
    <t xml:space="preserve">Interest paid</t>
  </si>
  <si>
    <t xml:space="preserve">Interest received</t>
  </si>
  <si>
    <t xml:space="preserve">Income taxes refunded (paid)</t>
  </si>
  <si>
    <t xml:space="preserve">Other cash inflows (outflows)</t>
  </si>
  <si>
    <t xml:space="preserve">Net cash flow from operating activities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Proceeds of sales of property, plant &amp; equipment</t>
  </si>
  <si>
    <t xml:space="preserve">Purchases of property, plant &amp; equipment</t>
  </si>
  <si>
    <t xml:space="preserve">Importes procedentes de ventas de activos intangibles</t>
  </si>
  <si>
    <t xml:space="preserve">Purchases of intangible assets</t>
  </si>
  <si>
    <t xml:space="preserve">Recursos por venta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Intereses pagados</t>
  </si>
  <si>
    <t xml:space="preserve">Intereses recibidos</t>
  </si>
  <si>
    <t xml:space="preserve">Impuestos a las ganancias reembolsados (pagados)</t>
  </si>
  <si>
    <t xml:space="preserve">Flujos de efectivo procedentes de la venta de participaciones no controladoras </t>
  </si>
  <si>
    <t xml:space="preserve">Net cash flow used in investment activities</t>
  </si>
  <si>
    <t xml:space="preserve">Recursos por cambios en las participaciones en la propiedad en subsidiarias que no dan lugar a la pérdida de control</t>
  </si>
  <si>
    <t xml:space="preserve"> Pagos por cambios en las participaciones en la propiedad en subsidiarias que no dan lugar a la pérdida de control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Proceeds of long-term loans</t>
  </si>
  <si>
    <t xml:space="preserve">Proceeds of short-term loans</t>
  </si>
  <si>
    <t xml:space="preserve">Loan proceeds from financing activities</t>
  </si>
  <si>
    <t xml:space="preserve">Préstamos de entidades relacionadas</t>
  </si>
  <si>
    <t xml:space="preserve">Loan repayments</t>
  </si>
  <si>
    <t xml:space="preserve">Pagos de pasivos por arrendamientos financieros</t>
  </si>
  <si>
    <t xml:space="preserve">Pagos de préstamos a entidades relacionadas</t>
  </si>
  <si>
    <t xml:space="preserve">Dividends paid</t>
  </si>
  <si>
    <t xml:space="preserve">Net cash flow used in financing activities</t>
  </si>
  <si>
    <t xml:space="preserve">Net decrease in cash &amp; cash equivalents, before exchange rate effects</t>
  </si>
  <si>
    <t xml:space="preserve">Efectos de la variación en la tasa de cambio sobre el efectivo y equivalentes al efectivo</t>
  </si>
  <si>
    <t xml:space="preserve">Net decrease in cash &amp; cash equivalents</t>
  </si>
  <si>
    <t xml:space="preserve">Cash &amp; cash equivalents at start of the period</t>
  </si>
  <si>
    <t xml:space="preserve">Cash &amp; cash equivalents at end of the period</t>
  </si>
  <si>
    <t xml:space="preserve">PG. 7</t>
  </si>
  <si>
    <t xml:space="preserve">Statement of changes in equity</t>
  </si>
  <si>
    <t xml:space="preserve">Issued Capital</t>
  </si>
  <si>
    <t xml:space="preserve">Share Premium</t>
  </si>
  <si>
    <t xml:space="preserve">Other participations in the equity</t>
  </si>
  <si>
    <t xml:space="preserve">Book of earnings and losses on defined benefit plans</t>
  </si>
  <si>
    <t xml:space="preserve">Accumulated earnings (losses)</t>
  </si>
  <si>
    <t xml:space="preserve">Non-controller participations</t>
  </si>
  <si>
    <t xml:space="preserve">Total equity</t>
  </si>
  <si>
    <t xml:space="preserve">Intial balance 01-01-2014</t>
  </si>
  <si>
    <t xml:space="preserve">Saldo inicial reexpresado </t>
  </si>
  <si>
    <t xml:space="preserve">Comprehensive result</t>
  </si>
  <si>
    <t xml:space="preserve">Other comprehensive result</t>
  </si>
  <si>
    <t xml:space="preserve">Dividends</t>
  </si>
  <si>
    <t xml:space="preserve">       Transfers and other reductions</t>
  </si>
  <si>
    <t xml:space="preserve">Total changes in equity</t>
  </si>
  <si>
    <t xml:space="preserve">Closing balance as of 31-12-2014</t>
  </si>
  <si>
    <t xml:space="preserve">Intial balance 01-01-2013</t>
  </si>
  <si>
    <t xml:space="preserve">Incremento por corrección de errores</t>
  </si>
  <si>
    <t xml:space="preserve">Otro resultado integral</t>
  </si>
  <si>
    <t xml:space="preserve">Dividends </t>
  </si>
  <si>
    <t xml:space="preserve">Transfers and other reductions</t>
  </si>
  <si>
    <t xml:space="preserve">Closing balance as of 31-12-2013</t>
  </si>
  <si>
    <t xml:space="preserve">Tax No</t>
  </si>
  <si>
    <t xml:space="preserve">Society</t>
  </si>
  <si>
    <t xml:space="preserve">Direct%</t>
  </si>
  <si>
    <t xml:space="preserve">Indirect%</t>
  </si>
  <si>
    <t xml:space="preserve">Total 2014 
%</t>
  </si>
  <si>
    <t xml:space="preserve">Total 2013 
%</t>
  </si>
  <si>
    <t xml:space="preserve">96.809.310-K</t>
  </si>
  <si>
    <t xml:space="preserve">Aguas Cordillera S.A.</t>
  </si>
  <si>
    <t xml:space="preserve">89.221.000-4</t>
  </si>
  <si>
    <t xml:space="preserve">Aguas Manquehue S.A.</t>
  </si>
  <si>
    <t xml:space="preserve">96.967.550-1</t>
  </si>
  <si>
    <t xml:space="preserve">Análisis Ambientales S.A.</t>
  </si>
  <si>
    <t xml:space="preserve">96.945.219-8</t>
  </si>
  <si>
    <t xml:space="preserve">Ecoriles S.A.</t>
  </si>
  <si>
    <t xml:space="preserve">95.579.800-5</t>
  </si>
  <si>
    <t xml:space="preserve">Empresa de Servicios Sanitarios de Los Lagos S.A.</t>
  </si>
  <si>
    <t xml:space="preserve">96.828.120-8</t>
  </si>
  <si>
    <t xml:space="preserve">Gestión y Servicios S.A.</t>
  </si>
  <si>
    <t xml:space="preserve">96.897.320-7</t>
  </si>
  <si>
    <t xml:space="preserve">Inversiones Iberaguas Ltda.</t>
  </si>
  <si>
    <t xml:space="preserve">76.190.084-6</t>
  </si>
  <si>
    <t xml:space="preserve">Aguas del Maipo S.A.</t>
  </si>
  <si>
    <t xml:space="preserve">Item</t>
  </si>
  <si>
    <t xml:space="preserve">Useful life (years)  minimum</t>
  </si>
  <si>
    <t xml:space="preserve">Useful life (years) maximum</t>
  </si>
  <si>
    <t xml:space="preserve">Buildings</t>
  </si>
  <si>
    <t xml:space="preserve">Plant &amp; equipment</t>
  </si>
  <si>
    <t xml:space="preserve">Computer equipment</t>
  </si>
  <si>
    <t xml:space="preserve">Fixed installations &amp; accessories</t>
  </si>
  <si>
    <t xml:space="preserve">Motor vehicles</t>
  </si>
  <si>
    <t xml:space="preserve">Improvements to leased assets</t>
  </si>
  <si>
    <t xml:space="preserve">Other property, plant &amp; equipment</t>
  </si>
  <si>
    <t xml:space="preserve">Currency</t>
  </si>
  <si>
    <t xml:space="preserve">$</t>
  </si>
  <si>
    <t xml:space="preserve">US Dollar</t>
  </si>
  <si>
    <t xml:space="preserve">Euro</t>
  </si>
  <si>
    <t xml:space="preserve">Serie A Shares</t>
  </si>
  <si>
    <t xml:space="preserve">Serie B Shares</t>
  </si>
  <si>
    <t xml:space="preserve">Total</t>
  </si>
  <si>
    <t xml:space="preserve">Serie al 30-06-2011</t>
  </si>
  <si>
    <t xml:space="preserve">Acciones Suscritas</t>
  </si>
  <si>
    <t xml:space="preserve">Acciones Pagadas</t>
  </si>
  <si>
    <t xml:space="preserve">A</t>
  </si>
  <si>
    <t xml:space="preserve">B</t>
  </si>
  <si>
    <t xml:space="preserve">Totales</t>
  </si>
  <si>
    <t xml:space="preserve">New standards</t>
  </si>
  <si>
    <t xml:space="preserve">Date of mandatory application</t>
  </si>
  <si>
    <t xml:space="preserve">CINIFF 21, Gravámenes</t>
  </si>
  <si>
    <t xml:space="preserve"> Períodos anuales iniciados en o despues del 01 de enero  2014</t>
  </si>
  <si>
    <t xml:space="preserve">IFRS 9, Financial instruments, classification and measurement</t>
  </si>
  <si>
    <t xml:space="preserve">Annual periods starting or after January 1, 2018</t>
  </si>
  <si>
    <t xml:space="preserve">IFRS 14, Regulatory Deferral Accounts</t>
  </si>
  <si>
    <t xml:space="preserve">Annual periods starting or after January 1, 2016</t>
  </si>
  <si>
    <t xml:space="preserve">IFRS 15, Revenue from Contracts with Customers</t>
  </si>
  <si>
    <t xml:space="preserve">Annual periods starting or after January 1, 2017</t>
  </si>
  <si>
    <t xml:space="preserve">Improvements &amp; Modifications</t>
  </si>
  <si>
    <t xml:space="preserve">IAS 19, Employee benefits</t>
  </si>
  <si>
    <t xml:space="preserve">Annual periods starting or after July 1, 2014</t>
  </si>
  <si>
    <t xml:space="preserve">IFRS 3, Business Combinations</t>
  </si>
  <si>
    <t xml:space="preserve">IAS 40, Investment properties</t>
  </si>
  <si>
    <t xml:space="preserve">IAS 1, Presentation of Financial Statements</t>
  </si>
  <si>
    <t xml:space="preserve">IAS 16, Property, Plant &amp; Equipment</t>
  </si>
  <si>
    <t xml:space="preserve">IAS 38, Intangible Assets</t>
  </si>
  <si>
    <t xml:space="preserve">IAS 41, Agriculture</t>
  </si>
  <si>
    <t xml:space="preserve">IFRS 11, Joint Arrangements</t>
  </si>
  <si>
    <t xml:space="preserve">IAS 27, Separate Financial Statements</t>
  </si>
  <si>
    <t xml:space="preserve">IAS 28, Investments in Associates and Joint Ventures</t>
  </si>
  <si>
    <t xml:space="preserve">IFRS 10, Consolidated Financial Statements</t>
  </si>
  <si>
    <t xml:space="preserve">IFRS 5, Non-current Assets Held for Sale and Discontinued Operations</t>
  </si>
  <si>
    <t xml:space="preserve">IFRS 12, Disclosure information about participation in other entities</t>
  </si>
  <si>
    <t xml:space="preserve">IFRS 7, Financial Instruments: Disclosures</t>
  </si>
  <si>
    <t xml:space="preserve">IAS 34, Changes in accounting policy and disclosures</t>
  </si>
  <si>
    <t xml:space="preserve">% Participation</t>
  </si>
  <si>
    <t xml:space="preserve">%</t>
  </si>
  <si>
    <t xml:space="preserve">Equity</t>
  </si>
  <si>
    <t xml:space="preserve">Result</t>
  </si>
  <si>
    <t xml:space="preserve">Essal S.A. (1)</t>
  </si>
  <si>
    <t xml:space="preserve">Non-operating revenue &amp; expenses</t>
  </si>
  <si>
    <t xml:space="preserve">Other revenue (losses)</t>
  </si>
  <si>
    <t xml:space="preserve">Reembolso de seguros </t>
  </si>
  <si>
    <t xml:space="preserve">  Gain on sale of non-current assets, not held for sale</t>
  </si>
  <si>
    <t xml:space="preserve">  Other losses</t>
  </si>
  <si>
    <t xml:space="preserve">  Bank loans</t>
  </si>
  <si>
    <t xml:space="preserve">  AFR interest expenses</t>
  </si>
  <si>
    <t xml:space="preserve"> Bond interest expense</t>
  </si>
  <si>
    <t xml:space="preserve"> Other interest costs</t>
  </si>
  <si>
    <t xml:space="preserve">  Amortization of loan agreement complementary costs</t>
  </si>
  <si>
    <t xml:space="preserve">Financial Income</t>
  </si>
  <si>
    <t xml:space="preserve">  Interest income</t>
  </si>
  <si>
    <t xml:space="preserve">  Gain on redemption &amp; extinction of debt</t>
  </si>
  <si>
    <t xml:space="preserve">Aguas Cordillera </t>
  </si>
  <si>
    <t xml:space="preserve">Efectivo y equivalentes al efectivo</t>
  </si>
  <si>
    <t xml:space="preserve">Bancos </t>
  </si>
  <si>
    <t xml:space="preserve">Depósitos a plazo (Nota 7.C)</t>
  </si>
  <si>
    <t xml:space="preserve">Cuotas de Fondos Mutuos (Nota 7.C)</t>
  </si>
  <si>
    <t xml:space="preserve">Pactos</t>
  </si>
  <si>
    <t xml:space="preserve">Aguas Manquehue </t>
  </si>
  <si>
    <t xml:space="preserve">IAM </t>
  </si>
  <si>
    <t xml:space="preserve">Banks </t>
  </si>
  <si>
    <t xml:space="preserve">Term deposits (Note 8.6)</t>
  </si>
  <si>
    <t xml:space="preserve">Current assets</t>
  </si>
  <si>
    <t xml:space="preserve">Non-current assets</t>
  </si>
  <si>
    <t xml:space="preserve">Current liabilities</t>
  </si>
  <si>
    <t xml:space="preserve">Non-current liabilities</t>
  </si>
  <si>
    <t xml:space="preserve">Result for the period</t>
  </si>
  <si>
    <t xml:space="preserve">Ordinary revenue</t>
  </si>
  <si>
    <t xml:space="preserve">Operating expenses (-)</t>
  </si>
  <si>
    <t xml:space="preserve">Other net expenses (-)  / revenue (+)</t>
  </si>
  <si>
    <t xml:space="preserve">Name of significant subsidiary</t>
  </si>
  <si>
    <t xml:space="preserve">Essal S.A.</t>
  </si>
  <si>
    <t xml:space="preserve">Subsidiaries </t>
  </si>
  <si>
    <t xml:space="preserve">Functional currency</t>
  </si>
  <si>
    <t xml:space="preserve">Chilean Pesos</t>
  </si>
  <si>
    <t xml:space="preserve">Percentage share in significant subsidiary</t>
  </si>
  <si>
    <t xml:space="preserve">Percentage voting rights in significant subsidiary</t>
  </si>
  <si>
    <t xml:space="preserve">Percentage of consolidated values</t>
  </si>
  <si>
    <t xml:space="preserve">Contribution margin</t>
  </si>
  <si>
    <t xml:space="preserve">Property, plant and equipment</t>
  </si>
  <si>
    <t xml:space="preserve">Net income for the period</t>
  </si>
  <si>
    <t xml:space="preserve">        Current trade accounts according to term</t>
  </si>
  <si>
    <t xml:space="preserve">Goods</t>
  </si>
  <si>
    <t xml:space="preserve">Services</t>
  </si>
  <si>
    <t xml:space="preserve">Other</t>
  </si>
  <si>
    <t xml:space="preserve">Total </t>
  </si>
  <si>
    <t xml:space="preserve">To 30 days</t>
  </si>
  <si>
    <t xml:space="preserve">From 31 to 60 days</t>
  </si>
  <si>
    <t xml:space="preserve">From 61 to 90 days</t>
  </si>
  <si>
    <t xml:space="preserve">From 91 to 120 days</t>
  </si>
  <si>
    <t xml:space="preserve">From 121 to 365 days</t>
  </si>
  <si>
    <t xml:space="preserve">More than 365 days</t>
  </si>
  <si>
    <t xml:space="preserve">Cuentas comerciales vencidas según plazo </t>
  </si>
  <si>
    <t xml:space="preserve"> Bienes </t>
  </si>
  <si>
    <t xml:space="preserve">Servicios </t>
  </si>
  <si>
    <t xml:space="preserve">Otros  </t>
  </si>
  <si>
    <t xml:space="preserve">          Hasta 30 días </t>
  </si>
  <si>
    <t xml:space="preserve">          Entre 31 y 60 días </t>
  </si>
  <si>
    <t xml:space="preserve">          Entre 61 y 90 días </t>
  </si>
  <si>
    <t xml:space="preserve">          Entre 91 y 120 días </t>
  </si>
  <si>
    <t xml:space="preserve">          Entre 121 y 365 días </t>
  </si>
  <si>
    <t xml:space="preserve">          Más de 365 días </t>
  </si>
  <si>
    <t xml:space="preserve">Classes of financial instruments</t>
  </si>
  <si>
    <t xml:space="preserve">Otros Activos Financieros Corrientes</t>
  </si>
  <si>
    <t xml:space="preserve">Depósitos a plazo</t>
  </si>
  <si>
    <t xml:space="preserve">EUR</t>
  </si>
  <si>
    <t xml:space="preserve">9.6</t>
  </si>
  <si>
    <t xml:space="preserve">Trade Debtors</t>
  </si>
  <si>
    <t xml:space="preserve">Trade debtors, current</t>
  </si>
  <si>
    <t xml:space="preserve">Trade debtors &amp; other accounts receivable, current</t>
  </si>
  <si>
    <t xml:space="preserve">CLP</t>
  </si>
  <si>
    <t xml:space="preserve">8.5</t>
  </si>
  <si>
    <t xml:space="preserve">USD</t>
  </si>
  <si>
    <t xml:space="preserve">Fees receivable, non-current</t>
  </si>
  <si>
    <t xml:space="preserve">Other financial liabilities, current</t>
  </si>
  <si>
    <t xml:space="preserve">8.4</t>
  </si>
  <si>
    <t xml:space="preserve">  Bonds</t>
  </si>
  <si>
    <t xml:space="preserve">  Reimbursable financial contributions (AFR)</t>
  </si>
  <si>
    <t xml:space="preserve">Pasivos de cobertura, derivados de moneda extranjera</t>
  </si>
  <si>
    <t xml:space="preserve">9.4</t>
  </si>
  <si>
    <t xml:space="preserve">Other financial liabilities, non-current</t>
  </si>
  <si>
    <t xml:space="preserve">|</t>
  </si>
  <si>
    <t xml:space="preserve">Trade Accounts</t>
  </si>
  <si>
    <t xml:space="preserve">Trade Accounts and other accounts payable, current</t>
  </si>
  <si>
    <t xml:space="preserve">8.7</t>
  </si>
  <si>
    <t xml:space="preserve">Other accounts payable, non-current</t>
  </si>
  <si>
    <t xml:space="preserve">Debtor tax no. </t>
  </si>
  <si>
    <t xml:space="preserve">61.808.000-5</t>
  </si>
  <si>
    <t xml:space="preserve">Debtor name</t>
  </si>
  <si>
    <t xml:space="preserve">Aguas Andinas S.A.</t>
  </si>
  <si>
    <t xml:space="preserve">Debtor country</t>
  </si>
  <si>
    <t xml:space="preserve">Chile</t>
  </si>
  <si>
    <t xml:space="preserve">Bank tax no.</t>
  </si>
  <si>
    <t xml:space="preserve">97.032.000-8</t>
  </si>
  <si>
    <t xml:space="preserve">97.004.000-5</t>
  </si>
  <si>
    <t xml:space="preserve">97.036.000-K</t>
  </si>
  <si>
    <t xml:space="preserve">97.006.000-6</t>
  </si>
  <si>
    <t xml:space="preserve">Bank or financial institution</t>
  </si>
  <si>
    <t xml:space="preserve">BANCO BBVA</t>
  </si>
  <si>
    <t xml:space="preserve">BANCO DE CHILE</t>
  </si>
  <si>
    <t xml:space="preserve">BANCO SANTANDER</t>
  </si>
  <si>
    <t xml:space="preserve">BANCO BCI</t>
  </si>
  <si>
    <t xml:space="preserve">Currency or indexation unit</t>
  </si>
  <si>
    <t xml:space="preserve">Repayment</t>
  </si>
  <si>
    <t xml:space="preserve">Semi-annual</t>
  </si>
  <si>
    <t xml:space="preserve">At maturity</t>
  </si>
  <si>
    <t xml:space="preserve">Effective rate</t>
  </si>
  <si>
    <t xml:space="preserve">Nominal rate</t>
  </si>
  <si>
    <t xml:space="preserve">Nominal values</t>
  </si>
  <si>
    <t xml:space="preserve">To 1 year</t>
  </si>
  <si>
    <t xml:space="preserve">To 90 days</t>
  </si>
  <si>
    <t xml:space="preserve">Over 90 days to 1 year</t>
  </si>
  <si>
    <t xml:space="preserve">Over 1 to 3 years</t>
  </si>
  <si>
    <t xml:space="preserve">Over 1 to 2 years</t>
  </si>
  <si>
    <t xml:space="preserve">Over 2 to 3 years</t>
  </si>
  <si>
    <t xml:space="preserve">Over 3 years to 5 years</t>
  </si>
  <si>
    <t xml:space="preserve">Over 3 to 4 years</t>
  </si>
  <si>
    <t xml:space="preserve">Over 4 to 5 years</t>
  </si>
  <si>
    <t xml:space="preserve">Over 5 years</t>
  </si>
  <si>
    <t xml:space="preserve">Total nominal values</t>
  </si>
  <si>
    <t xml:space="preserve">Book values</t>
  </si>
  <si>
    <t xml:space="preserve">Current bank loans</t>
  </si>
  <si>
    <t xml:space="preserve">Non-current bank loans</t>
  </si>
  <si>
    <t xml:space="preserve">Over 1 and under 3 years</t>
  </si>
  <si>
    <t xml:space="preserve">1 to 2 years</t>
  </si>
  <si>
    <t xml:space="preserve">2 to 3 years</t>
  </si>
  <si>
    <t xml:space="preserve">Over 3 years</t>
  </si>
  <si>
    <t xml:space="preserve">3 to 4 years</t>
  </si>
  <si>
    <t xml:space="preserve">4 to 5 years</t>
  </si>
  <si>
    <t xml:space="preserve">Total bank loans</t>
  </si>
  <si>
    <t xml:space="preserve">61808000-5</t>
  </si>
  <si>
    <t xml:space="preserve">Aguas Andinas S.A</t>
  </si>
  <si>
    <t xml:space="preserve">Nominal Values</t>
  </si>
  <si>
    <t xml:space="preserve">Book Values</t>
  </si>
  <si>
    <t xml:space="preserve">Reimbursable financial contributions, current portion</t>
  </si>
  <si>
    <t xml:space="preserve">Registration No. or Identification of the lnstrument</t>
  </si>
  <si>
    <t xml:space="preserve">Currency indexation unit</t>
  </si>
  <si>
    <t xml:space="preserve">Residual  UF</t>
  </si>
  <si>
    <t xml:space="preserve">Book value</t>
  </si>
  <si>
    <t xml:space="preserve">Contract real interest rate</t>
  </si>
  <si>
    <t xml:space="preserve">Effective rate </t>
  </si>
  <si>
    <t xml:space="preserve">Placement in Chile or abroad</t>
  </si>
  <si>
    <t xml:space="preserve">Issuer</t>
  </si>
  <si>
    <t xml:space="preserve">Issuer tax No.</t>
  </si>
  <si>
    <t xml:space="preserve">Secured (Yes/No)</t>
  </si>
  <si>
    <t xml:space="preserve">AFR</t>
  </si>
  <si>
    <t xml:space="preserve">UF</t>
  </si>
  <si>
    <t xml:space="preserve">No</t>
  </si>
  <si>
    <t xml:space="preserve">Aguas Cordillera  S.A.</t>
  </si>
  <si>
    <t xml:space="preserve">96.809.310-k</t>
  </si>
  <si>
    <t xml:space="preserve">-</t>
  </si>
  <si>
    <t xml:space="preserve">Aguas Manquehue S.A</t>
  </si>
  <si>
    <t xml:space="preserve">TOTAL</t>
  </si>
  <si>
    <t xml:space="preserve">Reimbursable financial contributions, non-current portion</t>
  </si>
  <si>
    <t xml:space="preserve">Maturity Date</t>
  </si>
  <si>
    <t xml:space="preserve">96.579.800-5</t>
  </si>
  <si>
    <t xml:space="preserve">Essal S.A. </t>
  </si>
  <si>
    <t xml:space="preserve">Registration number</t>
  </si>
  <si>
    <t xml:space="preserve">Series</t>
  </si>
  <si>
    <t xml:space="preserve">BAGUA-I</t>
  </si>
  <si>
    <t xml:space="preserve">BAGUA-J</t>
  </si>
  <si>
    <t xml:space="preserve">BAGUA-K</t>
  </si>
  <si>
    <t xml:space="preserve">BAGUA-M</t>
  </si>
  <si>
    <t xml:space="preserve">BAGUA-N</t>
  </si>
  <si>
    <t xml:space="preserve">BAGUA-P</t>
  </si>
  <si>
    <t xml:space="preserve">BAGUA-Q</t>
  </si>
  <si>
    <t xml:space="preserve">BAGUA-R</t>
  </si>
  <si>
    <t xml:space="preserve">BAGUA-S</t>
  </si>
  <si>
    <t xml:space="preserve">BAGUA-U</t>
  </si>
  <si>
    <t xml:space="preserve">BAGUA-V</t>
  </si>
  <si>
    <t xml:space="preserve">BAGUA-W</t>
  </si>
  <si>
    <t xml:space="preserve">BESAL-B</t>
  </si>
  <si>
    <t xml:space="preserve">Final maturity</t>
  </si>
  <si>
    <t xml:space="preserve">Total  nominal values</t>
  </si>
  <si>
    <t xml:space="preserve">Current public obligations</t>
  </si>
  <si>
    <t xml:space="preserve">Non-current public obligations</t>
  </si>
  <si>
    <t xml:space="preserve">Total public obligations</t>
  </si>
  <si>
    <t xml:space="preserve">BAGUA-F</t>
  </si>
  <si>
    <t xml:space="preserve">BAGUA-G</t>
  </si>
  <si>
    <t xml:space="preserve">Maturity structure</t>
  </si>
  <si>
    <t xml:space="preserve">Up to 90 days</t>
  </si>
  <si>
    <t xml:space="preserve">91 days to 1 year</t>
  </si>
  <si>
    <t xml:space="preserve">13 months to 3 years</t>
  </si>
  <si>
    <t xml:space="preserve">3 to 5 years</t>
  </si>
  <si>
    <t xml:space="preserve">More than 5 years</t>
  </si>
  <si>
    <t xml:space="preserve">Contract interest rate</t>
  </si>
  <si>
    <t xml:space="preserve">Bank loans</t>
  </si>
  <si>
    <t xml:space="preserve">Bonds</t>
  </si>
  <si>
    <t xml:space="preserve"> Total</t>
  </si>
  <si>
    <t xml:space="preserve">TOTALES</t>
  </si>
  <si>
    <t xml:space="preserve">Instrumentos  de deuda</t>
  </si>
  <si>
    <t xml:space="preserve">Tasa </t>
  </si>
  <si>
    <t xml:space="preserve">Préstamos Bancarios</t>
  </si>
  <si>
    <t xml:space="preserve">Variable</t>
  </si>
  <si>
    <t xml:space="preserve">Bonos</t>
  </si>
  <si>
    <t xml:space="preserve"> UF</t>
  </si>
  <si>
    <t xml:space="preserve">Instruments</t>
  </si>
  <si>
    <t xml:space="preserve">Aguas Andinas  S.A.</t>
  </si>
  <si>
    <t xml:space="preserve">Term deposit</t>
  </si>
  <si>
    <t xml:space="preserve">Aguas del Maipo S.A</t>
  </si>
  <si>
    <t xml:space="preserve">Análisis Ambientales  S.A.</t>
  </si>
  <si>
    <t xml:space="preserve">Gestión y Servicios  S.A.</t>
  </si>
  <si>
    <t xml:space="preserve">Eco-Riles  S.A.</t>
  </si>
  <si>
    <t xml:space="preserve">ESSAL  S.A.</t>
  </si>
  <si>
    <t xml:space="preserve">Total (cash equivalent)</t>
  </si>
  <si>
    <t xml:space="preserve">Company</t>
  </si>
  <si>
    <t xml:space="preserve">Amount due (principal) </t>
  </si>
  <si>
    <t xml:space="preserve">Variable rate</t>
  </si>
  <si>
    <t xml:space="preserve">Points  (+/-)</t>
  </si>
  <si>
    <t xml:space="preserve">Impact on result 
ThCh$ 
</t>
  </si>
  <si>
    <t xml:space="preserve"> ThCh$</t>
  </si>
  <si>
    <t xml:space="preserve">(+/-)</t>
  </si>
  <si>
    <t xml:space="preserve">Aguas Andinas Consolidated</t>
  </si>
  <si>
    <t xml:space="preserve">TAB 180  días</t>
  </si>
  <si>
    <t xml:space="preserve">Credit risk</t>
  </si>
  <si>
    <t xml:space="preserve">Gross exposure per balance sheet for risks of accounts receivable</t>
  </si>
  <si>
    <t xml:space="preserve">Gross exposure per estimates of risks of accounts receivable</t>
  </si>
  <si>
    <t xml:space="preserve">Net exposure, risk concentration</t>
  </si>
  <si>
    <t xml:space="preserve">Movement of credit risk, accounts receivable</t>
  </si>
  <si>
    <t xml:space="preserve">Initial balance at 01-01-2014</t>
  </si>
  <si>
    <t xml:space="preserve">Increase in existing provisions</t>
  </si>
  <si>
    <t xml:space="preserve">Reductions</t>
  </si>
  <si>
    <t xml:space="preserve">Changes, total</t>
  </si>
  <si>
    <t xml:space="preserve">Closing balance at 31-12-2014</t>
  </si>
  <si>
    <t xml:space="preserve">Trade Debtors and other accounts receivable. TOTAL DEBT</t>
  </si>
  <si>
    <t xml:space="preserve">Ageing of debt</t>
  </si>
  <si>
    <t xml:space="preserve">Less than three months</t>
  </si>
  <si>
    <t xml:space="preserve">Three to six months</t>
  </si>
  <si>
    <t xml:space="preserve">Six to eight months</t>
  </si>
  <si>
    <t xml:space="preserve">More than eight months</t>
  </si>
  <si>
    <t xml:space="preserve">Trade Debtors and other accounts receivable. PAST DUE DEBT</t>
  </si>
  <si>
    <t xml:space="preserve">Gross Past-due debt</t>
  </si>
  <si>
    <t xml:space="preserve">PG. 42</t>
  </si>
  <si>
    <t xml:space="preserve">Trade creditors &amp; other accounts payable, current</t>
  </si>
  <si>
    <t xml:space="preserve">Taxes (VAT, prepayments, sole tax, others)</t>
  </si>
  <si>
    <t xml:space="preserve">Suppliers for investments in progress</t>
  </si>
  <si>
    <t xml:space="preserve">Personnel</t>
  </si>
  <si>
    <t xml:space="preserve">Suppliers</t>
  </si>
  <si>
    <t xml:space="preserve">Accrued services</t>
  </si>
  <si>
    <t xml:space="preserve">Othes</t>
  </si>
  <si>
    <t xml:space="preserve">Trade creditors &amp; other accounts payable, current and non-current</t>
  </si>
  <si>
    <t xml:space="preserve">Suppliers (expense)</t>
  </si>
  <si>
    <t xml:space="preserve">Suppliers (investment)</t>
  </si>
  <si>
    <t xml:space="preserve">Servicios devengados</t>
  </si>
  <si>
    <t xml:space="preserve">AFR (expense)</t>
  </si>
  <si>
    <t xml:space="preserve">Others (expense)</t>
  </si>
  <si>
    <t xml:space="preserve">Otros (gasto)</t>
  </si>
  <si>
    <t xml:space="preserve">Others (investment)</t>
  </si>
  <si>
    <t xml:space="preserve">Sub-total current</t>
  </si>
  <si>
    <t xml:space="preserve">AFR water</t>
  </si>
  <si>
    <t xml:space="preserve">Sundry creditors</t>
  </si>
  <si>
    <t xml:space="preserve">Sub total non-current</t>
  </si>
  <si>
    <t xml:space="preserve">Total current &amp; non-current</t>
  </si>
  <si>
    <t xml:space="preserve">Amortized cost</t>
  </si>
  <si>
    <t xml:space="preserve">Fair value</t>
  </si>
  <si>
    <t xml:space="preserve">Inversiones mantenidas a valor justo</t>
  </si>
  <si>
    <t xml:space="preserve">Fondos Mutuos</t>
  </si>
  <si>
    <t xml:space="preserve">Inversiones mantenidas al costo amortizado</t>
  </si>
  <si>
    <t xml:space="preserve">Investments booked at fair value</t>
  </si>
  <si>
    <t xml:space="preserve">Term Deposits</t>
  </si>
  <si>
    <t xml:space="preserve">   Other financial liabilities</t>
  </si>
  <si>
    <t xml:space="preserve">Financial liabilities booked at amortized cost</t>
  </si>
  <si>
    <t xml:space="preserve">Bank debt</t>
  </si>
  <si>
    <t xml:space="preserve">Pasivos Financieros mantenidos a Valor Justo</t>
  </si>
  <si>
    <t xml:space="preserve">Forward en moneda extranjera</t>
  </si>
  <si>
    <t xml:space="preserve">Pasivos Financieros corrientes</t>
  </si>
  <si>
    <t xml:space="preserve">Pasivos financieros no corrientes</t>
  </si>
  <si>
    <t xml:space="preserve">Total pasivos financieros mantenidos a costo amortizado</t>
  </si>
  <si>
    <t xml:space="preserve">Diferencia</t>
  </si>
  <si>
    <t xml:space="preserve">Falta incorporar el fair value de los bonos </t>
  </si>
  <si>
    <t xml:space="preserve">Tax No. related party</t>
  </si>
  <si>
    <t xml:space="preserve">Name of related party</t>
  </si>
  <si>
    <t xml:space="preserve">Relationship</t>
  </si>
  <si>
    <t xml:space="preserve">Country of origin</t>
  </si>
  <si>
    <t xml:space="preserve">Transaction with related party</t>
  </si>
  <si>
    <t xml:space="preserve">Term</t>
  </si>
  <si>
    <t xml:space="preserve">Security</t>
  </si>
  <si>
    <t xml:space="preserve">Corrientes ( $)</t>
  </si>
  <si>
    <t xml:space="preserve">96.713.610-7</t>
  </si>
  <si>
    <t xml:space="preserve">Agbar Chile S.A.</t>
  </si>
  <si>
    <t xml:space="preserve">Related to the controller</t>
  </si>
  <si>
    <t xml:space="preserve">CL</t>
  </si>
  <si>
    <t xml:space="preserve">Laboratory analysis and sampling services</t>
  </si>
  <si>
    <t xml:space="preserve">30 days</t>
  </si>
  <si>
    <t xml:space="preserve">Unsecured</t>
  </si>
  <si>
    <t xml:space="preserve">76.078.231-9</t>
  </si>
  <si>
    <t xml:space="preserve">Empresa Depuradora de Aguas Servidas Mapocho El Trebal Ltda.</t>
  </si>
  <si>
    <t xml:space="preserve">Sewage &amp; liquid waste analysis services</t>
  </si>
  <si>
    <t xml:space="preserve">31 days</t>
  </si>
  <si>
    <t xml:space="preserve">76.148.998-4</t>
  </si>
  <si>
    <t xml:space="preserve">Aqualogy Medioambiente Chile S.A.</t>
  </si>
  <si>
    <t xml:space="preserve">32 days</t>
  </si>
  <si>
    <t xml:space="preserve">Units's cleaning</t>
  </si>
  <si>
    <t xml:space="preserve">33 days</t>
  </si>
  <si>
    <t xml:space="preserve">Total Cuentas por Cobrar</t>
  </si>
  <si>
    <t xml:space="preserve">Hydraulic efficiency project</t>
  </si>
  <si>
    <t xml:space="preserve">Change of Method Adsorption of arsenic to Quilicura plant</t>
  </si>
  <si>
    <t xml:space="preserve">Ice-Pigging network cleaning service contract</t>
  </si>
  <si>
    <t xml:space="preserve">Performance bond ThCh$26,600</t>
  </si>
  <si>
    <t xml:space="preserve">Lo Pinto project</t>
  </si>
  <si>
    <t xml:space="preserve">Guarantee UF22.470</t>
  </si>
  <si>
    <t xml:space="preserve">Design, construction &amp; start-up contract of La Unión percolated filter</t>
  </si>
  <si>
    <t xml:space="preserve">Performance bond ThCh$95,869</t>
  </si>
  <si>
    <t xml:space="preserve">Construction and expansion of sludge line La Union</t>
  </si>
  <si>
    <t xml:space="preserve">Performance bond ThCh$47,110</t>
  </si>
  <si>
    <t xml:space="preserve">Update service of the operation and security of dam Pudeto and Gamboa</t>
  </si>
  <si>
    <t xml:space="preserve">Performance bond ThCh$705</t>
  </si>
  <si>
    <t xml:space="preserve">Office leases La Concepción</t>
  </si>
  <si>
    <t xml:space="preserve">Cleaning &amp; maintenance service sludge anaerobic digester at Talagante sewage treatment plant</t>
  </si>
  <si>
    <t xml:space="preserve">Perfomance bond UF2,084</t>
  </si>
  <si>
    <t xml:space="preserve">76.080.553-K</t>
  </si>
  <si>
    <t xml:space="preserve">Aqualogy Solutions Chile Ltda.</t>
  </si>
  <si>
    <t xml:space="preserve">Modeling odor panels</t>
  </si>
  <si>
    <t xml:space="preserve">60 days</t>
  </si>
  <si>
    <t xml:space="preserve">Purchase of materials</t>
  </si>
  <si>
    <t xml:space="preserve">Perfomance bond ThCh$27,298</t>
  </si>
  <si>
    <t xml:space="preserve">Consultancy for computer development of self-service system Aguas Andinas S.A.</t>
  </si>
  <si>
    <t xml:space="preserve">Perfomance bond UF168</t>
  </si>
  <si>
    <t xml:space="preserve">Customer management consultancy service </t>
  </si>
  <si>
    <t xml:space="preserve">76.046.628-K</t>
  </si>
  <si>
    <t xml:space="preserve">Asterión S.A.</t>
  </si>
  <si>
    <t xml:space="preserve">Implementation of geographic information system Essal S.A.</t>
  </si>
  <si>
    <t xml:space="preserve">Performance bond UF887</t>
  </si>
  <si>
    <t xml:space="preserve">Process re-engineering service contract &amp; implementation of new customer service information systems</t>
  </si>
  <si>
    <t xml:space="preserve">Performance bond ThCh$845,149</t>
  </si>
  <si>
    <t xml:space="preserve">La Farfana sewage treatment plant operation &amp; maintenance services</t>
  </si>
  <si>
    <t xml:space="preserve">Performance bond UF194,249.62</t>
  </si>
  <si>
    <t xml:space="preserve">Digested sludge metanogenic activity</t>
  </si>
  <si>
    <t xml:space="preserve">Biogas plant operation services</t>
  </si>
  <si>
    <t xml:space="preserve">90 days</t>
  </si>
  <si>
    <t xml:space="preserve">Sin Rut</t>
  </si>
  <si>
    <t xml:space="preserve">Labaqua S.A.</t>
  </si>
  <si>
    <t xml:space="preserve">Operation &amp; maintenance services El Trebal sewage treatment plant, construction, operation &amp; maintenance Mapocho sewage treatment plant</t>
  </si>
  <si>
    <t xml:space="preserve">Perfomance bond UF357,863</t>
  </si>
  <si>
    <t xml:space="preserve">Aqua Development Network S.A.</t>
  </si>
  <si>
    <t xml:space="preserve">Sewage analysis technical services</t>
  </si>
  <si>
    <t xml:space="preserve">77.274.820-5</t>
  </si>
  <si>
    <t xml:space="preserve">Inversiones Aguas Metropolitanas S.A.</t>
  </si>
  <si>
    <t xml:space="preserve">Training services</t>
  </si>
  <si>
    <t xml:space="preserve">Total Cuentas por Pagar</t>
  </si>
  <si>
    <t xml:space="preserve">Dividends payable</t>
  </si>
  <si>
    <t xml:space="preserve">Transaction</t>
  </si>
  <si>
    <t xml:space="preserve">Amount</t>
  </si>
  <si>
    <t xml:space="preserve">Effect on results (Charge)/ Credit</t>
  </si>
  <si>
    <t xml:space="preserve">Related to the controller </t>
  </si>
  <si>
    <t xml:space="preserve">Process re-engineering service contract &amp; implementation of new information systems for customer service</t>
  </si>
  <si>
    <t xml:space="preserve">Aqua Development Network</t>
  </si>
  <si>
    <t xml:space="preserve">Integrated talent management contract</t>
  </si>
  <si>
    <t xml:space="preserve">Aqualogy Solutions Chile Ltda</t>
  </si>
  <si>
    <t xml:space="preserve">Purchase of materials </t>
  </si>
  <si>
    <t xml:space="preserve">Ice-Pigging network cleaning service</t>
  </si>
  <si>
    <t xml:space="preserve">Cocule Plant</t>
  </si>
  <si>
    <t xml:space="preserve">Empresa Depuradora de Aguas Servidas Mapocho El Trebal </t>
  </si>
  <si>
    <t xml:space="preserve">Operation &amp; maintenance services La Farfana sewage treatment plant</t>
  </si>
  <si>
    <t xml:space="preserve">Operation &amp; maintenance services biogas purification plant</t>
  </si>
  <si>
    <t xml:space="preserve">Controller</t>
  </si>
  <si>
    <t xml:space="preserve">Directors </t>
  </si>
  <si>
    <t xml:space="preserve">Directors' committee</t>
  </si>
  <si>
    <t xml:space="preserve">Inventory class</t>
  </si>
  <si>
    <t xml:space="preserve">Spares &amp; meters</t>
  </si>
  <si>
    <t xml:space="preserve">Supplies for production</t>
  </si>
  <si>
    <t xml:space="preserve">Others</t>
  </si>
  <si>
    <t xml:space="preserve">INTANGIBLE ASSETS, OTHER THAN APPRECIATION</t>
  </si>
  <si>
    <t xml:space="preserve">Intangible assets, net</t>
  </si>
  <si>
    <t xml:space="preserve">  Trademarks, net</t>
  </si>
  <si>
    <t xml:space="preserve">  Computer programs, net</t>
  </si>
  <si>
    <t xml:space="preserve">  Other intangible assets, net</t>
  </si>
  <si>
    <t xml:space="preserve">Intangible assets, gross</t>
  </si>
  <si>
    <t xml:space="preserve">  Trademarks, gross</t>
  </si>
  <si>
    <t xml:space="preserve">  Computer programs, gross</t>
  </si>
  <si>
    <t xml:space="preserve">  Other intangible assets, gross</t>
  </si>
  <si>
    <t xml:space="preserve">Intangible assets, accumulated amortization</t>
  </si>
  <si>
    <t xml:space="preserve">Marcas comerciales, amortización acumulada</t>
  </si>
  <si>
    <t xml:space="preserve">  Computer programs, accumulated amortization</t>
  </si>
  <si>
    <t xml:space="preserve">  Other intangible assets, accumulated amortization</t>
  </si>
  <si>
    <t xml:space="preserve">Intangible asset movements</t>
  </si>
  <si>
    <t xml:space="preserve">Current Period</t>
  </si>
  <si>
    <t xml:space="preserve">Amortization</t>
  </si>
  <si>
    <t xml:space="preserve">Increases (reductions) for transfers</t>
  </si>
  <si>
    <t xml:space="preserve">Increases (reductions) for other changes</t>
  </si>
  <si>
    <t xml:space="preserve">Disposals and withdrawals from service</t>
  </si>
  <si>
    <t xml:space="preserve">Previous Period</t>
  </si>
  <si>
    <t xml:space="preserve">Movimientos en activos intangibles </t>
  </si>
  <si>
    <t xml:space="preserve">Marcas comerciales, neto</t>
  </si>
  <si>
    <t xml:space="preserve">Programas de computador, neto</t>
  </si>
  <si>
    <t xml:space="preserve">Otros Activos Intangibles, neto</t>
  </si>
  <si>
    <t xml:space="preserve">Disclosure information on intangible assets (gross value)</t>
  </si>
  <si>
    <t xml:space="preserve">Current period</t>
  </si>
  <si>
    <t xml:space="preserve">Previous period</t>
  </si>
  <si>
    <t xml:space="preserve">Initial balance at 01-01-2013</t>
  </si>
  <si>
    <t xml:space="preserve">Closing balance at 31-12-2013</t>
  </si>
  <si>
    <t xml:space="preserve">Disclosure Information on Intangible Assets (Accumulated Amortization) </t>
  </si>
  <si>
    <t xml:space="preserve">Trademarks, accumulated amortization</t>
  </si>
  <si>
    <t xml:space="preserve">Increases (reductions) due to transfers</t>
  </si>
  <si>
    <t xml:space="preserve">Increases (reductions) due to other changes</t>
  </si>
  <si>
    <t xml:space="preserve">Significant intangible assets:</t>
  </si>
  <si>
    <t xml:space="preserve">Water rights</t>
  </si>
  <si>
    <t xml:space="preserve">Easements</t>
  </si>
  <si>
    <t xml:space="preserve">Commitments for acquisition of intangible assets for year 2015:</t>
  </si>
  <si>
    <t xml:space="preserve">APPRECIATION</t>
  </si>
  <si>
    <t xml:space="preserve">Rut</t>
  </si>
  <si>
    <t xml:space="preserve">Empresa de Servicios Sanitarios de Los Lagos S.A. (Essal S.A.)</t>
  </si>
  <si>
    <t xml:space="preserve">Property, plant, and equipment</t>
  </si>
  <si>
    <t xml:space="preserve">Property, plant &amp; equipment, net</t>
  </si>
  <si>
    <t xml:space="preserve">  Land</t>
  </si>
  <si>
    <t xml:space="preserve">  Buildings</t>
  </si>
  <si>
    <t xml:space="preserve">  Machinery</t>
  </si>
  <si>
    <t xml:space="preserve">  Transport vehicles</t>
  </si>
  <si>
    <t xml:space="preserve">  Fixed installations &amp; accessories</t>
  </si>
  <si>
    <t xml:space="preserve">  Computer equipment</t>
  </si>
  <si>
    <t xml:space="preserve">  Improvements to leased assets</t>
  </si>
  <si>
    <t xml:space="preserve">  Construction in progress</t>
  </si>
  <si>
    <t xml:space="preserve">  Other property, plant &amp; equipment *</t>
  </si>
  <si>
    <t xml:space="preserve">Property, plant &amp; equipment, gross</t>
  </si>
  <si>
    <t xml:space="preserve">  Other property, plant &amp; equipment </t>
  </si>
  <si>
    <t xml:space="preserve">Accumulated depreciation</t>
  </si>
  <si>
    <t xml:space="preserve">Reconciliation of changes in property, plant and equipment by class:</t>
  </si>
  <si>
    <t xml:space="preserve">Concept</t>
  </si>
  <si>
    <t xml:space="preserve">Initial balance</t>
  </si>
  <si>
    <t xml:space="preserve">Depreciation</t>
  </si>
  <si>
    <t xml:space="preserve">Increases (reductions) for transfers from Construction in progress</t>
  </si>
  <si>
    <t xml:space="preserve">Other increases (decreases)</t>
  </si>
  <si>
    <t xml:space="preserve">Disposals &amp; withdrawals from service</t>
  </si>
  <si>
    <t xml:space="preserve">Total changes</t>
  </si>
  <si>
    <t xml:space="preserve">Closing balance</t>
  </si>
  <si>
    <t xml:space="preserve">Total property, plant &amp; equipment, net</t>
  </si>
  <si>
    <t xml:space="preserve">Disclosure Information for property, plant and equipment [Gross Value]</t>
  </si>
  <si>
    <t xml:space="preserve">Total property, plant &amp; equipment, gross</t>
  </si>
  <si>
    <t xml:space="preserve">Disclosure Information for property, plant and equipment [Accumulated Depreciation]</t>
  </si>
  <si>
    <t xml:space="preserve">Total property, plant &amp; equipment, accumulated depreciation</t>
  </si>
  <si>
    <t xml:space="preserve">Future commitments for acquisition of property, plant &amp; equipment in 2015: </t>
  </si>
  <si>
    <t xml:space="preserve">Property, plant &amp; equipment temporarily out of service</t>
  </si>
  <si>
    <t xml:space="preserve">Gross Value</t>
  </si>
  <si>
    <t xml:space="preserve">Accumulated Depreciation</t>
  </si>
  <si>
    <t xml:space="preserve">Net Value</t>
  </si>
  <si>
    <t xml:space="preserve">DETERIORO DEL VALOR DE LOS ACTIVOS</t>
  </si>
  <si>
    <t xml:space="preserve">Sociedad</t>
  </si>
  <si>
    <t xml:space="preserve">Nota: Corresponde a la cuenta 5213000700 Deterioro activo.</t>
  </si>
  <si>
    <t xml:space="preserve">Creditor</t>
  </si>
  <si>
    <t xml:space="preserve">Debtor</t>
  </si>
  <si>
    <t xml:space="preserve">Type of guarantee</t>
  </si>
  <si>
    <t xml:space="preserve">Asociación Canal Sociedad Maipo</t>
  </si>
  <si>
    <t xml:space="preserve">Performance bond</t>
  </si>
  <si>
    <t xml:space="preserve">Chilectra S.A.</t>
  </si>
  <si>
    <t xml:space="preserve">Constructora San Francisco</t>
  </si>
  <si>
    <t xml:space="preserve">Dirección de Obras Hidraulica</t>
  </si>
  <si>
    <t xml:space="preserve">Dirección Regional de Vialidad</t>
  </si>
  <si>
    <t xml:space="preserve">Director de Vialidad</t>
  </si>
  <si>
    <t xml:space="preserve">Gobierno Regional Metropolitano</t>
  </si>
  <si>
    <t xml:space="preserve">Ministerio de Obras Publicas - Dirección General de Aguas</t>
  </si>
  <si>
    <t xml:space="preserve">Municipalidad de Calera de Tango</t>
  </si>
  <si>
    <t xml:space="preserve">Municipalidad de La Florida</t>
  </si>
  <si>
    <t xml:space="preserve">Municipalidad de La Pintana</t>
  </si>
  <si>
    <t xml:space="preserve">Municipalidad de Las Condes</t>
  </si>
  <si>
    <t xml:space="preserve">Municiálidad de Macul</t>
  </si>
  <si>
    <t xml:space="preserve">Municipalidad de Melipilla</t>
  </si>
  <si>
    <t xml:space="preserve">Municipalidad de Peñalolen</t>
  </si>
  <si>
    <t xml:space="preserve">Municipalidad de Providencia</t>
  </si>
  <si>
    <t xml:space="preserve">Municipalidad de San Joaquín</t>
  </si>
  <si>
    <t xml:space="preserve">Municipalidad de Santiago</t>
  </si>
  <si>
    <t xml:space="preserve">Servicio de Vivienda y Urbanismo Metropolitano</t>
  </si>
  <si>
    <t xml:space="preserve">Superintendencia de Servicios Sanitarios</t>
  </si>
  <si>
    <t xml:space="preserve">Asociación Canal de Maipo</t>
  </si>
  <si>
    <t xml:space="preserve">Municipalidad de Vitacura</t>
  </si>
  <si>
    <t xml:space="preserve">Municipalidad Lo Barnechea</t>
  </si>
  <si>
    <t xml:space="preserve">Servicio de Vivienda y Urbanismo</t>
  </si>
  <si>
    <t xml:space="preserve">Empresa Servicios Sanitarios del BioBio S.A.</t>
  </si>
  <si>
    <t xml:space="preserve">Anam S.A.</t>
  </si>
  <si>
    <t xml:space="preserve">Siderúrgica Huachipato</t>
  </si>
  <si>
    <t xml:space="preserve">Compañía Cervecerías Unidas S.A.</t>
  </si>
  <si>
    <t xml:space="preserve">Compañía Minera Doña Inés de Collahuasi</t>
  </si>
  <si>
    <t xml:space="preserve">Minera Nevada</t>
  </si>
  <si>
    <t xml:space="preserve">Director de Obras Hidraulicas</t>
  </si>
  <si>
    <t xml:space="preserve">Director General del Territorio Marítimo y de Marina Mercante</t>
  </si>
  <si>
    <t xml:space="preserve">Municipalidad de Futaleufú</t>
  </si>
  <si>
    <t xml:space="preserve">Gobierno Regional de la Región de Los Ríos</t>
  </si>
  <si>
    <t xml:space="preserve">Empresa de Ferrocarriles del Estado</t>
  </si>
  <si>
    <t xml:space="preserve">Insurance policy</t>
  </si>
  <si>
    <t xml:space="preserve">Cooperativa Agricola y Lechera de la Unión Ltda.</t>
  </si>
  <si>
    <t xml:space="preserve">Municipalidad de Futrono</t>
  </si>
  <si>
    <t xml:space="preserve">Exportadora Los Fiordos Ltda.</t>
  </si>
  <si>
    <t xml:space="preserve">Secretaria Regional </t>
  </si>
  <si>
    <t xml:space="preserve">Contractor or supplier</t>
  </si>
  <si>
    <t xml:space="preserve">Expiry date</t>
  </si>
  <si>
    <t xml:space="preserve">EMPPRESA DEPURADORA DE AGUAS SERVIDAS MAPOCHO TREBAL LTDA.</t>
  </si>
  <si>
    <t xml:space="preserve">DRAGADOS S.A. AGENCIA EN CHILE</t>
  </si>
  <si>
    <t xml:space="preserve">AQUALOGY MEDIOAMBIENTE CHILE S.A.</t>
  </si>
  <si>
    <t xml:space="preserve">INMOBILIARIA LAMPA ORIENTE S.A.</t>
  </si>
  <si>
    <t xml:space="preserve">COMPAÑÍA DE PETROLEOS DE CHILE  S.A.</t>
  </si>
  <si>
    <t xml:space="preserve">CONSTRUCTORA CON-PAX S.A.</t>
  </si>
  <si>
    <t xml:space="preserve">CAPTAGUA INGENIERIA S.A.</t>
  </si>
  <si>
    <t xml:space="preserve">COSTANERA CENTER S.A</t>
  </si>
  <si>
    <t xml:space="preserve">AQUALOGY DEVELOPMENT NETWORK S.A.</t>
  </si>
  <si>
    <t xml:space="preserve">BESALCO S.A.</t>
  </si>
  <si>
    <t xml:space="preserve">FERROVIAL AGROMAN CHILE S.A.</t>
  </si>
  <si>
    <t xml:space="preserve">INGENIERIA Y CONSTRUCCIÓN SIGDO KOPPERS S.A.</t>
  </si>
  <si>
    <t xml:space="preserve">AQUALIA S.A.</t>
  </si>
  <si>
    <t xml:space="preserve">DEGREMONT S.A.S.</t>
  </si>
  <si>
    <t xml:space="preserve">CHILECTRA S.A.</t>
  </si>
  <si>
    <t xml:space="preserve">KDM S.A.</t>
  </si>
  <si>
    <t xml:space="preserve">SECURITAS S.A.</t>
  </si>
  <si>
    <t xml:space="preserve">BAPA  S.A.</t>
  </si>
  <si>
    <t xml:space="preserve">AQUALOGY SOLUTIONS CHILE LTDA.</t>
  </si>
  <si>
    <t xml:space="preserve">INMOBILIARIA MONTE ACONCAGUA S.A.</t>
  </si>
  <si>
    <t xml:space="preserve">INLAC S.A.</t>
  </si>
  <si>
    <t xml:space="preserve">DESARROLLOS CONSTRUCTIVOS AXIS S.A</t>
  </si>
  <si>
    <t xml:space="preserve">CONSTRUCTORA COSAL S.A.</t>
  </si>
  <si>
    <t xml:space="preserve">ECOSAN LTDA.</t>
  </si>
  <si>
    <t xml:space="preserve">CONSTRUCTORA PEREZ Y GOMEZ LTDA.</t>
  </si>
  <si>
    <t xml:space="preserve">CHAMISERO S.A.</t>
  </si>
  <si>
    <t xml:space="preserve">DROGUETT Y RABY INGENIERIA Y SERVICIOS LTDA.</t>
  </si>
  <si>
    <t xml:space="preserve">EMP CONST QUEYLEN S.A.</t>
  </si>
  <si>
    <t xml:space="preserve">BROTEC CONSTRUCCIÓN LTDA.</t>
  </si>
  <si>
    <t xml:space="preserve">INGENIERÍA Y CONSTRUCCION MST S.A.</t>
  </si>
  <si>
    <t xml:space="preserve">CONSTRUCTORA OLBERTZ LTDA.</t>
  </si>
  <si>
    <t xml:space="preserve">INM. Y CONST NVA. PACIFI. SUR LTDA.</t>
  </si>
  <si>
    <t xml:space="preserve">DALCO INGENIERIA LTDA.</t>
  </si>
  <si>
    <t xml:space="preserve">MAURICIO LEVY JOFRE</t>
  </si>
  <si>
    <t xml:space="preserve">TRANSPORTE CENTRO SUR - NORTE S.A.</t>
  </si>
  <si>
    <t xml:space="preserve">INMOBILIARIA TERRAZAS DE CHAMISERO S.A.</t>
  </si>
  <si>
    <t xml:space="preserve">COMPAÑÍA DE LEASING TATTERSALL S.A.</t>
  </si>
  <si>
    <t xml:space="preserve">I C M  S.A.</t>
  </si>
  <si>
    <t xml:space="preserve">DES. DE TECN. Y SISTEMAS LTDA.</t>
  </si>
  <si>
    <t xml:space="preserve">EME  SERVICIOS GENERALES LTDA.</t>
  </si>
  <si>
    <t xml:space="preserve">XYLEM WATER SOLUTIONS CHILE S.A.</t>
  </si>
  <si>
    <t xml:space="preserve">TRANSPORTES ARAYA LTDA.</t>
  </si>
  <si>
    <t xml:space="preserve">CLARO, VICUÑA, VALENZUELA S.A.</t>
  </si>
  <si>
    <t xml:space="preserve">CONST. Y OBRAS LLORENTE S.A</t>
  </si>
  <si>
    <t xml:space="preserve">INGENIERIA Y MONTAJES AMBIENTALES SPA</t>
  </si>
  <si>
    <t xml:space="preserve">INMOBILIARIA LAS PATAGUAS SPA</t>
  </si>
  <si>
    <t xml:space="preserve">Total current liabilities</t>
  </si>
  <si>
    <t xml:space="preserve">Total non-current liabilities</t>
  </si>
  <si>
    <t xml:space="preserve">Total IFRS liabilities</t>
  </si>
  <si>
    <t xml:space="preserve">Third party guarantees (*)</t>
  </si>
  <si>
    <t xml:space="preserve">Total liabilities</t>
  </si>
  <si>
    <t xml:space="preserve">Total assets</t>
  </si>
  <si>
    <t xml:space="preserve">Total net equity</t>
  </si>
  <si>
    <t xml:space="preserve">IPC Base 2009</t>
  </si>
  <si>
    <t xml:space="preserve">Covenant</t>
  </si>
  <si>
    <t xml:space="preserve">Accumulated inflation</t>
  </si>
  <si>
    <t xml:space="preserve">Base </t>
  </si>
  <si>
    <t xml:space="preserve">Limit</t>
  </si>
  <si>
    <t xml:space="preserve">Classes of provisions </t>
  </si>
  <si>
    <t xml:space="preserve">Provision for legal claims</t>
  </si>
  <si>
    <t xml:space="preserve">Other provisions, current</t>
  </si>
  <si>
    <t xml:space="preserve">Other provisions, non-current</t>
  </si>
  <si>
    <t xml:space="preserve">Provisions, non-current</t>
  </si>
  <si>
    <t xml:space="preserve">Legal claims</t>
  </si>
  <si>
    <t xml:space="preserve">Initial balance provisions</t>
  </si>
  <si>
    <t xml:space="preserve">Provision used</t>
  </si>
  <si>
    <t xml:space="preserve">Otro Incremento (Decremento)</t>
  </si>
  <si>
    <t xml:space="preserve">Other decreases</t>
  </si>
  <si>
    <t xml:space="preserve">Changes in provisions, total</t>
  </si>
  <si>
    <t xml:space="preserve">Classes of ordinary revenue</t>
  </si>
  <si>
    <t xml:space="preserve">  Sales of goods</t>
  </si>
  <si>
    <t xml:space="preserve">  Provision of services</t>
  </si>
  <si>
    <t xml:space="preserve">FINANCIAL LESSOR:</t>
  </si>
  <si>
    <t xml:space="preserve">Financial leases, lessor</t>
  </si>
  <si>
    <t xml:space="preserve">Total gross investment</t>
  </si>
  <si>
    <t xml:space="preserve">Minimum amounts receivable under financial leases</t>
  </si>
  <si>
    <t xml:space="preserve">Mininum amounts receivable under financial leases</t>
  </si>
  <si>
    <t xml:space="preserve">Bruto</t>
  </si>
  <si>
    <t xml:space="preserve">Interés</t>
  </si>
  <si>
    <t xml:space="preserve">Up to 1 year</t>
  </si>
  <si>
    <t xml:space="preserve">Lease installments booked in statement of results, total</t>
  </si>
  <si>
    <t xml:space="preserve">OPERATIVE LESSEE:</t>
  </si>
  <si>
    <t xml:space="preserve">Future minimum non-cancellable lease paymentss, up to 1 year, lessees</t>
  </si>
  <si>
    <t xml:space="preserve">Future minimum non-cancellable lease paymentss, 1 to 5 years, lessees</t>
  </si>
  <si>
    <t xml:space="preserve">Future minimum non-cancellable lease payments, lessees, total</t>
  </si>
  <si>
    <t xml:space="preserve">Minimum lease payments under operative leases</t>
  </si>
  <si>
    <t xml:space="preserve">Lease &amp; sub-lease installments booked in statement of results, total</t>
  </si>
  <si>
    <t xml:space="preserve">OPERATIVE LESSOR:</t>
  </si>
  <si>
    <t xml:space="preserve">Future minimum non-cancellable lease receivables, lessors</t>
  </si>
  <si>
    <t xml:space="preserve">Future minimum non-cancellable lease receivables, up to 1 year, lessors</t>
  </si>
  <si>
    <t xml:space="preserve">Amount of rentals booked in statement of results</t>
  </si>
  <si>
    <t xml:space="preserve">Provisiones por beneficios a los empleados </t>
  </si>
  <si>
    <t xml:space="preserve">Provisions for employee benefits </t>
  </si>
  <si>
    <t xml:space="preserve">Movimientos provisión actuarial </t>
  </si>
  <si>
    <t xml:space="preserve">Movement in actuarial provision</t>
  </si>
  <si>
    <t xml:space="preserve">Saldo inicial</t>
  </si>
  <si>
    <t xml:space="preserve">Costo de los Servicios</t>
  </si>
  <si>
    <t xml:space="preserve">Cost of services</t>
  </si>
  <si>
    <t xml:space="preserve">Costo por Intereses</t>
  </si>
  <si>
    <t xml:space="preserve">Interest cost</t>
  </si>
  <si>
    <t xml:space="preserve">(ganacia) o perdidas actuariales</t>
  </si>
  <si>
    <t xml:space="preserve">Actuarial gains or losses</t>
  </si>
  <si>
    <t xml:space="preserve">Beneficios pagados</t>
  </si>
  <si>
    <t xml:space="preserve">Benefits paid</t>
  </si>
  <si>
    <t xml:space="preserve">Special severance allowance for seniority(1)</t>
  </si>
  <si>
    <t xml:space="preserve">Provision beneficios por terminacion</t>
  </si>
  <si>
    <t xml:space="preserve">Provision termination benefits</t>
  </si>
  <si>
    <t xml:space="preserve">Sub-total </t>
  </si>
  <si>
    <t xml:space="preserve">Participación en utilidad y bonos </t>
  </si>
  <si>
    <t xml:space="preserve">Profit sharing &amp; bonuses</t>
  </si>
  <si>
    <t xml:space="preserve">Total provisión por beneficios a los empleados corriente</t>
  </si>
  <si>
    <t xml:space="preserve">Provisions for employee benefits, current</t>
  </si>
  <si>
    <t xml:space="preserve">Total provisión por beneficios a los empleados no corriente </t>
  </si>
  <si>
    <t xml:space="preserve">Provisions for employee benefits, non-current</t>
  </si>
  <si>
    <t xml:space="preserve">Gastos en personal </t>
  </si>
  <si>
    <t xml:space="preserve">Personnel expenses</t>
  </si>
  <si>
    <t xml:space="preserve">Sueldos y salarios</t>
  </si>
  <si>
    <t xml:space="preserve">Wages &amp; salaries</t>
  </si>
  <si>
    <t xml:space="preserve">Beneficios definidos</t>
  </si>
  <si>
    <t xml:space="preserve">Defined benefits</t>
  </si>
  <si>
    <t xml:space="preserve">Indemnización por término de relación</t>
  </si>
  <si>
    <t xml:space="preserve">Termination benefits</t>
  </si>
  <si>
    <t xml:space="preserve">Otros gastos al personal</t>
  </si>
  <si>
    <t xml:space="preserve">Other personnel expenses</t>
  </si>
  <si>
    <t xml:space="preserve">Total gastos en personal</t>
  </si>
  <si>
    <t xml:space="preserve">Nº de empleados</t>
  </si>
  <si>
    <t xml:space="preserve">Flujo esperado de pago  M$</t>
  </si>
  <si>
    <t xml:space="preserve">Año</t>
  </si>
  <si>
    <t xml:space="preserve">A. Andinas S.A</t>
  </si>
  <si>
    <t xml:space="preserve">A. Cordillera S.A</t>
  </si>
  <si>
    <t xml:space="preserve">Essal S.A</t>
  </si>
  <si>
    <t xml:space="preserve">LOS PASIVOS PROYECTADOS AL 31 DE DICIEMBRE DE 2014</t>
  </si>
  <si>
    <t xml:space="preserve">Costos por servicios       M$</t>
  </si>
  <si>
    <t xml:space="preserve">Costo por intereses                    M$</t>
  </si>
  <si>
    <t xml:space="preserve">Aguas  Cordillera S.A</t>
  </si>
  <si>
    <t xml:space="preserve">Aguas  Manquehue S.A.</t>
  </si>
  <si>
    <t xml:space="preserve">Gestión y Servicios S.A</t>
  </si>
  <si>
    <t xml:space="preserve">ESSAL S.A. </t>
  </si>
  <si>
    <t xml:space="preserve">Sensitivity of the assumptions</t>
  </si>
  <si>
    <t xml:space="preserve">Base</t>
  </si>
  <si>
    <t xml:space="preserve">More than 0.5%
ThCh$</t>
  </si>
  <si>
    <t xml:space="preserve">Less than 0.5%
ThCh$</t>
  </si>
  <si>
    <t xml:space="preserve">Discount rate</t>
  </si>
  <si>
    <t xml:space="preserve">Turnover rate</t>
  </si>
  <si>
    <t xml:space="preserve">Wage increase rate</t>
  </si>
  <si>
    <t xml:space="preserve">Exchange Differences</t>
  </si>
  <si>
    <t xml:space="preserve">eur</t>
  </si>
  <si>
    <t xml:space="preserve">usd</t>
  </si>
  <si>
    <t xml:space="preserve">Cuentas por cobrar entidades relacionadas</t>
  </si>
  <si>
    <t xml:space="preserve">Total variation assets</t>
  </si>
  <si>
    <t xml:space="preserve">Otros pasivos financieros</t>
  </si>
  <si>
    <t xml:space="preserve">Otros pasivos no financieros </t>
  </si>
  <si>
    <t xml:space="preserve">Total changes in liabilities</t>
  </si>
  <si>
    <t xml:space="preserve">Gain (loss) from exchange differences</t>
  </si>
  <si>
    <t xml:space="preserve">Other expenses by nature</t>
  </si>
  <si>
    <t xml:space="preserve">Treatment plant operation</t>
  </si>
  <si>
    <t xml:space="preserve">Commercial services</t>
  </si>
  <si>
    <t xml:space="preserve">Insurance, taxation, licenses &amp; permits</t>
  </si>
  <si>
    <t xml:space="preserve">Maintenance of networks, equipment and enclosures</t>
  </si>
  <si>
    <t xml:space="preserve">Supplies &amp; basic services</t>
  </si>
  <si>
    <t xml:space="preserve">Other expenses</t>
  </si>
  <si>
    <t xml:space="preserve">Capitalized interest costs, property, plant &amp; equipment</t>
  </si>
  <si>
    <t xml:space="preserve">Rate of capitalization of capitalized interest costs, property, plant &amp; equipment</t>
  </si>
  <si>
    <t xml:space="preserve">Amount of capitalized interest, property, plant &amp; equipment</t>
  </si>
  <si>
    <t xml:space="preserve">Statements of financial position</t>
  </si>
  <si>
    <t xml:space="preserve">Net deferred tax position</t>
  </si>
  <si>
    <t xml:space="preserve">Water rights (amortization)</t>
  </si>
  <si>
    <t xml:space="preserve">Provision for doubtful accounts</t>
  </si>
  <si>
    <t xml:space="preserve">Provision for vacations</t>
  </si>
  <si>
    <t xml:space="preserve">Litigation</t>
  </si>
  <si>
    <t xml:space="preserve">Revenue received in advance</t>
  </si>
  <si>
    <t xml:space="preserve">Variation monetary correction &amp; depreciation assets</t>
  </si>
  <si>
    <t xml:space="preserve">Deferred income</t>
  </si>
  <si>
    <t xml:space="preserve">La Dehesa dam transaction</t>
  </si>
  <si>
    <t xml:space="preserve">Depreciation fixed assets</t>
  </si>
  <si>
    <t xml:space="preserve">Expense investment related companies</t>
  </si>
  <si>
    <t xml:space="preserve">Revaluation of land</t>
  </si>
  <si>
    <t xml:space="preserve">Revaluations of water rights</t>
  </si>
  <si>
    <t xml:space="preserve">Fair value of assets on purchase Essal S.A.</t>
  </si>
  <si>
    <t xml:space="preserve">Movement in deferred tax liabilities</t>
  </si>
  <si>
    <t xml:space="preserve">Deferred tax liabilities, initial balance</t>
  </si>
  <si>
    <t xml:space="preserve">Increases (decreases) in deferred tax liabilities</t>
  </si>
  <si>
    <t xml:space="preserve">Increases (decreases) in acquisitions through combinations of businesses</t>
  </si>
  <si>
    <t xml:space="preserve">Changes in deferred tax liabilities</t>
  </si>
  <si>
    <t xml:space="preserve">Changes in deferred tax liabilities, total</t>
  </si>
  <si>
    <t xml:space="preserve">Credit (charge) for income taxes by current &amp; deferred parts</t>
  </si>
  <si>
    <t xml:space="preserve">Expense for current income taxes</t>
  </si>
  <si>
    <t xml:space="preserve">Charge for current taxes</t>
  </si>
  <si>
    <t xml:space="preserve">Adjustment tax charge previous period</t>
  </si>
  <si>
    <t xml:space="preserve">Charge for current income tax</t>
  </si>
  <si>
    <t xml:space="preserve">Tax loss benefit</t>
  </si>
  <si>
    <t xml:space="preserve">Deferred income (expenses) for taxes related to creation &amp; reversal of timing differences</t>
  </si>
  <si>
    <t xml:space="preserve">Charge for sole tax (disallowed expenses)</t>
  </si>
  <si>
    <t xml:space="preserve">Credit (charge) for other taxes</t>
  </si>
  <si>
    <t xml:space="preserve">Charge for income tax</t>
  </si>
  <si>
    <t xml:space="preserve">Charge for taxes using the statutory rate</t>
  </si>
  <si>
    <t xml:space="preserve">Permanent difference for monetary correction tax equity</t>
  </si>
  <si>
    <t xml:space="preserve">Permanent difference for disallowed expenses</t>
  </si>
  <si>
    <t xml:space="preserve">Permanent difference for previous years' income tax</t>
  </si>
  <si>
    <t xml:space="preserve">Other permanent differences</t>
  </si>
  <si>
    <t xml:space="preserve">Adjustments to tax charge using the statutory rate</t>
  </si>
  <si>
    <t xml:space="preserve">Tax charge using the effective rate </t>
  </si>
  <si>
    <t xml:space="preserve">Statutory tax rate</t>
  </si>
  <si>
    <t xml:space="preserve">Effective tax rate</t>
  </si>
  <si>
    <t xml:space="preserve">Earnings attributable to shareholders in equity of the controller </t>
  </si>
  <si>
    <t xml:space="preserve">Results available to common shareholders, basic </t>
  </si>
  <si>
    <t xml:space="preserve">Weighted average number of shares, basic</t>
  </si>
  <si>
    <t xml:space="preserve">cordillera</t>
  </si>
  <si>
    <t xml:space="preserve">mnaquehue</t>
  </si>
  <si>
    <t xml:space="preserve">Encargado:</t>
  </si>
  <si>
    <t xml:space="preserve">Juan Carlos Palacios</t>
  </si>
  <si>
    <t xml:space="preserve">Inicio</t>
  </si>
  <si>
    <t xml:space="preserve">Total general information on results</t>
  </si>
  <si>
    <t xml:space="preserve">Water</t>
  </si>
  <si>
    <t xml:space="preserve">Non-Water</t>
  </si>
  <si>
    <t xml:space="preserve">Ingresos de las actividades ordinarias procedentes de clientes externos</t>
  </si>
  <si>
    <t xml:space="preserve">Ingresos de las actividades ordinarias entre segmentos</t>
  </si>
  <si>
    <t xml:space="preserve">Gastos de la operación</t>
  </si>
  <si>
    <t xml:space="preserve">Depreciaciones y amortizaciones</t>
  </si>
  <si>
    <t xml:space="preserve">Otras ganancias y gastos </t>
  </si>
  <si>
    <t xml:space="preserve">Ingresos financieros </t>
  </si>
  <si>
    <t xml:space="preserve">Costos financieros</t>
  </si>
  <si>
    <t xml:space="preserve">Resultado por unidades de reajuste y diferencia de cambio</t>
  </si>
  <si>
    <t xml:space="preserve">Gasto sobre impuesto a la renta</t>
  </si>
  <si>
    <t xml:space="preserve">Ganancia del segmento</t>
  </si>
  <si>
    <t xml:space="preserve">Ganancia del segmento atribuibles a los propietarios de la controladora </t>
  </si>
  <si>
    <t xml:space="preserve">Ganancia (pérdida) del segmento atribuibles a participaciones no controladoras </t>
  </si>
  <si>
    <t xml:space="preserve">Totales sobre información general sobre activos, pasivos y patrimonio</t>
  </si>
  <si>
    <t xml:space="preserve">Agua</t>
  </si>
  <si>
    <t xml:space="preserve">No Agua</t>
  </si>
  <si>
    <t xml:space="preserve">Activos corrientes</t>
  </si>
  <si>
    <t xml:space="preserve">Activos no corrientes</t>
  </si>
  <si>
    <t xml:space="preserve">Total Activos </t>
  </si>
  <si>
    <t xml:space="preserve">Pasivos corrientes</t>
  </si>
  <si>
    <t xml:space="preserve">Pasivos no corrientes</t>
  </si>
  <si>
    <t xml:space="preserve">Patrimonio atribuibles a los propietarios de la controladora</t>
  </si>
  <si>
    <t xml:space="preserve">Participaciones no controladoras </t>
  </si>
  <si>
    <t xml:space="preserve">Total de Patrimonio y Pasivos</t>
  </si>
  <si>
    <t xml:space="preserve">Conciliación de ingresos de las actividades ordinarias </t>
  </si>
  <si>
    <t xml:space="preserve">Ingresos de las actividades ordinarias de los segmentos</t>
  </si>
  <si>
    <t xml:space="preserve">Eliminación de cuentas de la sede corporativa con los segmentos </t>
  </si>
  <si>
    <t xml:space="preserve">Eliminación de las actividades ordinarias entre segmentos</t>
  </si>
  <si>
    <t xml:space="preserve">Ingresos de actividades ordinarias</t>
  </si>
  <si>
    <t xml:space="preserve">Conciliación de ganancia </t>
  </si>
  <si>
    <t xml:space="preserve">Consolidación ganancia (pérdida) totales de los segmentos</t>
  </si>
  <si>
    <t xml:space="preserve">Consolidación de eliminación de ganancia (pérdida) entre segmentos</t>
  </si>
  <si>
    <t xml:space="preserve">Consolidación de ganancia (pérdida)</t>
  </si>
  <si>
    <t xml:space="preserve">Reconciliations of assets , liabilities and equity segments</t>
  </si>
  <si>
    <t xml:space="preserve">Asset Reconciliation</t>
  </si>
  <si>
    <t xml:space="preserve">Consolidation of assets of all segments</t>
  </si>
  <si>
    <t xml:space="preserve">Elimination of accounts between segments</t>
  </si>
  <si>
    <t xml:space="preserve">Total Assets</t>
  </si>
  <si>
    <t xml:space="preserve">Liability Reconciliation</t>
  </si>
  <si>
    <t xml:space="preserve">Consolidation of liabilites of all segments</t>
  </si>
  <si>
    <t xml:space="preserve">Total Liabilities</t>
  </si>
  <si>
    <t xml:space="preserve">Equity Reconciliation</t>
  </si>
  <si>
    <t xml:space="preserve">Consolidation of equity of all segments</t>
  </si>
  <si>
    <t xml:space="preserve">Eliminacion de cuentas de la sede corporativa con los segmentos </t>
  </si>
  <si>
    <t xml:space="preserve">Equity attributable to the controller</t>
  </si>
  <si>
    <t xml:space="preserve">ENVIRONMENT</t>
  </si>
  <si>
    <t xml:space="preserve">Project Name</t>
  </si>
  <si>
    <t xml:space="preserve">Expansion &amp; improvements Curacavi sewage treatment plant (STP)</t>
  </si>
  <si>
    <t xml:space="preserve">Expansion &amp; improvements Greater Santiago STP</t>
  </si>
  <si>
    <t xml:space="preserve">Expansion &amp; improvements Isla de Maipo STP</t>
  </si>
  <si>
    <t xml:space="preserve">Expansion &amp; improvements other districts STP</t>
  </si>
  <si>
    <t xml:space="preserve">Expansion &amp; improvements Paine STP</t>
  </si>
  <si>
    <t xml:space="preserve">Expansion &amp; improvements San José de Maipo STP</t>
  </si>
  <si>
    <t xml:space="preserve">Expansion &amp; improvements Talagante STP</t>
  </si>
  <si>
    <t xml:space="preserve">Expansion &amp; improvements Valdivia de Paine STP</t>
  </si>
  <si>
    <t xml:space="preserve">Farfana - Trebal interceptor</t>
  </si>
  <si>
    <t xml:space="preserve">Clean Urban Mapocho interceptor</t>
  </si>
  <si>
    <t xml:space="preserve">Improvement &amp; renewal equipment &amp; installations</t>
  </si>
  <si>
    <t xml:space="preserve">Improvement in disposal infrastructure</t>
  </si>
  <si>
    <t xml:space="preserve">Improvement of EDAR system</t>
  </si>
  <si>
    <t xml:space="preserve">Renewal of treatment &amp; disposal equipment</t>
  </si>
  <si>
    <t xml:space="preserve">Projected investment in environment for period 2015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0.000_)"/>
    <numFmt numFmtId="166" formatCode="_(* #,##0_);_(* \(#,##0\);_(* \-_);_(@_)"/>
    <numFmt numFmtId="167" formatCode="#,##0"/>
    <numFmt numFmtId="168" formatCode="_(* #,##0.00_);_(* \(#,##0.00\);_(* \-??_);_(@_)"/>
    <numFmt numFmtId="169" formatCode="_(* #,##0_);_(* \(#,##0\);_(* \-??_);_(@_)"/>
    <numFmt numFmtId="170" formatCode="\$#,##0"/>
    <numFmt numFmtId="171" formatCode="_-* #,##0.00\ [$€]_-;\-* #,##0.00\ [$€]_-;_-* \-??\ [$€]_-;_-@_-"/>
    <numFmt numFmtId="172" formatCode="_-[$€-2]\ * #,##0.00_-;\-[$€-2]\ * #,##0.00_-;_-[$€-2]\ * \-??_-"/>
    <numFmt numFmtId="173" formatCode="#,#00"/>
    <numFmt numFmtId="174" formatCode="#.##000"/>
    <numFmt numFmtId="175" formatCode="_-* #,##0\ _€_-;\-* #,##0\ _€_-;_-* &quot;- &quot;_€_-;_-@_-"/>
    <numFmt numFmtId="176" formatCode="_-* #,##0&quot; €&quot;_-;\-* #,##0&quot; €&quot;_-;_-* &quot;- €&quot;_-;_-@_-"/>
    <numFmt numFmtId="177" formatCode="_-* #,##0.00\ _D_M_-;\-* #,##0.00\ _D_M_-;_-* \-??\ _D_M_-;_-@_-"/>
    <numFmt numFmtId="178" formatCode="_-* #,##0.00\ _€_-;\-* #,##0.00\ _€_-;_-* \-??\ _€_-;_-@_-"/>
    <numFmt numFmtId="179" formatCode="_-* #,##0.00_-;\-* #,##0.00_-;_-* \-??_-;_-@_-"/>
    <numFmt numFmtId="180" formatCode="dd\-mm\-yyyy"/>
    <numFmt numFmtId="181" formatCode="_-* #,##0\ _D_M_-;\-* #,##0\ _D_M_-;_-* &quot;- &quot;_D_M_-;_-@_-"/>
    <numFmt numFmtId="182" formatCode="_-* #,##0_-;\-* #,##0_-;_-* \-_-;_-@_-"/>
    <numFmt numFmtId="183" formatCode="_-* #,##0.00&quot; DM&quot;_-;\-* #,##0.00&quot; DM&quot;_-;_-* \-??&quot; DM&quot;_-;_-@_-"/>
    <numFmt numFmtId="184" formatCode="_-* #,##0&quot; DM&quot;_-;\-* #,##0&quot; DM&quot;_-;_-* &quot;- DM&quot;_-;_-@_-"/>
    <numFmt numFmtId="185" formatCode="\$#,#00"/>
    <numFmt numFmtId="186" formatCode="\$#,"/>
    <numFmt numFmtId="187" formatCode="General_)"/>
    <numFmt numFmtId="188" formatCode="0.00_)"/>
    <numFmt numFmtId="189" formatCode="0%"/>
    <numFmt numFmtId="190" formatCode="#.##0,"/>
    <numFmt numFmtId="191" formatCode="_-* #,##0&quot; Pts&quot;_-;\-* #,##0&quot; Pts&quot;_-;_-* &quot;- Pts&quot;_-;_-@_-"/>
    <numFmt numFmtId="192" formatCode="_-* #,##0.00&quot; Pts&quot;_-;\-* #,##0.00&quot; Pts&quot;_-;_-* \-??&quot; Pts&quot;_-;_-@_-"/>
    <numFmt numFmtId="193" formatCode="d\-m\-yyyy"/>
    <numFmt numFmtId="194" formatCode="@"/>
    <numFmt numFmtId="195" formatCode="#,##0.00"/>
    <numFmt numFmtId="196" formatCode="0.000000"/>
    <numFmt numFmtId="197" formatCode="0.0000"/>
    <numFmt numFmtId="198" formatCode="[$-409]mmm\-yy"/>
    <numFmt numFmtId="199" formatCode="0.00000%"/>
    <numFmt numFmtId="200" formatCode="0.00%"/>
    <numFmt numFmtId="201" formatCode="dd\-mm\-yyyy;@"/>
    <numFmt numFmtId="202" formatCode="[$-409]d\-mmm\-yy"/>
    <numFmt numFmtId="203" formatCode="yyyy\-mm\-dd"/>
    <numFmt numFmtId="204" formatCode="0.00"/>
    <numFmt numFmtId="205" formatCode="[$-409]m/d/yyyy"/>
    <numFmt numFmtId="206" formatCode="General"/>
    <numFmt numFmtId="207" formatCode="_-* #,##0\ _D_M_-;\-* #,##0\ _D_M_-;_-* \-??\ _D_M_-;_-@_-"/>
    <numFmt numFmtId="208" formatCode="#,##0.000"/>
    <numFmt numFmtId="209" formatCode="_-* #,##0_-;\-* #,##0_-;_-* \-??_-;_-@_-"/>
    <numFmt numFmtId="210" formatCode="#,##0&quot; CLP&quot;"/>
    <numFmt numFmtId="211" formatCode="0.0_ "/>
    <numFmt numFmtId="212" formatCode="_-* #,##0\ _€_-;\-* #,##0\ _€_-;_-* \-??\ _€_-;_-@_-"/>
    <numFmt numFmtId="213" formatCode="0"/>
    <numFmt numFmtId="214" formatCode="0.0%"/>
    <numFmt numFmtId="215" formatCode="_-* #,##0.00000\ _D_M_-;\-* #,##0.00000\ _D_M_-;_-* \-??\ _D_M_-;_-@_-"/>
    <numFmt numFmtId="216" formatCode="_-* #,##0.000000\ _€_-;\-* #,##0.000000\ _€_-;_-* \-??\ _€_-;_-@_-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</font>
    <font>
      <sz val="10"/>
      <name val="Courier New"/>
      <family val="3"/>
    </font>
    <font>
      <sz val="11"/>
      <color rgb="FFFFFFFF"/>
      <name val="Calibri"/>
      <family val="2"/>
    </font>
    <font>
      <sz val="11"/>
      <color rgb="FF800080"/>
      <name val="Czcionka tekstu podstawowego"/>
      <family val="2"/>
      <charset val="238"/>
    </font>
    <font>
      <sz val="11"/>
      <color rgb="FF008000"/>
      <name val="Calibri"/>
      <family val="2"/>
    </font>
    <font>
      <b val="true"/>
      <sz val="18"/>
      <name val="Arial"/>
      <family val="0"/>
    </font>
    <font>
      <sz val="1"/>
      <color rgb="FF000000"/>
      <name val="Courier New"/>
      <family val="3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zcionka tekstu podstawowego"/>
      <family val="2"/>
      <charset val="238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"/>
      <color rgb="FF000000"/>
      <name val="Courier New"/>
      <family val="3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800000"/>
      <name val="Calibri"/>
      <family val="2"/>
    </font>
    <font>
      <sz val="11"/>
      <color rgb="FF333399"/>
      <name val="Calibri"/>
      <family val="2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ＭＳ Ｐゴシック"/>
      <family val="3"/>
      <charset val="128"/>
    </font>
    <font>
      <sz val="8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u val="singl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name val="Tahoma"/>
      <family val="2"/>
    </font>
    <font>
      <b val="true"/>
      <sz val="11"/>
      <color rgb="FF000000"/>
      <name val="Tahoma"/>
      <family val="2"/>
    </font>
    <font>
      <sz val="8"/>
      <color rgb="FFFF0000"/>
      <name val="Tahoma"/>
      <family val="2"/>
    </font>
    <font>
      <sz val="8"/>
      <color rgb="FFFFFFFF"/>
      <name val="Tahoma"/>
      <family val="2"/>
    </font>
    <font>
      <sz val="9"/>
      <name val="Arial"/>
      <family val="2"/>
    </font>
    <font>
      <b val="true"/>
      <sz val="14"/>
      <name val="Tahoma"/>
      <family val="2"/>
    </font>
    <font>
      <b val="true"/>
      <sz val="8"/>
      <color rgb="FFFFFFFF"/>
      <name val="Times New Roman"/>
      <family val="1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u val="single"/>
      <sz val="8"/>
      <name val="Arial"/>
      <family val="2"/>
    </font>
    <font>
      <sz val="9"/>
      <color rgb="FF80808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11"/>
      <name val="Calibri"/>
      <family val="2"/>
    </font>
    <font>
      <b val="true"/>
      <vertAlign val="superscript"/>
      <sz val="18"/>
      <color rgb="FFFFFFFF"/>
      <name val="Times New Roman"/>
      <family val="1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FFFF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ck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/>
      <top/>
      <bottom style="thin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 style="medium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 style="medium">
        <color rgb="FF969696"/>
      </top>
      <bottom/>
      <diagonal/>
    </border>
    <border diagonalUp="false" diagonalDown="false">
      <left style="thick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969696"/>
      </top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3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1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7" borderId="1" applyFont="true" applyBorder="true" applyAlignment="false" applyProtection="false"/>
    <xf numFmtId="164" fontId="16" fillId="28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28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28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6" fillId="32" borderId="2" applyFont="true" applyBorder="true" applyAlignment="false" applyProtection="false"/>
    <xf numFmtId="164" fontId="17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7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7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6" fillId="28" borderId="2" applyFont="true" applyBorder="true" applyAlignment="false" applyProtection="false"/>
    <xf numFmtId="164" fontId="18" fillId="28" borderId="2" applyFont="true" applyBorder="true" applyAlignment="false" applyProtection="false"/>
    <xf numFmtId="164" fontId="18" fillId="28" borderId="2" applyFont="true" applyBorder="true" applyAlignment="false" applyProtection="false"/>
    <xf numFmtId="164" fontId="18" fillId="28" borderId="2" applyFont="true" applyBorder="true" applyAlignment="false" applyProtection="false"/>
    <xf numFmtId="164" fontId="18" fillId="28" borderId="2" applyFont="true" applyBorder="true" applyAlignment="false" applyProtection="false"/>
    <xf numFmtId="164" fontId="1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11" borderId="1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1" fillId="11" borderId="1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1" fillId="11" borderId="1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2" fillId="27" borderId="6" applyFont="true" applyBorder="true" applyAlignment="false" applyProtection="false"/>
    <xf numFmtId="164" fontId="23" fillId="17" borderId="1" applyFont="true" applyBorder="true" applyAlignment="false" applyProtection="false"/>
    <xf numFmtId="164" fontId="23" fillId="7" borderId="1" applyFont="true" applyBorder="true" applyAlignment="false" applyProtection="false"/>
    <xf numFmtId="164" fontId="24" fillId="17" borderId="7" applyFont="true" applyBorder="true" applyAlignment="false" applyProtection="false"/>
    <xf numFmtId="164" fontId="24" fillId="17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applyFont="true" applyBorder="false" applyAlignment="false" applyProtection="false"/>
    <xf numFmtId="164" fontId="26" fillId="33" borderId="0" applyFont="true" applyBorder="false" applyAlignment="false" applyProtection="false"/>
    <xf numFmtId="164" fontId="26" fillId="34" borderId="0" applyFont="true" applyBorder="false" applyAlignment="false" applyProtection="false"/>
    <xf numFmtId="164" fontId="26" fillId="34" borderId="0" applyFont="true" applyBorder="false" applyAlignment="false" applyProtection="false"/>
    <xf numFmtId="164" fontId="26" fillId="34" borderId="0" applyFont="true" applyBorder="false" applyAlignment="false" applyProtection="false"/>
    <xf numFmtId="164" fontId="26" fillId="33" borderId="0" applyFont="true" applyBorder="false" applyAlignment="false" applyProtection="false"/>
    <xf numFmtId="164" fontId="26" fillId="34" borderId="0" applyFont="true" applyBorder="false" applyAlignment="false" applyProtection="false"/>
    <xf numFmtId="164" fontId="26" fillId="34" borderId="0" applyFont="true" applyBorder="false" applyAlignment="false" applyProtection="false"/>
    <xf numFmtId="164" fontId="26" fillId="34" borderId="0" applyFont="true" applyBorder="false" applyAlignment="false" applyProtection="false"/>
    <xf numFmtId="164" fontId="26" fillId="34" borderId="0" applyFont="true" applyBorder="false" applyAlignment="false" applyProtection="false"/>
    <xf numFmtId="164" fontId="26" fillId="34" borderId="0" applyFont="true" applyBorder="false" applyAlignment="false" applyProtection="false"/>
    <xf numFmtId="164" fontId="26" fillId="34" borderId="0" applyFont="true" applyBorder="false" applyAlignment="false" applyProtection="false"/>
    <xf numFmtId="164" fontId="26" fillId="34" borderId="0" applyFont="true" applyBorder="false" applyAlignment="false" applyProtection="false"/>
    <xf numFmtId="164" fontId="26" fillId="34" borderId="0" applyFont="true" applyBorder="false" applyAlignment="false" applyProtection="false"/>
    <xf numFmtId="164" fontId="26" fillId="35" borderId="0" applyFont="true" applyBorder="false" applyAlignment="false" applyProtection="false"/>
    <xf numFmtId="164" fontId="26" fillId="36" borderId="0" applyFont="true" applyBorder="false" applyAlignment="false" applyProtection="false"/>
    <xf numFmtId="164" fontId="26" fillId="36" borderId="0" applyFont="true" applyBorder="false" applyAlignment="false" applyProtection="false"/>
    <xf numFmtId="164" fontId="26" fillId="36" borderId="0" applyFont="true" applyBorder="false" applyAlignment="false" applyProtection="false"/>
    <xf numFmtId="164" fontId="26" fillId="35" borderId="0" applyFont="true" applyBorder="false" applyAlignment="false" applyProtection="false"/>
    <xf numFmtId="164" fontId="26" fillId="36" borderId="0" applyFont="true" applyBorder="false" applyAlignment="false" applyProtection="false"/>
    <xf numFmtId="164" fontId="26" fillId="36" borderId="0" applyFont="true" applyBorder="false" applyAlignment="false" applyProtection="false"/>
    <xf numFmtId="164" fontId="26" fillId="36" borderId="0" applyFont="true" applyBorder="false" applyAlignment="false" applyProtection="false"/>
    <xf numFmtId="164" fontId="26" fillId="36" borderId="0" applyFont="true" applyBorder="false" applyAlignment="false" applyProtection="false"/>
    <xf numFmtId="164" fontId="26" fillId="36" borderId="0" applyFont="true" applyBorder="false" applyAlignment="false" applyProtection="false"/>
    <xf numFmtId="164" fontId="26" fillId="36" borderId="0" applyFont="true" applyBorder="false" applyAlignment="false" applyProtection="false"/>
    <xf numFmtId="164" fontId="26" fillId="36" borderId="0" applyFont="true" applyBorder="false" applyAlignment="false" applyProtection="false"/>
    <xf numFmtId="164" fontId="26" fillId="36" borderId="0" applyFont="true" applyBorder="false" applyAlignment="false" applyProtection="false"/>
    <xf numFmtId="164" fontId="26" fillId="37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64" fontId="29" fillId="7" borderId="6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8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8" fillId="28" borderId="2" applyFont="true" applyBorder="true" applyAlignment="false" applyProtection="false"/>
    <xf numFmtId="164" fontId="40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4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2" fillId="38" borderId="0" applyFont="true" applyBorder="false" applyAlignment="false" applyProtection="false"/>
    <xf numFmtId="18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2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12" applyFont="true" applyBorder="true" applyAlignment="false" applyProtection="false"/>
    <xf numFmtId="164" fontId="0" fillId="10" borderId="12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12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12" applyFont="true" applyBorder="true" applyAlignment="false" applyProtection="false"/>
    <xf numFmtId="164" fontId="0" fillId="10" borderId="12" applyFont="true" applyBorder="true" applyAlignment="false" applyProtection="false"/>
    <xf numFmtId="164" fontId="0" fillId="10" borderId="12" applyFont="true" applyBorder="true" applyAlignment="false" applyProtection="false"/>
    <xf numFmtId="164" fontId="0" fillId="10" borderId="12" applyFont="true" applyBorder="true" applyAlignment="false" applyProtection="false"/>
    <xf numFmtId="164" fontId="0" fillId="10" borderId="12" applyFont="true" applyBorder="true" applyAlignment="false" applyProtection="false"/>
    <xf numFmtId="164" fontId="0" fillId="10" borderId="12" applyFont="true" applyBorder="true" applyAlignment="false" applyProtection="false"/>
    <xf numFmtId="164" fontId="0" fillId="10" borderId="12" applyFont="true" applyBorder="true" applyAlignment="false" applyProtection="false"/>
    <xf numFmtId="164" fontId="0" fillId="10" borderId="12" applyFont="true" applyBorder="true" applyAlignment="false" applyProtection="false"/>
    <xf numFmtId="164" fontId="15" fillId="17" borderId="1" applyFont="true" applyBorder="true" applyAlignment="false" applyProtection="false"/>
    <xf numFmtId="164" fontId="24" fillId="17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11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11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0" fillId="27" borderId="7" applyFont="true" applyBorder="true" applyAlignment="false" applyProtection="false"/>
    <xf numFmtId="164" fontId="51" fillId="38" borderId="13" applyFont="true" applyBorder="true" applyAlignment="true" applyProtection="false">
      <alignment horizontal="general" vertical="center" textRotation="0" wrapText="false" indent="0" shrinkToFit="false"/>
    </xf>
    <xf numFmtId="164" fontId="48" fillId="38" borderId="6" applyFont="true" applyBorder="true" applyAlignment="true" applyProtection="false">
      <alignment horizontal="general" vertical="center" textRotation="0" wrapText="false" indent="0" shrinkToFit="false"/>
    </xf>
    <xf numFmtId="164" fontId="48" fillId="38" borderId="6" applyFont="true" applyBorder="true" applyAlignment="true" applyProtection="false">
      <alignment horizontal="general" vertical="center" textRotation="0" wrapText="false" indent="0" shrinkToFit="false"/>
    </xf>
    <xf numFmtId="164" fontId="48" fillId="38" borderId="6" applyFont="true" applyBorder="true" applyAlignment="true" applyProtection="false">
      <alignment horizontal="general" vertical="center" textRotation="0" wrapText="false" indent="0" shrinkToFit="false"/>
    </xf>
    <xf numFmtId="164" fontId="48" fillId="38" borderId="6" applyFont="true" applyBorder="true" applyAlignment="true" applyProtection="false">
      <alignment horizontal="general" vertical="center" textRotation="0" wrapText="false" indent="0" shrinkToFit="false"/>
    </xf>
    <xf numFmtId="164" fontId="48" fillId="38" borderId="6" applyFont="true" applyBorder="true" applyAlignment="true" applyProtection="false">
      <alignment horizontal="general" vertical="center" textRotation="0" wrapText="false" indent="0" shrinkToFit="false"/>
    </xf>
    <xf numFmtId="164" fontId="51" fillId="38" borderId="13" applyFont="true" applyBorder="true" applyAlignment="true" applyProtection="false">
      <alignment horizontal="general" vertical="center" textRotation="0" wrapText="false" indent="0" shrinkToFit="false"/>
    </xf>
    <xf numFmtId="164" fontId="48" fillId="38" borderId="6" applyFont="true" applyBorder="true" applyAlignment="true" applyProtection="false">
      <alignment horizontal="general" vertical="center" textRotation="0" wrapText="false" indent="0" shrinkToFit="false"/>
    </xf>
    <xf numFmtId="164" fontId="48" fillId="38" borderId="6" applyFont="true" applyBorder="true" applyAlignment="true" applyProtection="false">
      <alignment horizontal="general" vertical="center" textRotation="0" wrapText="false" indent="0" shrinkToFit="false"/>
    </xf>
    <xf numFmtId="164" fontId="48" fillId="38" borderId="6" applyFont="true" applyBorder="true" applyAlignment="true" applyProtection="false">
      <alignment horizontal="general" vertical="center" textRotation="0" wrapText="false" indent="0" shrinkToFit="false"/>
    </xf>
    <xf numFmtId="164" fontId="48" fillId="38" borderId="6" applyFont="true" applyBorder="true" applyAlignment="true" applyProtection="false">
      <alignment horizontal="general" vertical="center" textRotation="0" wrapText="false" indent="0" shrinkToFit="false"/>
    </xf>
    <xf numFmtId="164" fontId="48" fillId="38" borderId="6" applyFont="true" applyBorder="true" applyAlignment="true" applyProtection="false">
      <alignment horizontal="general" vertical="center" textRotation="0" wrapText="false" indent="0" shrinkToFit="false"/>
    </xf>
    <xf numFmtId="164" fontId="48" fillId="38" borderId="6" applyFont="true" applyBorder="true" applyAlignment="true" applyProtection="false">
      <alignment horizontal="general" vertical="center" textRotation="0" wrapText="false" indent="0" shrinkToFit="false"/>
    </xf>
    <xf numFmtId="164" fontId="48" fillId="38" borderId="6" applyFont="true" applyBorder="true" applyAlignment="true" applyProtection="false">
      <alignment horizontal="general" vertical="center" textRotation="0" wrapText="false" indent="0" shrinkToFit="false"/>
    </xf>
    <xf numFmtId="164" fontId="48" fillId="38" borderId="6" applyFont="true" applyBorder="true" applyAlignment="true" applyProtection="false">
      <alignment horizontal="general" vertical="center" textRotation="0" wrapText="false" indent="0" shrinkToFit="false"/>
    </xf>
    <xf numFmtId="164" fontId="48" fillId="38" borderId="6" applyFont="true" applyBorder="true" applyAlignment="true" applyProtection="false">
      <alignment horizontal="general" vertical="center" textRotation="0" wrapText="false" indent="0" shrinkToFit="false"/>
    </xf>
    <xf numFmtId="164" fontId="52" fillId="38" borderId="13" applyFont="true" applyBorder="true" applyAlignment="true" applyProtection="false">
      <alignment horizontal="general" vertical="center" textRotation="0" wrapText="false" indent="0" shrinkToFit="false"/>
    </xf>
    <xf numFmtId="164" fontId="53" fillId="38" borderId="6" applyFont="true" applyBorder="true" applyAlignment="true" applyProtection="false">
      <alignment horizontal="general" vertical="center" textRotation="0" wrapText="false" indent="0" shrinkToFit="false"/>
    </xf>
    <xf numFmtId="164" fontId="53" fillId="38" borderId="6" applyFont="true" applyBorder="true" applyAlignment="true" applyProtection="false">
      <alignment horizontal="general" vertical="center" textRotation="0" wrapText="false" indent="0" shrinkToFit="false"/>
    </xf>
    <xf numFmtId="164" fontId="53" fillId="38" borderId="6" applyFont="true" applyBorder="true" applyAlignment="true" applyProtection="false">
      <alignment horizontal="general" vertical="center" textRotation="0" wrapText="false" indent="0" shrinkToFit="false"/>
    </xf>
    <xf numFmtId="164" fontId="52" fillId="38" borderId="13" applyFont="true" applyBorder="true" applyAlignment="true" applyProtection="false">
      <alignment horizontal="general" vertical="center" textRotation="0" wrapText="false" indent="0" shrinkToFit="false"/>
    </xf>
    <xf numFmtId="164" fontId="53" fillId="38" borderId="6" applyFont="true" applyBorder="true" applyAlignment="true" applyProtection="false">
      <alignment horizontal="general" vertical="center" textRotation="0" wrapText="false" indent="0" shrinkToFit="false"/>
    </xf>
    <xf numFmtId="164" fontId="53" fillId="38" borderId="6" applyFont="true" applyBorder="true" applyAlignment="true" applyProtection="false">
      <alignment horizontal="general" vertical="center" textRotation="0" wrapText="false" indent="0" shrinkToFit="false"/>
    </xf>
    <xf numFmtId="164" fontId="53" fillId="38" borderId="6" applyFont="true" applyBorder="true" applyAlignment="true" applyProtection="false">
      <alignment horizontal="general" vertical="center" textRotation="0" wrapText="false" indent="0" shrinkToFit="false"/>
    </xf>
    <xf numFmtId="164" fontId="53" fillId="38" borderId="6" applyFont="true" applyBorder="true" applyAlignment="true" applyProtection="false">
      <alignment horizontal="general" vertical="center" textRotation="0" wrapText="false" indent="0" shrinkToFit="false"/>
    </xf>
    <xf numFmtId="164" fontId="53" fillId="38" borderId="6" applyFont="true" applyBorder="true" applyAlignment="true" applyProtection="false">
      <alignment horizontal="general" vertical="center" textRotation="0" wrapText="false" indent="0" shrinkToFit="false"/>
    </xf>
    <xf numFmtId="164" fontId="53" fillId="38" borderId="6" applyFont="true" applyBorder="true" applyAlignment="true" applyProtection="false">
      <alignment horizontal="general" vertical="center" textRotation="0" wrapText="false" indent="0" shrinkToFit="false"/>
    </xf>
    <xf numFmtId="164" fontId="53" fillId="38" borderId="6" applyFont="true" applyBorder="true" applyAlignment="true" applyProtection="false">
      <alignment horizontal="general" vertical="center" textRotation="0" wrapText="false" indent="0" shrinkToFit="false"/>
    </xf>
    <xf numFmtId="164" fontId="53" fillId="38" borderId="6" applyFont="true" applyBorder="true" applyAlignment="true" applyProtection="false">
      <alignment horizontal="general" vertical="center" textRotation="0" wrapText="false" indent="0" shrinkToFit="false"/>
    </xf>
    <xf numFmtId="164" fontId="52" fillId="38" borderId="13" applyFont="true" applyBorder="true" applyAlignment="true" applyProtection="false">
      <alignment horizontal="general" vertical="center" textRotation="0" wrapText="false" indent="0" shrinkToFit="false"/>
    </xf>
    <xf numFmtId="164" fontId="51" fillId="38" borderId="13" applyFont="true" applyBorder="true" applyAlignment="true" applyProtection="false">
      <alignment horizontal="left" vertical="center" textRotation="0" wrapText="false" indent="1" shrinkToFit="false"/>
    </xf>
    <xf numFmtId="164" fontId="48" fillId="38" borderId="6" applyFont="true" applyBorder="true" applyAlignment="true" applyProtection="false">
      <alignment horizontal="left" vertical="center" textRotation="0" wrapText="false" indent="1" shrinkToFit="false"/>
    </xf>
    <xf numFmtId="164" fontId="48" fillId="38" borderId="6" applyFont="true" applyBorder="true" applyAlignment="true" applyProtection="false">
      <alignment horizontal="left" vertical="center" textRotation="0" wrapText="false" indent="1" shrinkToFit="false"/>
    </xf>
    <xf numFmtId="164" fontId="48" fillId="38" borderId="6" applyFont="true" applyBorder="true" applyAlignment="true" applyProtection="false">
      <alignment horizontal="left" vertical="center" textRotation="0" wrapText="false" indent="1" shrinkToFit="false"/>
    </xf>
    <xf numFmtId="164" fontId="48" fillId="38" borderId="6" applyFont="true" applyBorder="true" applyAlignment="true" applyProtection="false">
      <alignment horizontal="left" vertical="center" textRotation="0" wrapText="false" indent="1" shrinkToFit="false"/>
    </xf>
    <xf numFmtId="164" fontId="48" fillId="38" borderId="6" applyFont="true" applyBorder="true" applyAlignment="true" applyProtection="false">
      <alignment horizontal="left" vertical="center" textRotation="0" wrapText="false" indent="1" shrinkToFit="false"/>
    </xf>
    <xf numFmtId="164" fontId="51" fillId="38" borderId="13" applyFont="true" applyBorder="true" applyAlignment="true" applyProtection="false">
      <alignment horizontal="left" vertical="center" textRotation="0" wrapText="false" indent="1" shrinkToFit="false"/>
    </xf>
    <xf numFmtId="164" fontId="48" fillId="38" borderId="6" applyFont="true" applyBorder="true" applyAlignment="true" applyProtection="false">
      <alignment horizontal="left" vertical="center" textRotation="0" wrapText="false" indent="1" shrinkToFit="false"/>
    </xf>
    <xf numFmtId="164" fontId="48" fillId="38" borderId="6" applyFont="true" applyBorder="true" applyAlignment="true" applyProtection="false">
      <alignment horizontal="left" vertical="center" textRotation="0" wrapText="false" indent="1" shrinkToFit="false"/>
    </xf>
    <xf numFmtId="164" fontId="48" fillId="38" borderId="6" applyFont="true" applyBorder="true" applyAlignment="true" applyProtection="false">
      <alignment horizontal="left" vertical="center" textRotation="0" wrapText="false" indent="1" shrinkToFit="false"/>
    </xf>
    <xf numFmtId="164" fontId="48" fillId="38" borderId="6" applyFont="true" applyBorder="true" applyAlignment="true" applyProtection="false">
      <alignment horizontal="left" vertical="center" textRotation="0" wrapText="false" indent="1" shrinkToFit="false"/>
    </xf>
    <xf numFmtId="164" fontId="48" fillId="38" borderId="6" applyFont="true" applyBorder="true" applyAlignment="true" applyProtection="false">
      <alignment horizontal="left" vertical="center" textRotation="0" wrapText="false" indent="1" shrinkToFit="false"/>
    </xf>
    <xf numFmtId="164" fontId="48" fillId="38" borderId="6" applyFont="true" applyBorder="true" applyAlignment="true" applyProtection="false">
      <alignment horizontal="left" vertical="center" textRotation="0" wrapText="false" indent="1" shrinkToFit="false"/>
    </xf>
    <xf numFmtId="164" fontId="48" fillId="38" borderId="6" applyFont="true" applyBorder="true" applyAlignment="true" applyProtection="false">
      <alignment horizontal="left" vertical="center" textRotation="0" wrapText="false" indent="1" shrinkToFit="false"/>
    </xf>
    <xf numFmtId="164" fontId="48" fillId="38" borderId="6" applyFont="true" applyBorder="true" applyAlignment="true" applyProtection="false">
      <alignment horizontal="left" vertical="center" textRotation="0" wrapText="false" indent="1" shrinkToFit="false"/>
    </xf>
    <xf numFmtId="164" fontId="48" fillId="38" borderId="6" applyFont="true" applyBorder="true" applyAlignment="true" applyProtection="false">
      <alignment horizontal="left" vertical="center" textRotation="0" wrapText="false" indent="1" shrinkToFit="false"/>
    </xf>
    <xf numFmtId="164" fontId="51" fillId="38" borderId="13" applyFont="true" applyBorder="true" applyAlignment="true" applyProtection="false">
      <alignment horizontal="left" vertical="top" textRotation="0" wrapText="false" indent="1" shrinkToFit="false"/>
    </xf>
    <xf numFmtId="164" fontId="54" fillId="38" borderId="13" applyFont="true" applyBorder="true" applyAlignment="true" applyProtection="false">
      <alignment horizontal="left" vertical="top" textRotation="0" wrapText="false" indent="1" shrinkToFit="false"/>
    </xf>
    <xf numFmtId="164" fontId="54" fillId="38" borderId="13" applyFont="true" applyBorder="true" applyAlignment="true" applyProtection="false">
      <alignment horizontal="left" vertical="top" textRotation="0" wrapText="false" indent="1" shrinkToFit="false"/>
    </xf>
    <xf numFmtId="164" fontId="54" fillId="38" borderId="13" applyFont="true" applyBorder="true" applyAlignment="true" applyProtection="false">
      <alignment horizontal="left" vertical="top" textRotation="0" wrapText="false" indent="1" shrinkToFit="false"/>
    </xf>
    <xf numFmtId="164" fontId="51" fillId="38" borderId="13" applyFont="true" applyBorder="true" applyAlignment="true" applyProtection="false">
      <alignment horizontal="left" vertical="top" textRotation="0" wrapText="false" indent="1" shrinkToFit="false"/>
    </xf>
    <xf numFmtId="164" fontId="54" fillId="38" borderId="13" applyFont="true" applyBorder="true" applyAlignment="true" applyProtection="false">
      <alignment horizontal="left" vertical="top" textRotation="0" wrapText="false" indent="1" shrinkToFit="false"/>
    </xf>
    <xf numFmtId="164" fontId="54" fillId="38" borderId="13" applyFont="true" applyBorder="true" applyAlignment="true" applyProtection="false">
      <alignment horizontal="left" vertical="top" textRotation="0" wrapText="false" indent="1" shrinkToFit="false"/>
    </xf>
    <xf numFmtId="164" fontId="54" fillId="38" borderId="13" applyFont="true" applyBorder="true" applyAlignment="true" applyProtection="false">
      <alignment horizontal="left" vertical="top" textRotation="0" wrapText="false" indent="1" shrinkToFit="false"/>
    </xf>
    <xf numFmtId="164" fontId="54" fillId="38" borderId="13" applyFont="true" applyBorder="true" applyAlignment="true" applyProtection="false">
      <alignment horizontal="left" vertical="top" textRotation="0" wrapText="false" indent="1" shrinkToFit="false"/>
    </xf>
    <xf numFmtId="164" fontId="54" fillId="38" borderId="13" applyFont="true" applyBorder="true" applyAlignment="true" applyProtection="false">
      <alignment horizontal="left" vertical="top" textRotation="0" wrapText="false" indent="1" shrinkToFit="false"/>
    </xf>
    <xf numFmtId="164" fontId="54" fillId="38" borderId="13" applyFont="true" applyBorder="true" applyAlignment="true" applyProtection="false">
      <alignment horizontal="left" vertical="top" textRotation="0" wrapText="false" indent="1" shrinkToFit="false"/>
    </xf>
    <xf numFmtId="164" fontId="54" fillId="38" borderId="13" applyFont="true" applyBorder="true" applyAlignment="true" applyProtection="false">
      <alignment horizontal="left" vertical="top" textRotation="0" wrapText="false" indent="1" shrinkToFit="false"/>
    </xf>
    <xf numFmtId="164" fontId="54" fillId="38" borderId="13" applyFont="true" applyBorder="true" applyAlignment="true" applyProtection="false">
      <alignment horizontal="left" vertical="top" textRotation="0" wrapText="false" indent="1" shrinkToFit="false"/>
    </xf>
    <xf numFmtId="164" fontId="51" fillId="38" borderId="13" applyFont="true" applyBorder="true" applyAlignment="true" applyProtection="false">
      <alignment horizontal="left" vertical="top" textRotation="0" wrapText="false" indent="1" shrinkToFit="false"/>
    </xf>
    <xf numFmtId="164" fontId="51" fillId="8" borderId="0" applyFont="true" applyBorder="true" applyAlignment="true" applyProtection="false">
      <alignment horizontal="left" vertical="center" textRotation="0" wrapText="false" indent="1" shrinkToFit="false"/>
    </xf>
    <xf numFmtId="164" fontId="48" fillId="20" borderId="6" applyFont="true" applyBorder="true" applyAlignment="true" applyProtection="false">
      <alignment horizontal="left" vertical="center" textRotation="0" wrapText="false" indent="1" shrinkToFit="false"/>
    </xf>
    <xf numFmtId="164" fontId="48" fillId="20" borderId="6" applyFont="true" applyBorder="true" applyAlignment="true" applyProtection="false">
      <alignment horizontal="left" vertical="center" textRotation="0" wrapText="false" indent="1" shrinkToFit="false"/>
    </xf>
    <xf numFmtId="164" fontId="48" fillId="20" borderId="6" applyFont="true" applyBorder="true" applyAlignment="true" applyProtection="false">
      <alignment horizontal="left" vertical="center" textRotation="0" wrapText="false" indent="1" shrinkToFit="false"/>
    </xf>
    <xf numFmtId="164" fontId="48" fillId="20" borderId="6" applyFont="true" applyBorder="true" applyAlignment="true" applyProtection="false">
      <alignment horizontal="left" vertical="center" textRotation="0" wrapText="false" indent="1" shrinkToFit="false"/>
    </xf>
    <xf numFmtId="164" fontId="48" fillId="20" borderId="6" applyFont="true" applyBorder="true" applyAlignment="true" applyProtection="false">
      <alignment horizontal="left" vertical="center" textRotation="0" wrapText="false" indent="1" shrinkToFit="false"/>
    </xf>
    <xf numFmtId="164" fontId="51" fillId="8" borderId="0" applyFont="true" applyBorder="true" applyAlignment="true" applyProtection="false">
      <alignment horizontal="left" vertical="center" textRotation="0" wrapText="false" indent="1" shrinkToFit="false"/>
    </xf>
    <xf numFmtId="164" fontId="48" fillId="20" borderId="6" applyFont="true" applyBorder="true" applyAlignment="true" applyProtection="false">
      <alignment horizontal="left" vertical="center" textRotation="0" wrapText="false" indent="1" shrinkToFit="false"/>
    </xf>
    <xf numFmtId="164" fontId="48" fillId="20" borderId="6" applyFont="true" applyBorder="true" applyAlignment="true" applyProtection="false">
      <alignment horizontal="left" vertical="center" textRotation="0" wrapText="false" indent="1" shrinkToFit="false"/>
    </xf>
    <xf numFmtId="164" fontId="48" fillId="20" borderId="6" applyFont="true" applyBorder="true" applyAlignment="true" applyProtection="false">
      <alignment horizontal="left" vertical="center" textRotation="0" wrapText="false" indent="1" shrinkToFit="false"/>
    </xf>
    <xf numFmtId="164" fontId="48" fillId="20" borderId="6" applyFont="true" applyBorder="true" applyAlignment="true" applyProtection="false">
      <alignment horizontal="left" vertical="center" textRotation="0" wrapText="false" indent="1" shrinkToFit="false"/>
    </xf>
    <xf numFmtId="164" fontId="48" fillId="20" borderId="6" applyFont="true" applyBorder="true" applyAlignment="true" applyProtection="false">
      <alignment horizontal="left" vertical="center" textRotation="0" wrapText="false" indent="1" shrinkToFit="false"/>
    </xf>
    <xf numFmtId="164" fontId="48" fillId="20" borderId="6" applyFont="true" applyBorder="true" applyAlignment="true" applyProtection="false">
      <alignment horizontal="left" vertical="center" textRotation="0" wrapText="false" indent="1" shrinkToFit="false"/>
    </xf>
    <xf numFmtId="164" fontId="48" fillId="20" borderId="6" applyFont="true" applyBorder="true" applyAlignment="true" applyProtection="false">
      <alignment horizontal="left" vertical="center" textRotation="0" wrapText="false" indent="1" shrinkToFit="false"/>
    </xf>
    <xf numFmtId="164" fontId="48" fillId="20" borderId="6" applyFont="true" applyBorder="true" applyAlignment="true" applyProtection="false">
      <alignment horizontal="left" vertical="center" textRotation="0" wrapText="false" indent="1" shrinkToFit="false"/>
    </xf>
    <xf numFmtId="164" fontId="48" fillId="20" borderId="6" applyFont="true" applyBorder="true" applyAlignment="true" applyProtection="false">
      <alignment horizontal="left" vertical="center" textRotation="0" wrapText="false" indent="1" shrinkToFit="false"/>
    </xf>
    <xf numFmtId="164" fontId="6" fillId="3" borderId="13" applyFont="true" applyBorder="true" applyAlignment="true" applyProtection="false">
      <alignment horizontal="right" vertical="center" textRotation="0" wrapText="false" indent="0" shrinkToFit="false"/>
    </xf>
    <xf numFmtId="164" fontId="48" fillId="3" borderId="6" applyFont="true" applyBorder="true" applyAlignment="true" applyProtection="false">
      <alignment horizontal="right" vertical="center" textRotation="0" wrapText="false" indent="0" shrinkToFit="false"/>
    </xf>
    <xf numFmtId="164" fontId="48" fillId="3" borderId="6" applyFont="true" applyBorder="true" applyAlignment="true" applyProtection="false">
      <alignment horizontal="right" vertical="center" textRotation="0" wrapText="false" indent="0" shrinkToFit="false"/>
    </xf>
    <xf numFmtId="164" fontId="48" fillId="3" borderId="6" applyFont="true" applyBorder="true" applyAlignment="true" applyProtection="false">
      <alignment horizontal="right" vertical="center" textRotation="0" wrapText="false" indent="0" shrinkToFit="false"/>
    </xf>
    <xf numFmtId="164" fontId="6" fillId="3" borderId="13" applyFont="true" applyBorder="true" applyAlignment="true" applyProtection="false">
      <alignment horizontal="right" vertical="center" textRotation="0" wrapText="false" indent="0" shrinkToFit="false"/>
    </xf>
    <xf numFmtId="164" fontId="48" fillId="3" borderId="6" applyFont="true" applyBorder="true" applyAlignment="true" applyProtection="false">
      <alignment horizontal="right" vertical="center" textRotation="0" wrapText="false" indent="0" shrinkToFit="false"/>
    </xf>
    <xf numFmtId="164" fontId="48" fillId="3" borderId="6" applyFont="true" applyBorder="true" applyAlignment="true" applyProtection="false">
      <alignment horizontal="right" vertical="center" textRotation="0" wrapText="false" indent="0" shrinkToFit="false"/>
    </xf>
    <xf numFmtId="164" fontId="48" fillId="3" borderId="6" applyFont="true" applyBorder="true" applyAlignment="true" applyProtection="false">
      <alignment horizontal="right" vertical="center" textRotation="0" wrapText="false" indent="0" shrinkToFit="false"/>
    </xf>
    <xf numFmtId="164" fontId="48" fillId="3" borderId="6" applyFont="true" applyBorder="true" applyAlignment="true" applyProtection="false">
      <alignment horizontal="right" vertical="center" textRotation="0" wrapText="false" indent="0" shrinkToFit="false"/>
    </xf>
    <xf numFmtId="164" fontId="48" fillId="3" borderId="6" applyFont="true" applyBorder="true" applyAlignment="true" applyProtection="false">
      <alignment horizontal="right" vertical="center" textRotation="0" wrapText="false" indent="0" shrinkToFit="false"/>
    </xf>
    <xf numFmtId="164" fontId="48" fillId="3" borderId="6" applyFont="true" applyBorder="true" applyAlignment="true" applyProtection="false">
      <alignment horizontal="right" vertical="center" textRotation="0" wrapText="false" indent="0" shrinkToFit="false"/>
    </xf>
    <xf numFmtId="164" fontId="48" fillId="3" borderId="6" applyFont="true" applyBorder="true" applyAlignment="true" applyProtection="false">
      <alignment horizontal="right" vertical="center" textRotation="0" wrapText="false" indent="0" shrinkToFit="false"/>
    </xf>
    <xf numFmtId="164" fontId="48" fillId="3" borderId="6" applyFont="true" applyBorder="true" applyAlignment="true" applyProtection="false">
      <alignment horizontal="right" vertical="center" textRotation="0" wrapText="false" indent="0" shrinkToFit="false"/>
    </xf>
    <xf numFmtId="164" fontId="48" fillId="3" borderId="6" applyFont="true" applyBorder="true" applyAlignment="true" applyProtection="false">
      <alignment horizontal="right" vertical="center" textRotation="0" wrapText="false" indent="0" shrinkToFit="false"/>
    </xf>
    <xf numFmtId="164" fontId="6" fillId="9" borderId="13" applyFont="true" applyBorder="true" applyAlignment="true" applyProtection="false">
      <alignment horizontal="right" vertical="center" textRotation="0" wrapText="false" indent="0" shrinkToFit="false"/>
    </xf>
    <xf numFmtId="164" fontId="48" fillId="39" borderId="6" applyFont="true" applyBorder="true" applyAlignment="true" applyProtection="false">
      <alignment horizontal="right" vertical="center" textRotation="0" wrapText="false" indent="0" shrinkToFit="false"/>
    </xf>
    <xf numFmtId="164" fontId="48" fillId="39" borderId="6" applyFont="true" applyBorder="true" applyAlignment="true" applyProtection="false">
      <alignment horizontal="right" vertical="center" textRotation="0" wrapText="false" indent="0" shrinkToFit="false"/>
    </xf>
    <xf numFmtId="164" fontId="48" fillId="39" borderId="6" applyFont="true" applyBorder="true" applyAlignment="true" applyProtection="false">
      <alignment horizontal="right" vertical="center" textRotation="0" wrapText="false" indent="0" shrinkToFit="false"/>
    </xf>
    <xf numFmtId="164" fontId="6" fillId="9" borderId="13" applyFont="true" applyBorder="true" applyAlignment="true" applyProtection="false">
      <alignment horizontal="right" vertical="center" textRotation="0" wrapText="false" indent="0" shrinkToFit="false"/>
    </xf>
    <xf numFmtId="164" fontId="48" fillId="39" borderId="6" applyFont="true" applyBorder="true" applyAlignment="true" applyProtection="false">
      <alignment horizontal="right" vertical="center" textRotation="0" wrapText="false" indent="0" shrinkToFit="false"/>
    </xf>
    <xf numFmtId="164" fontId="48" fillId="39" borderId="6" applyFont="true" applyBorder="true" applyAlignment="true" applyProtection="false">
      <alignment horizontal="right" vertical="center" textRotation="0" wrapText="false" indent="0" shrinkToFit="false"/>
    </xf>
    <xf numFmtId="164" fontId="48" fillId="39" borderId="6" applyFont="true" applyBorder="true" applyAlignment="true" applyProtection="false">
      <alignment horizontal="right" vertical="center" textRotation="0" wrapText="false" indent="0" shrinkToFit="false"/>
    </xf>
    <xf numFmtId="164" fontId="48" fillId="39" borderId="6" applyFont="true" applyBorder="true" applyAlignment="true" applyProtection="false">
      <alignment horizontal="right" vertical="center" textRotation="0" wrapText="false" indent="0" shrinkToFit="false"/>
    </xf>
    <xf numFmtId="164" fontId="48" fillId="39" borderId="6" applyFont="true" applyBorder="true" applyAlignment="true" applyProtection="false">
      <alignment horizontal="right" vertical="center" textRotation="0" wrapText="false" indent="0" shrinkToFit="false"/>
    </xf>
    <xf numFmtId="164" fontId="48" fillId="39" borderId="6" applyFont="true" applyBorder="true" applyAlignment="true" applyProtection="false">
      <alignment horizontal="right" vertical="center" textRotation="0" wrapText="false" indent="0" shrinkToFit="false"/>
    </xf>
    <xf numFmtId="164" fontId="48" fillId="39" borderId="6" applyFont="true" applyBorder="true" applyAlignment="true" applyProtection="false">
      <alignment horizontal="right" vertical="center" textRotation="0" wrapText="false" indent="0" shrinkToFit="false"/>
    </xf>
    <xf numFmtId="164" fontId="48" fillId="39" borderId="6" applyFont="true" applyBorder="true" applyAlignment="true" applyProtection="false">
      <alignment horizontal="right" vertical="center" textRotation="0" wrapText="false" indent="0" shrinkToFit="false"/>
    </xf>
    <xf numFmtId="164" fontId="48" fillId="39" borderId="6" applyFont="true" applyBorder="true" applyAlignment="true" applyProtection="false">
      <alignment horizontal="right" vertical="center" textRotation="0" wrapText="false" indent="0" shrinkToFit="false"/>
    </xf>
    <xf numFmtId="164" fontId="6" fillId="26" borderId="13" applyFont="true" applyBorder="true" applyAlignment="true" applyProtection="false">
      <alignment horizontal="right" vertical="center" textRotation="0" wrapText="false" indent="0" shrinkToFit="false"/>
    </xf>
    <xf numFmtId="164" fontId="48" fillId="26" borderId="14" applyFont="true" applyBorder="true" applyAlignment="true" applyProtection="false">
      <alignment horizontal="right" vertical="center" textRotation="0" wrapText="false" indent="0" shrinkToFit="false"/>
    </xf>
    <xf numFmtId="164" fontId="48" fillId="26" borderId="14" applyFont="true" applyBorder="true" applyAlignment="true" applyProtection="false">
      <alignment horizontal="right" vertical="center" textRotation="0" wrapText="false" indent="0" shrinkToFit="false"/>
    </xf>
    <xf numFmtId="164" fontId="48" fillId="26" borderId="14" applyFont="true" applyBorder="true" applyAlignment="true" applyProtection="false">
      <alignment horizontal="right" vertical="center" textRotation="0" wrapText="false" indent="0" shrinkToFit="false"/>
    </xf>
    <xf numFmtId="164" fontId="6" fillId="26" borderId="13" applyFont="true" applyBorder="true" applyAlignment="true" applyProtection="false">
      <alignment horizontal="right" vertical="center" textRotation="0" wrapText="false" indent="0" shrinkToFit="false"/>
    </xf>
    <xf numFmtId="164" fontId="48" fillId="26" borderId="14" applyFont="true" applyBorder="true" applyAlignment="true" applyProtection="false">
      <alignment horizontal="right" vertical="center" textRotation="0" wrapText="false" indent="0" shrinkToFit="false"/>
    </xf>
    <xf numFmtId="164" fontId="48" fillId="26" borderId="14" applyFont="true" applyBorder="true" applyAlignment="true" applyProtection="false">
      <alignment horizontal="right" vertical="center" textRotation="0" wrapText="false" indent="0" shrinkToFit="false"/>
    </xf>
    <xf numFmtId="164" fontId="48" fillId="26" borderId="14" applyFont="true" applyBorder="true" applyAlignment="true" applyProtection="false">
      <alignment horizontal="right" vertical="center" textRotation="0" wrapText="false" indent="0" shrinkToFit="false"/>
    </xf>
    <xf numFmtId="164" fontId="48" fillId="26" borderId="14" applyFont="true" applyBorder="true" applyAlignment="true" applyProtection="false">
      <alignment horizontal="right" vertical="center" textRotation="0" wrapText="false" indent="0" shrinkToFit="false"/>
    </xf>
    <xf numFmtId="164" fontId="48" fillId="26" borderId="14" applyFont="true" applyBorder="true" applyAlignment="true" applyProtection="false">
      <alignment horizontal="right" vertical="center" textRotation="0" wrapText="false" indent="0" shrinkToFit="false"/>
    </xf>
    <xf numFmtId="164" fontId="48" fillId="26" borderId="14" applyFont="true" applyBorder="true" applyAlignment="true" applyProtection="false">
      <alignment horizontal="right" vertical="center" textRotation="0" wrapText="false" indent="0" shrinkToFit="false"/>
    </xf>
    <xf numFmtId="164" fontId="48" fillId="26" borderId="14" applyFont="true" applyBorder="true" applyAlignment="true" applyProtection="false">
      <alignment horizontal="right" vertical="center" textRotation="0" wrapText="false" indent="0" shrinkToFit="false"/>
    </xf>
    <xf numFmtId="164" fontId="48" fillId="26" borderId="14" applyFont="true" applyBorder="true" applyAlignment="true" applyProtection="false">
      <alignment horizontal="right" vertical="center" textRotation="0" wrapText="false" indent="0" shrinkToFit="false"/>
    </xf>
    <xf numFmtId="164" fontId="48" fillId="26" borderId="14" applyFont="true" applyBorder="true" applyAlignment="true" applyProtection="false">
      <alignment horizontal="right" vertical="center" textRotation="0" wrapText="false" indent="0" shrinkToFit="false"/>
    </xf>
    <xf numFmtId="164" fontId="6" fillId="14" borderId="13" applyFont="true" applyBorder="true" applyAlignment="true" applyProtection="false">
      <alignment horizontal="right" vertical="center" textRotation="0" wrapText="false" indent="0" shrinkToFit="false"/>
    </xf>
    <xf numFmtId="164" fontId="48" fillId="14" borderId="6" applyFont="true" applyBorder="true" applyAlignment="true" applyProtection="false">
      <alignment horizontal="right" vertical="center" textRotation="0" wrapText="false" indent="0" shrinkToFit="false"/>
    </xf>
    <xf numFmtId="164" fontId="48" fillId="14" borderId="6" applyFont="true" applyBorder="true" applyAlignment="true" applyProtection="false">
      <alignment horizontal="right" vertical="center" textRotation="0" wrapText="false" indent="0" shrinkToFit="false"/>
    </xf>
    <xf numFmtId="164" fontId="48" fillId="14" borderId="6" applyFont="true" applyBorder="true" applyAlignment="true" applyProtection="false">
      <alignment horizontal="right" vertical="center" textRotation="0" wrapText="false" indent="0" shrinkToFit="false"/>
    </xf>
    <xf numFmtId="164" fontId="6" fillId="14" borderId="13" applyFont="true" applyBorder="true" applyAlignment="true" applyProtection="false">
      <alignment horizontal="right" vertical="center" textRotation="0" wrapText="false" indent="0" shrinkToFit="false"/>
    </xf>
    <xf numFmtId="164" fontId="48" fillId="14" borderId="6" applyFont="true" applyBorder="true" applyAlignment="true" applyProtection="false">
      <alignment horizontal="right" vertical="center" textRotation="0" wrapText="false" indent="0" shrinkToFit="false"/>
    </xf>
    <xf numFmtId="164" fontId="48" fillId="14" borderId="6" applyFont="true" applyBorder="true" applyAlignment="true" applyProtection="false">
      <alignment horizontal="right" vertical="center" textRotation="0" wrapText="false" indent="0" shrinkToFit="false"/>
    </xf>
    <xf numFmtId="164" fontId="48" fillId="14" borderId="6" applyFont="true" applyBorder="true" applyAlignment="true" applyProtection="false">
      <alignment horizontal="right" vertical="center" textRotation="0" wrapText="false" indent="0" shrinkToFit="false"/>
    </xf>
    <xf numFmtId="164" fontId="48" fillId="14" borderId="6" applyFont="true" applyBorder="true" applyAlignment="true" applyProtection="false">
      <alignment horizontal="right" vertical="center" textRotation="0" wrapText="false" indent="0" shrinkToFit="false"/>
    </xf>
    <xf numFmtId="164" fontId="48" fillId="14" borderId="6" applyFont="true" applyBorder="true" applyAlignment="true" applyProtection="false">
      <alignment horizontal="right" vertical="center" textRotation="0" wrapText="false" indent="0" shrinkToFit="false"/>
    </xf>
    <xf numFmtId="164" fontId="48" fillId="14" borderId="6" applyFont="true" applyBorder="true" applyAlignment="true" applyProtection="false">
      <alignment horizontal="right" vertical="center" textRotation="0" wrapText="false" indent="0" shrinkToFit="false"/>
    </xf>
    <xf numFmtId="164" fontId="48" fillId="14" borderId="6" applyFont="true" applyBorder="true" applyAlignment="true" applyProtection="false">
      <alignment horizontal="right" vertical="center" textRotation="0" wrapText="false" indent="0" shrinkToFit="false"/>
    </xf>
    <xf numFmtId="164" fontId="48" fillId="14" borderId="6" applyFont="true" applyBorder="true" applyAlignment="true" applyProtection="false">
      <alignment horizontal="right" vertical="center" textRotation="0" wrapText="false" indent="0" shrinkToFit="false"/>
    </xf>
    <xf numFmtId="164" fontId="48" fillId="14" borderId="6" applyFont="true" applyBorder="true" applyAlignment="true" applyProtection="false">
      <alignment horizontal="right" vertical="center" textRotation="0" wrapText="false" indent="0" shrinkToFit="false"/>
    </xf>
    <xf numFmtId="164" fontId="6" fillId="21" borderId="13" applyFont="true" applyBorder="true" applyAlignment="true" applyProtection="false">
      <alignment horizontal="right" vertical="center" textRotation="0" wrapText="false" indent="0" shrinkToFit="false"/>
    </xf>
    <xf numFmtId="164" fontId="48" fillId="21" borderId="6" applyFont="true" applyBorder="true" applyAlignment="true" applyProtection="false">
      <alignment horizontal="right" vertical="center" textRotation="0" wrapText="false" indent="0" shrinkToFit="false"/>
    </xf>
    <xf numFmtId="164" fontId="48" fillId="21" borderId="6" applyFont="true" applyBorder="true" applyAlignment="true" applyProtection="false">
      <alignment horizontal="right" vertical="center" textRotation="0" wrapText="false" indent="0" shrinkToFit="false"/>
    </xf>
    <xf numFmtId="164" fontId="48" fillId="21" borderId="6" applyFont="true" applyBorder="true" applyAlignment="true" applyProtection="false">
      <alignment horizontal="right" vertical="center" textRotation="0" wrapText="false" indent="0" shrinkToFit="false"/>
    </xf>
    <xf numFmtId="164" fontId="6" fillId="21" borderId="13" applyFont="true" applyBorder="true" applyAlignment="true" applyProtection="false">
      <alignment horizontal="right" vertical="center" textRotation="0" wrapText="false" indent="0" shrinkToFit="false"/>
    </xf>
    <xf numFmtId="164" fontId="48" fillId="21" borderId="6" applyFont="true" applyBorder="true" applyAlignment="true" applyProtection="false">
      <alignment horizontal="right" vertical="center" textRotation="0" wrapText="false" indent="0" shrinkToFit="false"/>
    </xf>
    <xf numFmtId="164" fontId="48" fillId="21" borderId="6" applyFont="true" applyBorder="true" applyAlignment="true" applyProtection="false">
      <alignment horizontal="right" vertical="center" textRotation="0" wrapText="false" indent="0" shrinkToFit="false"/>
    </xf>
    <xf numFmtId="164" fontId="48" fillId="21" borderId="6" applyFont="true" applyBorder="true" applyAlignment="true" applyProtection="false">
      <alignment horizontal="right" vertical="center" textRotation="0" wrapText="false" indent="0" shrinkToFit="false"/>
    </xf>
    <xf numFmtId="164" fontId="48" fillId="21" borderId="6" applyFont="true" applyBorder="true" applyAlignment="true" applyProtection="false">
      <alignment horizontal="right" vertical="center" textRotation="0" wrapText="false" indent="0" shrinkToFit="false"/>
    </xf>
    <xf numFmtId="164" fontId="48" fillId="21" borderId="6" applyFont="true" applyBorder="true" applyAlignment="true" applyProtection="false">
      <alignment horizontal="right" vertical="center" textRotation="0" wrapText="false" indent="0" shrinkToFit="false"/>
    </xf>
    <xf numFmtId="164" fontId="48" fillId="21" borderId="6" applyFont="true" applyBorder="true" applyAlignment="true" applyProtection="false">
      <alignment horizontal="right" vertical="center" textRotation="0" wrapText="false" indent="0" shrinkToFit="false"/>
    </xf>
    <xf numFmtId="164" fontId="48" fillId="21" borderId="6" applyFont="true" applyBorder="true" applyAlignment="true" applyProtection="false">
      <alignment horizontal="right" vertical="center" textRotation="0" wrapText="false" indent="0" shrinkToFit="false"/>
    </xf>
    <xf numFmtId="164" fontId="48" fillId="21" borderId="6" applyFont="true" applyBorder="true" applyAlignment="true" applyProtection="false">
      <alignment horizontal="right" vertical="center" textRotation="0" wrapText="false" indent="0" shrinkToFit="false"/>
    </xf>
    <xf numFmtId="164" fontId="48" fillId="21" borderId="6" applyFont="true" applyBorder="true" applyAlignment="true" applyProtection="false">
      <alignment horizontal="right" vertical="center" textRotation="0" wrapText="false" indent="0" shrinkToFit="false"/>
    </xf>
    <xf numFmtId="164" fontId="6" fillId="31" borderId="13" applyFont="true" applyBorder="true" applyAlignment="true" applyProtection="false">
      <alignment horizontal="right" vertical="center" textRotation="0" wrapText="false" indent="0" shrinkToFit="false"/>
    </xf>
    <xf numFmtId="164" fontId="48" fillId="31" borderId="6" applyFont="true" applyBorder="true" applyAlignment="true" applyProtection="false">
      <alignment horizontal="right" vertical="center" textRotation="0" wrapText="false" indent="0" shrinkToFit="false"/>
    </xf>
    <xf numFmtId="164" fontId="48" fillId="31" borderId="6" applyFont="true" applyBorder="true" applyAlignment="true" applyProtection="false">
      <alignment horizontal="right" vertical="center" textRotation="0" wrapText="false" indent="0" shrinkToFit="false"/>
    </xf>
    <xf numFmtId="164" fontId="48" fillId="31" borderId="6" applyFont="true" applyBorder="true" applyAlignment="true" applyProtection="false">
      <alignment horizontal="right" vertical="center" textRotation="0" wrapText="false" indent="0" shrinkToFit="false"/>
    </xf>
    <xf numFmtId="164" fontId="6" fillId="31" borderId="13" applyFont="true" applyBorder="true" applyAlignment="true" applyProtection="false">
      <alignment horizontal="right" vertical="center" textRotation="0" wrapText="false" indent="0" shrinkToFit="false"/>
    </xf>
    <xf numFmtId="164" fontId="48" fillId="31" borderId="6" applyFont="true" applyBorder="true" applyAlignment="true" applyProtection="false">
      <alignment horizontal="right" vertical="center" textRotation="0" wrapText="false" indent="0" shrinkToFit="false"/>
    </xf>
    <xf numFmtId="164" fontId="48" fillId="31" borderId="6" applyFont="true" applyBorder="true" applyAlignment="true" applyProtection="false">
      <alignment horizontal="right" vertical="center" textRotation="0" wrapText="false" indent="0" shrinkToFit="false"/>
    </xf>
    <xf numFmtId="164" fontId="48" fillId="31" borderId="6" applyFont="true" applyBorder="true" applyAlignment="true" applyProtection="false">
      <alignment horizontal="right" vertical="center" textRotation="0" wrapText="false" indent="0" shrinkToFit="false"/>
    </xf>
    <xf numFmtId="164" fontId="48" fillId="31" borderId="6" applyFont="true" applyBorder="true" applyAlignment="true" applyProtection="false">
      <alignment horizontal="right" vertical="center" textRotation="0" wrapText="false" indent="0" shrinkToFit="false"/>
    </xf>
    <xf numFmtId="164" fontId="48" fillId="31" borderId="6" applyFont="true" applyBorder="true" applyAlignment="true" applyProtection="false">
      <alignment horizontal="right" vertical="center" textRotation="0" wrapText="false" indent="0" shrinkToFit="false"/>
    </xf>
    <xf numFmtId="164" fontId="48" fillId="31" borderId="6" applyFont="true" applyBorder="true" applyAlignment="true" applyProtection="false">
      <alignment horizontal="right" vertical="center" textRotation="0" wrapText="false" indent="0" shrinkToFit="false"/>
    </xf>
    <xf numFmtId="164" fontId="48" fillId="31" borderId="6" applyFont="true" applyBorder="true" applyAlignment="true" applyProtection="false">
      <alignment horizontal="right" vertical="center" textRotation="0" wrapText="false" indent="0" shrinkToFit="false"/>
    </xf>
    <xf numFmtId="164" fontId="48" fillId="31" borderId="6" applyFont="true" applyBorder="true" applyAlignment="true" applyProtection="false">
      <alignment horizontal="right" vertical="center" textRotation="0" wrapText="false" indent="0" shrinkToFit="false"/>
    </xf>
    <xf numFmtId="164" fontId="48" fillId="31" borderId="6" applyFont="true" applyBorder="true" applyAlignment="true" applyProtection="false">
      <alignment horizontal="right" vertical="center" textRotation="0" wrapText="false" indent="0" shrinkToFit="false"/>
    </xf>
    <xf numFmtId="164" fontId="6" fillId="16" borderId="13" applyFont="true" applyBorder="true" applyAlignment="true" applyProtection="false">
      <alignment horizontal="right" vertical="center" textRotation="0" wrapText="false" indent="0" shrinkToFit="false"/>
    </xf>
    <xf numFmtId="164" fontId="48" fillId="16" borderId="6" applyFont="true" applyBorder="true" applyAlignment="true" applyProtection="false">
      <alignment horizontal="right" vertical="center" textRotation="0" wrapText="false" indent="0" shrinkToFit="false"/>
    </xf>
    <xf numFmtId="164" fontId="48" fillId="16" borderId="6" applyFont="true" applyBorder="true" applyAlignment="true" applyProtection="false">
      <alignment horizontal="right" vertical="center" textRotation="0" wrapText="false" indent="0" shrinkToFit="false"/>
    </xf>
    <xf numFmtId="164" fontId="48" fillId="16" borderId="6" applyFont="true" applyBorder="true" applyAlignment="true" applyProtection="false">
      <alignment horizontal="right" vertical="center" textRotation="0" wrapText="false" indent="0" shrinkToFit="false"/>
    </xf>
    <xf numFmtId="164" fontId="6" fillId="16" borderId="13" applyFont="true" applyBorder="true" applyAlignment="true" applyProtection="false">
      <alignment horizontal="right" vertical="center" textRotation="0" wrapText="false" indent="0" shrinkToFit="false"/>
    </xf>
    <xf numFmtId="164" fontId="48" fillId="16" borderId="6" applyFont="true" applyBorder="true" applyAlignment="true" applyProtection="false">
      <alignment horizontal="right" vertical="center" textRotation="0" wrapText="false" indent="0" shrinkToFit="false"/>
    </xf>
    <xf numFmtId="164" fontId="48" fillId="16" borderId="6" applyFont="true" applyBorder="true" applyAlignment="true" applyProtection="false">
      <alignment horizontal="right" vertical="center" textRotation="0" wrapText="false" indent="0" shrinkToFit="false"/>
    </xf>
    <xf numFmtId="164" fontId="48" fillId="16" borderId="6" applyFont="true" applyBorder="true" applyAlignment="true" applyProtection="false">
      <alignment horizontal="right" vertical="center" textRotation="0" wrapText="false" indent="0" shrinkToFit="false"/>
    </xf>
    <xf numFmtId="164" fontId="48" fillId="16" borderId="6" applyFont="true" applyBorder="true" applyAlignment="true" applyProtection="false">
      <alignment horizontal="right" vertical="center" textRotation="0" wrapText="false" indent="0" shrinkToFit="false"/>
    </xf>
    <xf numFmtId="164" fontId="48" fillId="16" borderId="6" applyFont="true" applyBorder="true" applyAlignment="true" applyProtection="false">
      <alignment horizontal="right" vertical="center" textRotation="0" wrapText="false" indent="0" shrinkToFit="false"/>
    </xf>
    <xf numFmtId="164" fontId="48" fillId="16" borderId="6" applyFont="true" applyBorder="true" applyAlignment="true" applyProtection="false">
      <alignment horizontal="right" vertical="center" textRotation="0" wrapText="false" indent="0" shrinkToFit="false"/>
    </xf>
    <xf numFmtId="164" fontId="48" fillId="16" borderId="6" applyFont="true" applyBorder="true" applyAlignment="true" applyProtection="false">
      <alignment horizontal="right" vertical="center" textRotation="0" wrapText="false" indent="0" shrinkToFit="false"/>
    </xf>
    <xf numFmtId="164" fontId="48" fillId="16" borderId="6" applyFont="true" applyBorder="true" applyAlignment="true" applyProtection="false">
      <alignment horizontal="right" vertical="center" textRotation="0" wrapText="false" indent="0" shrinkToFit="false"/>
    </xf>
    <xf numFmtId="164" fontId="48" fillId="16" borderId="6" applyFont="true" applyBorder="true" applyAlignment="true" applyProtection="false">
      <alignment horizontal="right" vertical="center" textRotation="0" wrapText="false" indent="0" shrinkToFit="false"/>
    </xf>
    <xf numFmtId="164" fontId="6" fillId="30" borderId="13" applyFont="true" applyBorder="true" applyAlignment="true" applyProtection="false">
      <alignment horizontal="right" vertical="center" textRotation="0" wrapText="false" indent="0" shrinkToFit="false"/>
    </xf>
    <xf numFmtId="164" fontId="48" fillId="30" borderId="6" applyFont="true" applyBorder="true" applyAlignment="true" applyProtection="false">
      <alignment horizontal="right" vertical="center" textRotation="0" wrapText="false" indent="0" shrinkToFit="false"/>
    </xf>
    <xf numFmtId="164" fontId="48" fillId="30" borderId="6" applyFont="true" applyBorder="true" applyAlignment="true" applyProtection="false">
      <alignment horizontal="right" vertical="center" textRotation="0" wrapText="false" indent="0" shrinkToFit="false"/>
    </xf>
    <xf numFmtId="164" fontId="48" fillId="30" borderId="6" applyFont="true" applyBorder="true" applyAlignment="true" applyProtection="false">
      <alignment horizontal="right" vertical="center" textRotation="0" wrapText="false" indent="0" shrinkToFit="false"/>
    </xf>
    <xf numFmtId="164" fontId="6" fillId="30" borderId="13" applyFont="true" applyBorder="true" applyAlignment="true" applyProtection="false">
      <alignment horizontal="right" vertical="center" textRotation="0" wrapText="false" indent="0" shrinkToFit="false"/>
    </xf>
    <xf numFmtId="164" fontId="48" fillId="30" borderId="6" applyFont="true" applyBorder="true" applyAlignment="true" applyProtection="false">
      <alignment horizontal="right" vertical="center" textRotation="0" wrapText="false" indent="0" shrinkToFit="false"/>
    </xf>
    <xf numFmtId="164" fontId="48" fillId="30" borderId="6" applyFont="true" applyBorder="true" applyAlignment="true" applyProtection="false">
      <alignment horizontal="right" vertical="center" textRotation="0" wrapText="false" indent="0" shrinkToFit="false"/>
    </xf>
    <xf numFmtId="164" fontId="48" fillId="30" borderId="6" applyFont="true" applyBorder="true" applyAlignment="true" applyProtection="false">
      <alignment horizontal="right" vertical="center" textRotation="0" wrapText="false" indent="0" shrinkToFit="false"/>
    </xf>
    <xf numFmtId="164" fontId="48" fillId="30" borderId="6" applyFont="true" applyBorder="true" applyAlignment="true" applyProtection="false">
      <alignment horizontal="right" vertical="center" textRotation="0" wrapText="false" indent="0" shrinkToFit="false"/>
    </xf>
    <xf numFmtId="164" fontId="48" fillId="30" borderId="6" applyFont="true" applyBorder="true" applyAlignment="true" applyProtection="false">
      <alignment horizontal="right" vertical="center" textRotation="0" wrapText="false" indent="0" shrinkToFit="false"/>
    </xf>
    <xf numFmtId="164" fontId="48" fillId="30" borderId="6" applyFont="true" applyBorder="true" applyAlignment="true" applyProtection="false">
      <alignment horizontal="right" vertical="center" textRotation="0" wrapText="false" indent="0" shrinkToFit="false"/>
    </xf>
    <xf numFmtId="164" fontId="48" fillId="30" borderId="6" applyFont="true" applyBorder="true" applyAlignment="true" applyProtection="false">
      <alignment horizontal="right" vertical="center" textRotation="0" wrapText="false" indent="0" shrinkToFit="false"/>
    </xf>
    <xf numFmtId="164" fontId="48" fillId="30" borderId="6" applyFont="true" applyBorder="true" applyAlignment="true" applyProtection="false">
      <alignment horizontal="right" vertical="center" textRotation="0" wrapText="false" indent="0" shrinkToFit="false"/>
    </xf>
    <xf numFmtId="164" fontId="48" fillId="30" borderId="6" applyFont="true" applyBorder="true" applyAlignment="true" applyProtection="false">
      <alignment horizontal="right" vertical="center" textRotation="0" wrapText="false" indent="0" shrinkToFit="false"/>
    </xf>
    <xf numFmtId="164" fontId="6" fillId="13" borderId="13" applyFont="true" applyBorder="true" applyAlignment="true" applyProtection="false">
      <alignment horizontal="right" vertical="center" textRotation="0" wrapText="false" indent="0" shrinkToFit="false"/>
    </xf>
    <xf numFmtId="164" fontId="48" fillId="13" borderId="6" applyFont="true" applyBorder="true" applyAlignment="true" applyProtection="false">
      <alignment horizontal="right" vertical="center" textRotation="0" wrapText="false" indent="0" shrinkToFit="false"/>
    </xf>
    <xf numFmtId="164" fontId="48" fillId="13" borderId="6" applyFont="true" applyBorder="true" applyAlignment="true" applyProtection="false">
      <alignment horizontal="right" vertical="center" textRotation="0" wrapText="false" indent="0" shrinkToFit="false"/>
    </xf>
    <xf numFmtId="164" fontId="48" fillId="13" borderId="6" applyFont="true" applyBorder="true" applyAlignment="true" applyProtection="false">
      <alignment horizontal="right" vertical="center" textRotation="0" wrapText="false" indent="0" shrinkToFit="false"/>
    </xf>
    <xf numFmtId="164" fontId="6" fillId="13" borderId="13" applyFont="true" applyBorder="true" applyAlignment="true" applyProtection="false">
      <alignment horizontal="right" vertical="center" textRotation="0" wrapText="false" indent="0" shrinkToFit="false"/>
    </xf>
    <xf numFmtId="164" fontId="48" fillId="13" borderId="6" applyFont="true" applyBorder="true" applyAlignment="true" applyProtection="false">
      <alignment horizontal="right" vertical="center" textRotation="0" wrapText="false" indent="0" shrinkToFit="false"/>
    </xf>
    <xf numFmtId="164" fontId="48" fillId="13" borderId="6" applyFont="true" applyBorder="true" applyAlignment="true" applyProtection="false">
      <alignment horizontal="right" vertical="center" textRotation="0" wrapText="false" indent="0" shrinkToFit="false"/>
    </xf>
    <xf numFmtId="164" fontId="48" fillId="13" borderId="6" applyFont="true" applyBorder="true" applyAlignment="true" applyProtection="false">
      <alignment horizontal="right" vertical="center" textRotation="0" wrapText="false" indent="0" shrinkToFit="false"/>
    </xf>
    <xf numFmtId="164" fontId="48" fillId="13" borderId="6" applyFont="true" applyBorder="true" applyAlignment="true" applyProtection="false">
      <alignment horizontal="right" vertical="center" textRotation="0" wrapText="false" indent="0" shrinkToFit="false"/>
    </xf>
    <xf numFmtId="164" fontId="48" fillId="13" borderId="6" applyFont="true" applyBorder="true" applyAlignment="true" applyProtection="false">
      <alignment horizontal="right" vertical="center" textRotation="0" wrapText="false" indent="0" shrinkToFit="false"/>
    </xf>
    <xf numFmtId="164" fontId="48" fillId="13" borderId="6" applyFont="true" applyBorder="true" applyAlignment="true" applyProtection="false">
      <alignment horizontal="right" vertical="center" textRotation="0" wrapText="false" indent="0" shrinkToFit="false"/>
    </xf>
    <xf numFmtId="164" fontId="48" fillId="13" borderId="6" applyFont="true" applyBorder="true" applyAlignment="true" applyProtection="false">
      <alignment horizontal="right" vertical="center" textRotation="0" wrapText="false" indent="0" shrinkToFit="false"/>
    </xf>
    <xf numFmtId="164" fontId="48" fillId="13" borderId="6" applyFont="true" applyBorder="true" applyAlignment="true" applyProtection="false">
      <alignment horizontal="right" vertical="center" textRotation="0" wrapText="false" indent="0" shrinkToFit="false"/>
    </xf>
    <xf numFmtId="164" fontId="48" fillId="13" borderId="6" applyFont="true" applyBorder="true" applyAlignment="true" applyProtection="false">
      <alignment horizontal="right" vertical="center" textRotation="0" wrapText="false" indent="0" shrinkToFit="false"/>
    </xf>
    <xf numFmtId="164" fontId="51" fillId="40" borderId="15" applyFont="true" applyBorder="true" applyAlignment="true" applyProtection="false">
      <alignment horizontal="left" vertical="center" textRotation="0" wrapText="false" indent="1" shrinkToFit="false"/>
    </xf>
    <xf numFmtId="164" fontId="48" fillId="40" borderId="14" applyFont="true" applyBorder="true" applyAlignment="true" applyProtection="false">
      <alignment horizontal="left" vertical="center" textRotation="0" wrapText="false" indent="1" shrinkToFit="false"/>
    </xf>
    <xf numFmtId="164" fontId="48" fillId="40" borderId="14" applyFont="true" applyBorder="true" applyAlignment="true" applyProtection="false">
      <alignment horizontal="left" vertical="center" textRotation="0" wrapText="false" indent="1" shrinkToFit="false"/>
    </xf>
    <xf numFmtId="164" fontId="48" fillId="40" borderId="14" applyFont="true" applyBorder="true" applyAlignment="true" applyProtection="false">
      <alignment horizontal="left" vertical="center" textRotation="0" wrapText="false" indent="1" shrinkToFit="false"/>
    </xf>
    <xf numFmtId="164" fontId="51" fillId="40" borderId="15" applyFont="true" applyBorder="true" applyAlignment="true" applyProtection="false">
      <alignment horizontal="left" vertical="center" textRotation="0" wrapText="false" indent="1" shrinkToFit="false"/>
    </xf>
    <xf numFmtId="164" fontId="48" fillId="40" borderId="14" applyFont="true" applyBorder="true" applyAlignment="true" applyProtection="false">
      <alignment horizontal="left" vertical="center" textRotation="0" wrapText="false" indent="1" shrinkToFit="false"/>
    </xf>
    <xf numFmtId="164" fontId="48" fillId="40" borderId="14" applyFont="true" applyBorder="true" applyAlignment="true" applyProtection="false">
      <alignment horizontal="left" vertical="center" textRotation="0" wrapText="false" indent="1" shrinkToFit="false"/>
    </xf>
    <xf numFmtId="164" fontId="48" fillId="40" borderId="14" applyFont="true" applyBorder="true" applyAlignment="true" applyProtection="false">
      <alignment horizontal="left" vertical="center" textRotation="0" wrapText="false" indent="1" shrinkToFit="false"/>
    </xf>
    <xf numFmtId="164" fontId="48" fillId="40" borderId="14" applyFont="true" applyBorder="true" applyAlignment="true" applyProtection="false">
      <alignment horizontal="left" vertical="center" textRotation="0" wrapText="false" indent="1" shrinkToFit="false"/>
    </xf>
    <xf numFmtId="164" fontId="48" fillId="40" borderId="14" applyFont="true" applyBorder="true" applyAlignment="true" applyProtection="false">
      <alignment horizontal="left" vertical="center" textRotation="0" wrapText="false" indent="1" shrinkToFit="false"/>
    </xf>
    <xf numFmtId="164" fontId="48" fillId="40" borderId="14" applyFont="true" applyBorder="true" applyAlignment="true" applyProtection="false">
      <alignment horizontal="left" vertical="center" textRotation="0" wrapText="false" indent="1" shrinkToFit="false"/>
    </xf>
    <xf numFmtId="164" fontId="48" fillId="40" borderId="14" applyFont="true" applyBorder="true" applyAlignment="true" applyProtection="false">
      <alignment horizontal="left" vertical="center" textRotation="0" wrapText="false" indent="1" shrinkToFit="false"/>
    </xf>
    <xf numFmtId="164" fontId="48" fillId="40" borderId="14" applyFont="true" applyBorder="true" applyAlignment="true" applyProtection="false">
      <alignment horizontal="left" vertical="center" textRotation="0" wrapText="false" indent="1" shrinkToFit="false"/>
    </xf>
    <xf numFmtId="164" fontId="48" fillId="40" borderId="14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55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55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4" applyFont="true" applyBorder="true" applyAlignment="true" applyProtection="false">
      <alignment horizontal="left" vertical="center" textRotation="0" wrapText="false" indent="1" shrinkToFit="false"/>
    </xf>
    <xf numFmtId="164" fontId="6" fillId="8" borderId="13" applyFont="true" applyBorder="true" applyAlignment="true" applyProtection="false">
      <alignment horizontal="right" vertical="center" textRotation="0" wrapText="false" indent="0" shrinkToFit="false"/>
    </xf>
    <xf numFmtId="164" fontId="48" fillId="8" borderId="6" applyFont="true" applyBorder="true" applyAlignment="true" applyProtection="false">
      <alignment horizontal="right" vertical="center" textRotation="0" wrapText="false" indent="0" shrinkToFit="false"/>
    </xf>
    <xf numFmtId="164" fontId="48" fillId="8" borderId="6" applyFont="true" applyBorder="true" applyAlignment="true" applyProtection="false">
      <alignment horizontal="right" vertical="center" textRotation="0" wrapText="false" indent="0" shrinkToFit="false"/>
    </xf>
    <xf numFmtId="164" fontId="48" fillId="8" borderId="6" applyFont="true" applyBorder="true" applyAlignment="true" applyProtection="false">
      <alignment horizontal="right" vertical="center" textRotation="0" wrapText="false" indent="0" shrinkToFit="false"/>
    </xf>
    <xf numFmtId="164" fontId="6" fillId="8" borderId="13" applyFont="true" applyBorder="true" applyAlignment="true" applyProtection="false">
      <alignment horizontal="right" vertical="center" textRotation="0" wrapText="false" indent="0" shrinkToFit="false"/>
    </xf>
    <xf numFmtId="164" fontId="48" fillId="8" borderId="6" applyFont="true" applyBorder="true" applyAlignment="true" applyProtection="false">
      <alignment horizontal="right" vertical="center" textRotation="0" wrapText="false" indent="0" shrinkToFit="false"/>
    </xf>
    <xf numFmtId="164" fontId="48" fillId="8" borderId="6" applyFont="true" applyBorder="true" applyAlignment="true" applyProtection="false">
      <alignment horizontal="right" vertical="center" textRotation="0" wrapText="false" indent="0" shrinkToFit="false"/>
    </xf>
    <xf numFmtId="164" fontId="48" fillId="8" borderId="6" applyFont="true" applyBorder="true" applyAlignment="true" applyProtection="false">
      <alignment horizontal="right" vertical="center" textRotation="0" wrapText="false" indent="0" shrinkToFit="false"/>
    </xf>
    <xf numFmtId="164" fontId="48" fillId="8" borderId="6" applyFont="true" applyBorder="true" applyAlignment="true" applyProtection="false">
      <alignment horizontal="right" vertical="center" textRotation="0" wrapText="false" indent="0" shrinkToFit="false"/>
    </xf>
    <xf numFmtId="164" fontId="48" fillId="8" borderId="6" applyFont="true" applyBorder="true" applyAlignment="true" applyProtection="false">
      <alignment horizontal="right" vertical="center" textRotation="0" wrapText="false" indent="0" shrinkToFit="false"/>
    </xf>
    <xf numFmtId="164" fontId="48" fillId="8" borderId="6" applyFont="true" applyBorder="true" applyAlignment="true" applyProtection="false">
      <alignment horizontal="right" vertical="center" textRotation="0" wrapText="false" indent="0" shrinkToFit="false"/>
    </xf>
    <xf numFmtId="164" fontId="48" fillId="8" borderId="6" applyFont="true" applyBorder="true" applyAlignment="true" applyProtection="false">
      <alignment horizontal="right" vertical="center" textRotation="0" wrapText="false" indent="0" shrinkToFit="false"/>
    </xf>
    <xf numFmtId="164" fontId="48" fillId="8" borderId="6" applyFont="true" applyBorder="true" applyAlignment="true" applyProtection="false">
      <alignment horizontal="right" vertical="center" textRotation="0" wrapText="false" indent="0" shrinkToFit="false"/>
    </xf>
    <xf numFmtId="164" fontId="48" fillId="8" borderId="6" applyFont="true" applyBorder="true" applyAlignment="true" applyProtection="false">
      <alignment horizontal="right" vertical="center" textRotation="0" wrapText="false" indent="0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48" fillId="6" borderId="14" applyFont="true" applyBorder="true" applyAlignment="true" applyProtection="false">
      <alignment horizontal="left" vertical="center" textRotation="0" wrapText="false" indent="1" shrinkToFit="false"/>
    </xf>
    <xf numFmtId="164" fontId="48" fillId="6" borderId="14" applyFont="true" applyBorder="true" applyAlignment="true" applyProtection="false">
      <alignment horizontal="left" vertical="center" textRotation="0" wrapText="false" indent="1" shrinkToFit="false"/>
    </xf>
    <xf numFmtId="164" fontId="48" fillId="6" borderId="14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48" fillId="6" borderId="14" applyFont="true" applyBorder="true" applyAlignment="true" applyProtection="false">
      <alignment horizontal="left" vertical="center" textRotation="0" wrapText="false" indent="1" shrinkToFit="false"/>
    </xf>
    <xf numFmtId="164" fontId="48" fillId="6" borderId="14" applyFont="true" applyBorder="true" applyAlignment="true" applyProtection="false">
      <alignment horizontal="left" vertical="center" textRotation="0" wrapText="false" indent="1" shrinkToFit="false"/>
    </xf>
    <xf numFmtId="164" fontId="48" fillId="6" borderId="14" applyFont="true" applyBorder="true" applyAlignment="true" applyProtection="false">
      <alignment horizontal="left" vertical="center" textRotation="0" wrapText="false" indent="1" shrinkToFit="false"/>
    </xf>
    <xf numFmtId="164" fontId="48" fillId="6" borderId="14" applyFont="true" applyBorder="true" applyAlignment="true" applyProtection="false">
      <alignment horizontal="left" vertical="center" textRotation="0" wrapText="false" indent="1" shrinkToFit="false"/>
    </xf>
    <xf numFmtId="164" fontId="48" fillId="6" borderId="14" applyFont="true" applyBorder="true" applyAlignment="true" applyProtection="false">
      <alignment horizontal="left" vertical="center" textRotation="0" wrapText="false" indent="1" shrinkToFit="false"/>
    </xf>
    <xf numFmtId="164" fontId="48" fillId="6" borderId="14" applyFont="true" applyBorder="true" applyAlignment="true" applyProtection="false">
      <alignment horizontal="left" vertical="center" textRotation="0" wrapText="false" indent="1" shrinkToFit="false"/>
    </xf>
    <xf numFmtId="164" fontId="48" fillId="6" borderId="14" applyFont="true" applyBorder="true" applyAlignment="true" applyProtection="false">
      <alignment horizontal="left" vertical="center" textRotation="0" wrapText="false" indent="1" shrinkToFit="false"/>
    </xf>
    <xf numFmtId="164" fontId="48" fillId="6" borderId="14" applyFont="true" applyBorder="true" applyAlignment="true" applyProtection="false">
      <alignment horizontal="left" vertical="center" textRotation="0" wrapText="false" indent="1" shrinkToFit="false"/>
    </xf>
    <xf numFmtId="164" fontId="48" fillId="6" borderId="14" applyFont="true" applyBorder="true" applyAlignment="true" applyProtection="false">
      <alignment horizontal="left" vertical="center" textRotation="0" wrapText="false" indent="1" shrinkToFit="false"/>
    </xf>
    <xf numFmtId="164" fontId="6" fillId="8" borderId="0" applyFont="true" applyBorder="true" applyAlignment="true" applyProtection="false">
      <alignment horizontal="left" vertical="center" textRotation="0" wrapText="false" indent="1" shrinkToFit="false"/>
    </xf>
    <xf numFmtId="164" fontId="48" fillId="8" borderId="14" applyFont="true" applyBorder="true" applyAlignment="true" applyProtection="false">
      <alignment horizontal="left" vertical="center" textRotation="0" wrapText="false" indent="1" shrinkToFit="false"/>
    </xf>
    <xf numFmtId="164" fontId="48" fillId="8" borderId="14" applyFont="true" applyBorder="true" applyAlignment="true" applyProtection="false">
      <alignment horizontal="left" vertical="center" textRotation="0" wrapText="false" indent="1" shrinkToFit="false"/>
    </xf>
    <xf numFmtId="164" fontId="48" fillId="8" borderId="14" applyFont="true" applyBorder="true" applyAlignment="true" applyProtection="false">
      <alignment horizontal="left" vertical="center" textRotation="0" wrapText="false" indent="1" shrinkToFit="false"/>
    </xf>
    <xf numFmtId="164" fontId="6" fillId="8" borderId="0" applyFont="true" applyBorder="true" applyAlignment="true" applyProtection="false">
      <alignment horizontal="left" vertical="center" textRotation="0" wrapText="false" indent="1" shrinkToFit="false"/>
    </xf>
    <xf numFmtId="164" fontId="48" fillId="8" borderId="14" applyFont="true" applyBorder="true" applyAlignment="true" applyProtection="false">
      <alignment horizontal="left" vertical="center" textRotation="0" wrapText="false" indent="1" shrinkToFit="false"/>
    </xf>
    <xf numFmtId="164" fontId="48" fillId="8" borderId="14" applyFont="true" applyBorder="true" applyAlignment="true" applyProtection="false">
      <alignment horizontal="left" vertical="center" textRotation="0" wrapText="false" indent="1" shrinkToFit="false"/>
    </xf>
    <xf numFmtId="164" fontId="48" fillId="8" borderId="14" applyFont="true" applyBorder="true" applyAlignment="true" applyProtection="false">
      <alignment horizontal="left" vertical="center" textRotation="0" wrapText="false" indent="1" shrinkToFit="false"/>
    </xf>
    <xf numFmtId="164" fontId="48" fillId="8" borderId="14" applyFont="true" applyBorder="true" applyAlignment="true" applyProtection="false">
      <alignment horizontal="left" vertical="center" textRotation="0" wrapText="false" indent="1" shrinkToFit="false"/>
    </xf>
    <xf numFmtId="164" fontId="48" fillId="8" borderId="14" applyFont="true" applyBorder="true" applyAlignment="true" applyProtection="false">
      <alignment horizontal="left" vertical="center" textRotation="0" wrapText="false" indent="1" shrinkToFit="false"/>
    </xf>
    <xf numFmtId="164" fontId="48" fillId="8" borderId="14" applyFont="true" applyBorder="true" applyAlignment="true" applyProtection="false">
      <alignment horizontal="left" vertical="center" textRotation="0" wrapText="false" indent="1" shrinkToFit="false"/>
    </xf>
    <xf numFmtId="164" fontId="48" fillId="8" borderId="14" applyFont="true" applyBorder="true" applyAlignment="true" applyProtection="false">
      <alignment horizontal="left" vertical="center" textRotation="0" wrapText="false" indent="1" shrinkToFit="false"/>
    </xf>
    <xf numFmtId="164" fontId="48" fillId="8" borderId="14" applyFont="true" applyBorder="true" applyAlignment="true" applyProtection="false">
      <alignment horizontal="left" vertical="center" textRotation="0" wrapText="false" indent="1" shrinkToFit="false"/>
    </xf>
    <xf numFmtId="164" fontId="48" fillId="8" borderId="14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48" fillId="17" borderId="6" applyFont="true" applyBorder="true" applyAlignment="true" applyProtection="false">
      <alignment horizontal="left" vertical="center" textRotation="0" wrapText="false" indent="1" shrinkToFit="false"/>
    </xf>
    <xf numFmtId="164" fontId="48" fillId="17" borderId="6" applyFont="true" applyBorder="true" applyAlignment="true" applyProtection="false">
      <alignment horizontal="left" vertical="center" textRotation="0" wrapText="false" indent="1" shrinkToFit="false"/>
    </xf>
    <xf numFmtId="164" fontId="48" fillId="17" borderId="6" applyFont="true" applyBorder="true" applyAlignment="true" applyProtection="false">
      <alignment horizontal="left" vertical="center" textRotation="0" wrapText="false" indent="1" shrinkToFit="false"/>
    </xf>
    <xf numFmtId="164" fontId="48" fillId="17" borderId="6" applyFont="true" applyBorder="true" applyAlignment="true" applyProtection="false">
      <alignment horizontal="left" vertical="center" textRotation="0" wrapText="false" indent="1" shrinkToFit="false"/>
    </xf>
    <xf numFmtId="164" fontId="48" fillId="17" borderId="6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48" fillId="17" borderId="6" applyFont="true" applyBorder="true" applyAlignment="true" applyProtection="false">
      <alignment horizontal="left" vertical="center" textRotation="0" wrapText="false" indent="1" shrinkToFit="false"/>
    </xf>
    <xf numFmtId="164" fontId="48" fillId="17" borderId="6" applyFont="true" applyBorder="true" applyAlignment="true" applyProtection="false">
      <alignment horizontal="left" vertical="center" textRotation="0" wrapText="false" indent="1" shrinkToFit="false"/>
    </xf>
    <xf numFmtId="164" fontId="48" fillId="17" borderId="6" applyFont="true" applyBorder="true" applyAlignment="true" applyProtection="false">
      <alignment horizontal="left" vertical="center" textRotation="0" wrapText="false" indent="1" shrinkToFit="false"/>
    </xf>
    <xf numFmtId="164" fontId="48" fillId="17" borderId="6" applyFont="true" applyBorder="true" applyAlignment="true" applyProtection="false">
      <alignment horizontal="left" vertical="center" textRotation="0" wrapText="false" indent="1" shrinkToFit="false"/>
    </xf>
    <xf numFmtId="164" fontId="48" fillId="17" borderId="6" applyFont="true" applyBorder="true" applyAlignment="true" applyProtection="false">
      <alignment horizontal="left" vertical="center" textRotation="0" wrapText="false" indent="1" shrinkToFit="false"/>
    </xf>
    <xf numFmtId="164" fontId="48" fillId="17" borderId="6" applyFont="true" applyBorder="true" applyAlignment="true" applyProtection="false">
      <alignment horizontal="left" vertical="center" textRotation="0" wrapText="false" indent="1" shrinkToFit="false"/>
    </xf>
    <xf numFmtId="164" fontId="48" fillId="17" borderId="6" applyFont="true" applyBorder="true" applyAlignment="true" applyProtection="false">
      <alignment horizontal="left" vertical="center" textRotation="0" wrapText="false" indent="1" shrinkToFit="false"/>
    </xf>
    <xf numFmtId="164" fontId="48" fillId="17" borderId="6" applyFont="true" applyBorder="true" applyAlignment="true" applyProtection="false">
      <alignment horizontal="left" vertical="center" textRotation="0" wrapText="false" indent="1" shrinkToFit="false"/>
    </xf>
    <xf numFmtId="164" fontId="48" fillId="17" borderId="6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top" textRotation="0" wrapText="false" indent="1" shrinkToFit="false"/>
    </xf>
    <xf numFmtId="164" fontId="48" fillId="15" borderId="13" applyFont="true" applyBorder="true" applyAlignment="true" applyProtection="false">
      <alignment horizontal="left" vertical="top" textRotation="0" wrapText="false" indent="1" shrinkToFit="false"/>
    </xf>
    <xf numFmtId="164" fontId="48" fillId="15" borderId="13" applyFont="true" applyBorder="true" applyAlignment="true" applyProtection="false">
      <alignment horizontal="left" vertical="top" textRotation="0" wrapText="false" indent="1" shrinkToFit="false"/>
    </xf>
    <xf numFmtId="164" fontId="48" fillId="15" borderId="13" applyFont="true" applyBorder="true" applyAlignment="true" applyProtection="false">
      <alignment horizontal="left" vertical="top" textRotation="0" wrapText="false" indent="1" shrinkToFit="false"/>
    </xf>
    <xf numFmtId="164" fontId="0" fillId="15" borderId="13" applyFont="true" applyBorder="true" applyAlignment="true" applyProtection="false">
      <alignment horizontal="left" vertical="top" textRotation="0" wrapText="false" indent="1" shrinkToFit="false"/>
    </xf>
    <xf numFmtId="164" fontId="48" fillId="15" borderId="13" applyFont="true" applyBorder="true" applyAlignment="true" applyProtection="false">
      <alignment horizontal="left" vertical="top" textRotation="0" wrapText="false" indent="1" shrinkToFit="false"/>
    </xf>
    <xf numFmtId="164" fontId="48" fillId="15" borderId="13" applyFont="true" applyBorder="true" applyAlignment="true" applyProtection="false">
      <alignment horizontal="left" vertical="top" textRotation="0" wrapText="false" indent="1" shrinkToFit="false"/>
    </xf>
    <xf numFmtId="164" fontId="48" fillId="15" borderId="13" applyFont="true" applyBorder="true" applyAlignment="true" applyProtection="false">
      <alignment horizontal="left" vertical="top" textRotation="0" wrapText="false" indent="1" shrinkToFit="false"/>
    </xf>
    <xf numFmtId="164" fontId="48" fillId="15" borderId="13" applyFont="true" applyBorder="true" applyAlignment="true" applyProtection="false">
      <alignment horizontal="left" vertical="top" textRotation="0" wrapText="false" indent="1" shrinkToFit="false"/>
    </xf>
    <xf numFmtId="164" fontId="48" fillId="15" borderId="13" applyFont="true" applyBorder="true" applyAlignment="true" applyProtection="false">
      <alignment horizontal="left" vertical="top" textRotation="0" wrapText="false" indent="1" shrinkToFit="false"/>
    </xf>
  </cellStyleXfs>
  <cellXfs count="10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16" xfId="10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17" xfId="10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11" borderId="18" xfId="10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11" borderId="19" xfId="10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1" fillId="11" borderId="20" xfId="10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2" fillId="17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2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7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7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4" fillId="17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4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76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5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6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16" xfId="10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17" xfId="10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20" xfId="10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11" borderId="26" xfId="10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8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6" fillId="2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4" fillId="0" borderId="0" xfId="10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0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0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16" xfId="10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17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11" borderId="18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11" borderId="19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1" xfId="10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1" xfId="10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21" xfId="10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29" xfId="10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10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1" xfId="10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1" xfId="10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10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4" fillId="0" borderId="21" xfId="10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2" xfId="10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2" xfId="10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32" xfId="10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8" borderId="29" xfId="10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8" borderId="33" xfId="10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8" borderId="33" xfId="10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28" borderId="34" xfId="10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5" xfId="10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6" xfId="10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36" xfId="10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0" borderId="37" xfId="10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8" xfId="10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0" xfId="10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30" xfId="10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0" borderId="31" xfId="10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9" xfId="10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40" xfId="10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40" xfId="10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0" borderId="41" xfId="10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21" xfId="10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8" borderId="21" xfId="10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8" borderId="21" xfId="10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8" borderId="21" xfId="10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8" borderId="21" xfId="10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28" borderId="21" xfId="10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8" borderId="21" xfId="10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28" borderId="21" xfId="10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42" xfId="10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43" xfId="10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43" xfId="10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0" borderId="44" xfId="10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0" borderId="0" xfId="10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0" xfId="10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8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8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8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0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2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7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1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6" fontId="7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7" fontId="7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6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2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6" fillId="1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1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5" fontId="7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6" fillId="28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8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6" fillId="28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17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1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21" xfId="10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7" borderId="24" xfId="10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1" xfId="10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1" xfId="10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52" xfId="10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52" xfId="10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1" xfId="10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10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51" xfId="10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8" borderId="4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8" borderId="4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8" borderId="55" xfId="10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8" borderId="56" xfId="10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10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22" xfId="10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2" fillId="28" borderId="23" xfId="10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8" borderId="24" xfId="10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28" borderId="21" xfId="10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8" borderId="21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1" fillId="28" borderId="32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8" borderId="32" xfId="10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1" xfId="109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21" xfId="109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0" fillId="0" borderId="21" xfId="109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0" fillId="0" borderId="21" xfId="10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0" fillId="0" borderId="14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8" borderId="21" xfId="109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1" fillId="28" borderId="21" xfId="10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1" fillId="0" borderId="21" xfId="10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21" xfId="10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10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21" xfId="10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2" fontId="71" fillId="17" borderId="21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1" fillId="17" borderId="21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1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1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7" borderId="21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17" borderId="21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1" borderId="16" xfId="10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11" borderId="20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11" borderId="26" xfId="10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1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6" fillId="17" borderId="32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32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0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7" borderId="45" xfId="10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17" borderId="4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7" borderId="51" xfId="10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17" borderId="51" xfId="10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11" borderId="0" xfId="10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5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10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4" fillId="0" borderId="21" xfId="10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5" fillId="11" borderId="0" xfId="10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9" fontId="74" fillId="0" borderId="45" xfId="10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7" xfId="10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0" borderId="57" xfId="10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0" borderId="48" xfId="10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4" fillId="0" borderId="45" xfId="10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0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21" xfId="10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1" fillId="17" borderId="21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2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32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17" borderId="21" xfId="10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5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21" xfId="10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1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1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10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1" xfId="10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21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1" xfId="10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1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1" xfId="10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10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10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21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0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10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21" xfId="10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1" xfId="10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58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5" fillId="0" borderId="21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59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60" xfId="10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0" borderId="21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59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61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8" borderId="62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8" borderId="60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0" borderId="21" xfId="10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59" xfId="10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70" fillId="0" borderId="21" xfId="1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70" fillId="0" borderId="59" xfId="1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63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32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59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64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8" borderId="63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7" fillId="28" borderId="21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28" borderId="65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6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5" fillId="0" borderId="6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3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5" fillId="0" borderId="51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28" borderId="68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3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8" borderId="63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69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7" fillId="28" borderId="7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28" borderId="71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4" xfId="10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28" borderId="21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11" borderId="21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28" borderId="72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28" borderId="73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1" xfId="10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0" borderId="32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74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71" fillId="17" borderId="2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17" borderId="21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17" borderId="21" xfId="10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0" borderId="21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1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1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0" fillId="11" borderId="21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10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1" fillId="17" borderId="21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17" borderId="21" xfId="10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1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11" borderId="21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0" fillId="0" borderId="21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21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7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0" borderId="21" xfId="10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21" xfId="10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0" borderId="21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21" xfId="10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76" xfId="10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51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76" xfId="10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8" borderId="75" xfId="10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0" fillId="0" borderId="0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0" fillId="0" borderId="0" xfId="1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7" xfId="10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8" borderId="21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0" xfId="10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1" xfId="10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21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1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0" fillId="0" borderId="21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0" fillId="11" borderId="21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0" fillId="0" borderId="0" xfId="1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0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8" borderId="21" xfId="10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28" borderId="21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1" fillId="28" borderId="21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1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0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11" borderId="21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0" fillId="11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10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84" fillId="17" borderId="21" xfId="10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0" fillId="0" borderId="21" xfId="1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21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0" borderId="21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8" fillId="0" borderId="21" xfId="1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91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21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4" fillId="17" borderId="21" xfId="10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4" fillId="17" borderId="21" xfId="1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1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0" borderId="0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21" xfId="10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71" fillId="17" borderId="21" xfId="10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7" borderId="22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17" borderId="24" xfId="10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1" xfId="10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0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7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78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21" xfId="10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4" fillId="17" borderId="21" xfId="10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84" fillId="17" borderId="21" xfId="10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84" fillId="17" borderId="21" xfId="10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1" xfId="10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0" borderId="21" xfId="10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21" xfId="10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4" fillId="17" borderId="21" xfId="10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108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4" fillId="17" borderId="21" xfId="10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10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0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1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1" borderId="0" xfId="10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4" xfId="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88" fillId="0" borderId="24" xfId="10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1" fillId="1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7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17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1" fillId="17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21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17" borderId="21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21" xfId="10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7" borderId="21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109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21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1" fillId="0" borderId="21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1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1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10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21" xfId="10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79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9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" xfId="10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21" xfId="10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21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78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6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6" fillId="2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6" fillId="1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7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6" fillId="1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6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1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1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10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21" xfId="10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1" xfId="10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1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51" xfId="10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0" borderId="21" xfId="10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21" xfId="10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0" borderId="21" xfId="10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10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10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17" borderId="47" xfId="10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17" borderId="45" xfId="10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10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1" xfId="10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1" xfId="10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1" fillId="17" borderId="21" xfId="10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17" borderId="21" xfId="10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74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2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4" fillId="2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2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9" xfId="10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4" fillId="0" borderId="21" xfId="10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71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0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0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1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1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1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1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71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1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83" xfId="8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10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70" fillId="0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1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9" xfId="10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1" xfId="9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6" fillId="0" borderId="80" xfId="9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80" xfId="10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0" borderId="80" xfId="10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0" borderId="80" xfId="10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0" borderId="80" xfId="10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0" borderId="80" xfId="10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0" borderId="80" xfId="10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84" xfId="10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85" xfId="10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8" borderId="78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8" borderId="8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8" borderId="86" xfId="9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28" borderId="87" xfId="9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0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10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16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7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88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0" fillId="0" borderId="0" xfId="10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86" fillId="0" borderId="80" xfId="9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10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8" fillId="0" borderId="0" xfId="10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89" xfId="9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86" fillId="0" borderId="85" xfId="9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96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0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9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0" fillId="0" borderId="19" xfId="10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6" fillId="0" borderId="84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10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86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84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1" fillId="0" borderId="85" xfId="10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10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1" borderId="78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11" borderId="87" xfId="9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86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1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1" borderId="91" xfId="10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96" fillId="11" borderId="79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6" fillId="11" borderId="1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1" borderId="1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1" borderId="30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1" borderId="31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8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6" fillId="0" borderId="86" xfId="1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92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6" fillId="0" borderId="93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17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17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6" fillId="17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71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1" fillId="28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7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7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1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79" xfId="1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2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48" fillId="0" borderId="0" xfId="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98" fillId="11" borderId="95" xfId="1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8" fillId="0" borderId="0" xfId="1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1102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99" fillId="0" borderId="0" xfId="1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1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1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11" borderId="95" xfId="1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0" borderId="0" xfId="1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9" fillId="2" borderId="95" xfId="1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9" fillId="0" borderId="0" xfId="1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96" xfId="1102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7" fontId="99" fillId="0" borderId="0" xfId="1102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99" fillId="0" borderId="0" xfId="1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99" fillId="0" borderId="0" xfId="1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1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97" xfId="11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8" fillId="11" borderId="97" xfId="1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11" borderId="97" xfId="1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9" fillId="2" borderId="0" xfId="1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9" fillId="11" borderId="97" xfId="1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9" fillId="2" borderId="97" xfId="1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1" fillId="2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76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6" fillId="2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6" fillId="2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4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4" fillId="2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1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1" fillId="24" borderId="32" xfId="1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8" borderId="98" xfId="1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71" fillId="28" borderId="18" xfId="1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1" fillId="28" borderId="19" xfId="1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51" xfId="1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8" borderId="20" xfId="1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8" borderId="26" xfId="1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1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1" xfId="1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0" fillId="0" borderId="51" xfId="1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51" xfId="1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22" xfId="1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3" xfId="1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4" xfId="1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1" xfId="1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0" fillId="0" borderId="21" xfId="1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2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4" borderId="32" xfId="1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24" borderId="32" xfId="1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8" borderId="32" xfId="1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28" borderId="32" xfId="1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1" xfId="1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4" borderId="32" xfId="1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28" borderId="32" xfId="1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1" xfId="1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24" borderId="21" xfId="1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8" borderId="21" xfId="1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28" borderId="21" xfId="1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59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4" borderId="22" xfId="1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4" borderId="32" xfId="1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1" fillId="24" borderId="99" xfId="1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8" borderId="21" xfId="1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1" fillId="28" borderId="32" xfId="1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94" xfId="1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1" fillId="24" borderId="94" xfId="1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1" fillId="24" borderId="59" xfId="1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27" xfId="1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7" xfId="1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0" fillId="0" borderId="22" xfId="1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8" borderId="32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1" fillId="28" borderId="32" xfId="1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7" borderId="21" xfId="110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0" fillId="17" borderId="21" xfId="1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17" borderId="21" xfId="110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213" fontId="70" fillId="17" borderId="21" xfId="110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11" borderId="21" xfId="110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0" fillId="11" borderId="21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11" borderId="21" xfId="110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213" fontId="70" fillId="0" borderId="21" xfId="110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0" fillId="0" borderId="21" xfId="110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0" fillId="0" borderId="21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8" borderId="22" xfId="110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71" fillId="28" borderId="23" xfId="1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28" borderId="24" xfId="110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1" xfId="1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1" xfId="1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0" fillId="0" borderId="21" xfId="11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0" fillId="0" borderId="21" xfId="11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0" fillId="0" borderId="21" xfId="110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70" fillId="0" borderId="21" xfId="1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28" borderId="24" xfId="1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16" xfId="1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11" borderId="17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11" borderId="88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0" fillId="0" borderId="2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0" fillId="0" borderId="21" xfId="1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11" borderId="104" xfId="11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0" fillId="11" borderId="104" xfId="110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0" xfId="1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0" fillId="11" borderId="0" xfId="1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28" borderId="45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28" borderId="53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8" borderId="56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5" xfId="10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5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45" xfId="10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5" xfId="10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5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45" xfId="10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8" borderId="45" xfId="10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8" borderId="45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8" borderId="45" xfId="10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5" xfId="10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45" xfId="10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28" borderId="45" xfId="10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6" fillId="28" borderId="21" xfId="10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8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1" fillId="2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1" fillId="2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0" fillId="0" borderId="21" xfId="1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6" fillId="2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8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28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6" fillId="2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6" fillId="2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8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28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6" fillId="28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6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79" xfId="10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0" fontId="77" fillId="0" borderId="1" xfId="10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7" fillId="0" borderId="80" xfId="10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6" fillId="28" borderId="21" xfId="1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71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1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1" fillId="2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1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70" fillId="0" borderId="21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9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0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10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11" borderId="83" xfId="8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10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8" borderId="32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28" borderId="21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8" borderId="51" xfId="10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5" fontId="76" fillId="28" borderId="32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6" fillId="28" borderId="51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10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4" fillId="0" borderId="21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21" xfId="10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6" fillId="0" borderId="21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10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4" fillId="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28" borderId="51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8" borderId="21" xfId="10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6" fillId="28" borderId="21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5" fillId="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28" borderId="21" xfId="10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2" fillId="28" borderId="32" xfId="10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21" xfId="10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28" borderId="21" xfId="10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1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0,0&#13;&#10;NA&#13;&#10; 2 2" xfId="23"/>
    <cellStyle name="0,0&#13;&#10;NA&#13;&#10; 3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akcent 1" xfId="31"/>
    <cellStyle name="20% - akcent 2" xfId="32"/>
    <cellStyle name="20% - akcent 3" xfId="33"/>
    <cellStyle name="20% - akcent 4" xfId="34"/>
    <cellStyle name="20% - akcent 5" xfId="35"/>
    <cellStyle name="20% - akcent 6" xfId="36"/>
    <cellStyle name="20% - Énfasis1 2" xfId="37"/>
    <cellStyle name="20% - Énfasis1 2 2" xfId="38"/>
    <cellStyle name="20% - Énfasis1 3" xfId="39"/>
    <cellStyle name="20% - Énfasis1 4" xfId="40"/>
    <cellStyle name="20% - Énfasis1 5" xfId="41"/>
    <cellStyle name="20% - Énfasis1 6" xfId="42"/>
    <cellStyle name="20% - Énfasis2 2" xfId="43"/>
    <cellStyle name="20% - Énfasis2 2 2" xfId="44"/>
    <cellStyle name="20% - Énfasis2 3" xfId="45"/>
    <cellStyle name="20% - Énfasis2 4" xfId="46"/>
    <cellStyle name="20% - Énfasis2 5" xfId="47"/>
    <cellStyle name="20% - Énfasis2 6" xfId="48"/>
    <cellStyle name="20% - Énfasis3 2" xfId="49"/>
    <cellStyle name="20% - Énfasis3 2 2" xfId="50"/>
    <cellStyle name="20% - Énfasis3 3" xfId="51"/>
    <cellStyle name="20% - Énfasis3 4" xfId="52"/>
    <cellStyle name="20% - Énfasis3 5" xfId="53"/>
    <cellStyle name="20% - Énfasis3 6" xfId="54"/>
    <cellStyle name="20% - Énfasis4 2" xfId="55"/>
    <cellStyle name="20% - Énfasis4 2 2" xfId="56"/>
    <cellStyle name="20% - Énfasis4 3" xfId="57"/>
    <cellStyle name="20% - Énfasis4 4" xfId="58"/>
    <cellStyle name="20% - Énfasis4 5" xfId="59"/>
    <cellStyle name="20% - Énfasis4 6" xfId="60"/>
    <cellStyle name="20% - Énfasis5 2" xfId="61"/>
    <cellStyle name="20% - Énfasis5 2 2" xfId="62"/>
    <cellStyle name="20% - Énfasis5 3" xfId="63"/>
    <cellStyle name="20% - Énfasis5 4" xfId="64"/>
    <cellStyle name="20% - Énfasis5 5" xfId="65"/>
    <cellStyle name="20% - Énfasis5 6" xfId="66"/>
    <cellStyle name="20% - Énfasis6 2" xfId="67"/>
    <cellStyle name="20% - Énfasis6 2 2" xfId="68"/>
    <cellStyle name="20% - Énfasis6 3" xfId="69"/>
    <cellStyle name="20% - Énfasis6 4" xfId="70"/>
    <cellStyle name="20% - Énfasis6 5" xfId="71"/>
    <cellStyle name="20% - Énfasis6 6" xfId="72"/>
    <cellStyle name="40% - Accent1" xfId="73"/>
    <cellStyle name="40% - Accent2" xfId="74"/>
    <cellStyle name="40% - Accent3" xfId="75"/>
    <cellStyle name="40% - Accent4" xfId="76"/>
    <cellStyle name="40% - Accent5" xfId="77"/>
    <cellStyle name="40% - Accent6" xfId="78"/>
    <cellStyle name="40% - akcent 1" xfId="79"/>
    <cellStyle name="40% - akcent 2" xfId="80"/>
    <cellStyle name="40% - akcent 3" xfId="81"/>
    <cellStyle name="40% - akcent 4" xfId="82"/>
    <cellStyle name="40% - akcent 5" xfId="83"/>
    <cellStyle name="40% - akcent 6" xfId="84"/>
    <cellStyle name="40% - Énfasis1 2" xfId="85"/>
    <cellStyle name="40% - Énfasis1 2 2" xfId="86"/>
    <cellStyle name="40% - Énfasis1 3" xfId="87"/>
    <cellStyle name="40% - Énfasis1 4" xfId="88"/>
    <cellStyle name="40% - Énfasis1 5" xfId="89"/>
    <cellStyle name="40% - Énfasis1 6" xfId="90"/>
    <cellStyle name="40% - Énfasis2 2" xfId="91"/>
    <cellStyle name="40% - Énfasis2 2 2" xfId="92"/>
    <cellStyle name="40% - Énfasis2 3" xfId="93"/>
    <cellStyle name="40% - Énfasis2 4" xfId="94"/>
    <cellStyle name="40% - Énfasis2 5" xfId="95"/>
    <cellStyle name="40% - Énfasis2 6" xfId="96"/>
    <cellStyle name="40% - Énfasis3 2" xfId="97"/>
    <cellStyle name="40% - Énfasis3 2 2" xfId="98"/>
    <cellStyle name="40% - Énfasis3 3" xfId="99"/>
    <cellStyle name="40% - Énfasis3 4" xfId="100"/>
    <cellStyle name="40% - Énfasis3 5" xfId="101"/>
    <cellStyle name="40% - Énfasis3 6" xfId="102"/>
    <cellStyle name="40% - Énfasis4 2" xfId="103"/>
    <cellStyle name="40% - Énfasis4 2 2" xfId="104"/>
    <cellStyle name="40% - Énfasis4 3" xfId="105"/>
    <cellStyle name="40% - Énfasis4 4" xfId="106"/>
    <cellStyle name="40% - Énfasis4 5" xfId="107"/>
    <cellStyle name="40% - Énfasis4 6" xfId="108"/>
    <cellStyle name="40% - Énfasis5 2" xfId="109"/>
    <cellStyle name="40% - Énfasis5 2 2" xfId="110"/>
    <cellStyle name="40% - Énfasis5 3" xfId="111"/>
    <cellStyle name="40% - Énfasis5 4" xfId="112"/>
    <cellStyle name="40% - Énfasis5 5" xfId="113"/>
    <cellStyle name="40% - Énfasis5 6" xfId="114"/>
    <cellStyle name="40% - Énfasis6 2" xfId="115"/>
    <cellStyle name="40% - Énfasis6 2 2" xfId="116"/>
    <cellStyle name="40% - Énfasis6 3" xfId="117"/>
    <cellStyle name="40% - Énfasis6 4" xfId="118"/>
    <cellStyle name="40% - Énfasis6 5" xfId="119"/>
    <cellStyle name="40% - Énfasis6 6" xfId="120"/>
    <cellStyle name="60% - Accent1" xfId="121"/>
    <cellStyle name="60% - Accent2" xfId="122"/>
    <cellStyle name="60% - Accent3" xfId="123"/>
    <cellStyle name="60% - Accent4" xfId="124"/>
    <cellStyle name="60% - Accent5" xfId="125"/>
    <cellStyle name="60% - Accent6" xfId="126"/>
    <cellStyle name="60% - akcent 1" xfId="127"/>
    <cellStyle name="60% - akcent 2" xfId="128"/>
    <cellStyle name="60% - akcent 3" xfId="129"/>
    <cellStyle name="60% - akcent 4" xfId="130"/>
    <cellStyle name="60% - akcent 5" xfId="131"/>
    <cellStyle name="60% - akcent 6" xfId="132"/>
    <cellStyle name="60% - Énfasis1 2" xfId="133"/>
    <cellStyle name="60% - Énfasis1 2 2" xfId="134"/>
    <cellStyle name="60% - Énfasis1 3" xfId="135"/>
    <cellStyle name="60% - Énfasis1 4" xfId="136"/>
    <cellStyle name="60% - Énfasis1 5" xfId="137"/>
    <cellStyle name="60% - Énfasis1 6" xfId="138"/>
    <cellStyle name="60% - Énfasis2 2" xfId="139"/>
    <cellStyle name="60% - Énfasis2 2 2" xfId="140"/>
    <cellStyle name="60% - Énfasis2 3" xfId="141"/>
    <cellStyle name="60% - Énfasis2 4" xfId="142"/>
    <cellStyle name="60% - Énfasis2 5" xfId="143"/>
    <cellStyle name="60% - Énfasis2 6" xfId="144"/>
    <cellStyle name="60% - Énfasis3 2" xfId="145"/>
    <cellStyle name="60% - Énfasis3 2 2" xfId="146"/>
    <cellStyle name="60% - Énfasis3 3" xfId="147"/>
    <cellStyle name="60% - Énfasis3 4" xfId="148"/>
    <cellStyle name="60% - Énfasis3 5" xfId="149"/>
    <cellStyle name="60% - Énfasis3 6" xfId="150"/>
    <cellStyle name="60% - Énfasis4 2" xfId="151"/>
    <cellStyle name="60% - Énfasis4 2 2" xfId="152"/>
    <cellStyle name="60% - Énfasis4 3" xfId="153"/>
    <cellStyle name="60% - Énfasis4 4" xfId="154"/>
    <cellStyle name="60% - Énfasis4 5" xfId="155"/>
    <cellStyle name="60% - Énfasis4 6" xfId="156"/>
    <cellStyle name="60% - Énfasis5 2" xfId="157"/>
    <cellStyle name="60% - Énfasis5 2 2" xfId="158"/>
    <cellStyle name="60% - Énfasis5 3" xfId="159"/>
    <cellStyle name="60% - Énfasis5 4" xfId="160"/>
    <cellStyle name="60% - Énfasis5 5" xfId="161"/>
    <cellStyle name="60% - Énfasis5 6" xfId="162"/>
    <cellStyle name="60% - Énfasis6 2" xfId="163"/>
    <cellStyle name="60% - Énfasis6 2 2" xfId="164"/>
    <cellStyle name="60% - Énfasis6 3" xfId="165"/>
    <cellStyle name="60% - Énfasis6 4" xfId="166"/>
    <cellStyle name="60% - Énfasis6 5" xfId="167"/>
    <cellStyle name="60% - Énfasis6 6" xfId="168"/>
    <cellStyle name="A3 297 x 420 mm" xfId="169"/>
    <cellStyle name="Accent1" xfId="170"/>
    <cellStyle name="Accent1 - 20%" xfId="171"/>
    <cellStyle name="Accent1 - 20% 10" xfId="172"/>
    <cellStyle name="Accent1 - 20% 11" xfId="173"/>
    <cellStyle name="Accent1 - 20% 12" xfId="174"/>
    <cellStyle name="Accent1 - 20% 13" xfId="175"/>
    <cellStyle name="Accent1 - 20% 2" xfId="176"/>
    <cellStyle name="Accent1 - 20% 2 2" xfId="177"/>
    <cellStyle name="Accent1 - 20% 2 2 2" xfId="178"/>
    <cellStyle name="Accent1 - 20% 3" xfId="179"/>
    <cellStyle name="Accent1 - 20% 3 2" xfId="180"/>
    <cellStyle name="Accent1 - 20% 4" xfId="181"/>
    <cellStyle name="Accent1 - 20% 4 2" xfId="182"/>
    <cellStyle name="Accent1 - 20% 5" xfId="183"/>
    <cellStyle name="Accent1 - 20% 5 2" xfId="184"/>
    <cellStyle name="Accent1 - 20% 6" xfId="185"/>
    <cellStyle name="Accent1 - 20% 6 2" xfId="186"/>
    <cellStyle name="Accent1 - 20% 7" xfId="187"/>
    <cellStyle name="Accent1 - 20% 8" xfId="188"/>
    <cellStyle name="Accent1 - 20% 9" xfId="189"/>
    <cellStyle name="Accent1 - 20%_Combinación de negocios - AA-IAMv3" xfId="190"/>
    <cellStyle name="Accent1 - 40%" xfId="191"/>
    <cellStyle name="Accent1 - 40% 10" xfId="192"/>
    <cellStyle name="Accent1 - 40% 11" xfId="193"/>
    <cellStyle name="Accent1 - 40% 12" xfId="194"/>
    <cellStyle name="Accent1 - 40% 13" xfId="195"/>
    <cellStyle name="Accent1 - 40% 2" xfId="196"/>
    <cellStyle name="Accent1 - 40% 2 2" xfId="197"/>
    <cellStyle name="Accent1 - 40% 2 2 2" xfId="198"/>
    <cellStyle name="Accent1 - 40% 3" xfId="199"/>
    <cellStyle name="Accent1 - 40% 3 2" xfId="200"/>
    <cellStyle name="Accent1 - 40% 4" xfId="201"/>
    <cellStyle name="Accent1 - 40% 4 2" xfId="202"/>
    <cellStyle name="Accent1 - 40% 5" xfId="203"/>
    <cellStyle name="Accent1 - 40% 5 2" xfId="204"/>
    <cellStyle name="Accent1 - 40% 6" xfId="205"/>
    <cellStyle name="Accent1 - 40% 6 2" xfId="206"/>
    <cellStyle name="Accent1 - 40% 7" xfId="207"/>
    <cellStyle name="Accent1 - 40% 8" xfId="208"/>
    <cellStyle name="Accent1 - 40% 9" xfId="209"/>
    <cellStyle name="Accent1 - 40%_Combinación de negocios - AA-IAMv3" xfId="210"/>
    <cellStyle name="Accent1 - 60%" xfId="211"/>
    <cellStyle name="Accent1 - 60% 10" xfId="212"/>
    <cellStyle name="Accent1 - 60% 11" xfId="213"/>
    <cellStyle name="Accent1 - 60% 2" xfId="214"/>
    <cellStyle name="Accent1 - 60% 2 2" xfId="215"/>
    <cellStyle name="Accent1 - 60% 2 2 2" xfId="216"/>
    <cellStyle name="Accent1 - 60% 3" xfId="217"/>
    <cellStyle name="Accent1 - 60% 4" xfId="218"/>
    <cellStyle name="Accent1 - 60% 5" xfId="219"/>
    <cellStyle name="Accent1 - 60% 6" xfId="220"/>
    <cellStyle name="Accent1 - 60% 7" xfId="221"/>
    <cellStyle name="Accent1 - 60% 8" xfId="222"/>
    <cellStyle name="Accent1 - 60% 9" xfId="223"/>
    <cellStyle name="Accent2" xfId="224"/>
    <cellStyle name="Accent2 - 20%" xfId="225"/>
    <cellStyle name="Accent2 - 20% 10" xfId="226"/>
    <cellStyle name="Accent2 - 20% 11" xfId="227"/>
    <cellStyle name="Accent2 - 20% 12" xfId="228"/>
    <cellStyle name="Accent2 - 20% 13" xfId="229"/>
    <cellStyle name="Accent2 - 20% 2" xfId="230"/>
    <cellStyle name="Accent2 - 20% 2 2" xfId="231"/>
    <cellStyle name="Accent2 - 20% 2 2 2" xfId="232"/>
    <cellStyle name="Accent2 - 20% 3" xfId="233"/>
    <cellStyle name="Accent2 - 20% 3 2" xfId="234"/>
    <cellStyle name="Accent2 - 20% 4" xfId="235"/>
    <cellStyle name="Accent2 - 20% 4 2" xfId="236"/>
    <cellStyle name="Accent2 - 20% 5" xfId="237"/>
    <cellStyle name="Accent2 - 20% 5 2" xfId="238"/>
    <cellStyle name="Accent2 - 20% 6" xfId="239"/>
    <cellStyle name="Accent2 - 20% 6 2" xfId="240"/>
    <cellStyle name="Accent2 - 20% 7" xfId="241"/>
    <cellStyle name="Accent2 - 20% 8" xfId="242"/>
    <cellStyle name="Accent2 - 20% 9" xfId="243"/>
    <cellStyle name="Accent2 - 20%_Combinación de negocios - AA-IAMv3" xfId="244"/>
    <cellStyle name="Accent2 - 40%" xfId="245"/>
    <cellStyle name="Accent2 - 40% 10" xfId="246"/>
    <cellStyle name="Accent2 - 40% 11" xfId="247"/>
    <cellStyle name="Accent2 - 40% 12" xfId="248"/>
    <cellStyle name="Accent2 - 40% 13" xfId="249"/>
    <cellStyle name="Accent2 - 40% 2" xfId="250"/>
    <cellStyle name="Accent2 - 40% 2 2" xfId="251"/>
    <cellStyle name="Accent2 - 40% 2 2 2" xfId="252"/>
    <cellStyle name="Accent2 - 40% 3" xfId="253"/>
    <cellStyle name="Accent2 - 40% 3 2" xfId="254"/>
    <cellStyle name="Accent2 - 40% 4" xfId="255"/>
    <cellStyle name="Accent2 - 40% 4 2" xfId="256"/>
    <cellStyle name="Accent2 - 40% 5" xfId="257"/>
    <cellStyle name="Accent2 - 40% 5 2" xfId="258"/>
    <cellStyle name="Accent2 - 40% 6" xfId="259"/>
    <cellStyle name="Accent2 - 40% 6 2" xfId="260"/>
    <cellStyle name="Accent2 - 40% 7" xfId="261"/>
    <cellStyle name="Accent2 - 40% 8" xfId="262"/>
    <cellStyle name="Accent2 - 40% 9" xfId="263"/>
    <cellStyle name="Accent2 - 40%_Combinación de negocios - AA-IAMv3" xfId="264"/>
    <cellStyle name="Accent2 - 60%" xfId="265"/>
    <cellStyle name="Accent2 - 60% 10" xfId="266"/>
    <cellStyle name="Accent2 - 60% 11" xfId="267"/>
    <cellStyle name="Accent2 - 60% 2" xfId="268"/>
    <cellStyle name="Accent2 - 60% 2 2" xfId="269"/>
    <cellStyle name="Accent2 - 60% 2 2 2" xfId="270"/>
    <cellStyle name="Accent2 - 60% 3" xfId="271"/>
    <cellStyle name="Accent2 - 60% 4" xfId="272"/>
    <cellStyle name="Accent2 - 60% 5" xfId="273"/>
    <cellStyle name="Accent2 - 60% 6" xfId="274"/>
    <cellStyle name="Accent2 - 60% 7" xfId="275"/>
    <cellStyle name="Accent2 - 60% 8" xfId="276"/>
    <cellStyle name="Accent2 - 60% 9" xfId="277"/>
    <cellStyle name="Accent3" xfId="278"/>
    <cellStyle name="Accent3 - 20%" xfId="279"/>
    <cellStyle name="Accent3 - 20% 10" xfId="280"/>
    <cellStyle name="Accent3 - 20% 11" xfId="281"/>
    <cellStyle name="Accent3 - 20% 12" xfId="282"/>
    <cellStyle name="Accent3 - 20% 13" xfId="283"/>
    <cellStyle name="Accent3 - 20% 2" xfId="284"/>
    <cellStyle name="Accent3 - 20% 2 2" xfId="285"/>
    <cellStyle name="Accent3 - 20% 2 2 2" xfId="286"/>
    <cellStyle name="Accent3 - 20% 3" xfId="287"/>
    <cellStyle name="Accent3 - 20% 3 2" xfId="288"/>
    <cellStyle name="Accent3 - 20% 4" xfId="289"/>
    <cellStyle name="Accent3 - 20% 4 2" xfId="290"/>
    <cellStyle name="Accent3 - 20% 5" xfId="291"/>
    <cellStyle name="Accent3 - 20% 5 2" xfId="292"/>
    <cellStyle name="Accent3 - 20% 6" xfId="293"/>
    <cellStyle name="Accent3 - 20% 6 2" xfId="294"/>
    <cellStyle name="Accent3 - 20% 7" xfId="295"/>
    <cellStyle name="Accent3 - 20% 8" xfId="296"/>
    <cellStyle name="Accent3 - 20% 9" xfId="297"/>
    <cellStyle name="Accent3 - 20%_Combinación de negocios - AA-IAMv3" xfId="298"/>
    <cellStyle name="Accent3 - 40%" xfId="299"/>
    <cellStyle name="Accent3 - 40% 10" xfId="300"/>
    <cellStyle name="Accent3 - 40% 11" xfId="301"/>
    <cellStyle name="Accent3 - 40% 12" xfId="302"/>
    <cellStyle name="Accent3 - 40% 13" xfId="303"/>
    <cellStyle name="Accent3 - 40% 2" xfId="304"/>
    <cellStyle name="Accent3 - 40% 2 2" xfId="305"/>
    <cellStyle name="Accent3 - 40% 2 2 2" xfId="306"/>
    <cellStyle name="Accent3 - 40% 3" xfId="307"/>
    <cellStyle name="Accent3 - 40% 3 2" xfId="308"/>
    <cellStyle name="Accent3 - 40% 4" xfId="309"/>
    <cellStyle name="Accent3 - 40% 4 2" xfId="310"/>
    <cellStyle name="Accent3 - 40% 5" xfId="311"/>
    <cellStyle name="Accent3 - 40% 5 2" xfId="312"/>
    <cellStyle name="Accent3 - 40% 6" xfId="313"/>
    <cellStyle name="Accent3 - 40% 6 2" xfId="314"/>
    <cellStyle name="Accent3 - 40% 7" xfId="315"/>
    <cellStyle name="Accent3 - 40% 8" xfId="316"/>
    <cellStyle name="Accent3 - 40% 9" xfId="317"/>
    <cellStyle name="Accent3 - 40%_Combinación de negocios - AA-IAMv3" xfId="318"/>
    <cellStyle name="Accent3 - 60%" xfId="319"/>
    <cellStyle name="Accent3 - 60% 10" xfId="320"/>
    <cellStyle name="Accent3 - 60% 11" xfId="321"/>
    <cellStyle name="Accent3 - 60% 2" xfId="322"/>
    <cellStyle name="Accent3 - 60% 2 2" xfId="323"/>
    <cellStyle name="Accent3 - 60% 2 2 2" xfId="324"/>
    <cellStyle name="Accent3 - 60% 3" xfId="325"/>
    <cellStyle name="Accent3 - 60% 4" xfId="326"/>
    <cellStyle name="Accent3 - 60% 5" xfId="327"/>
    <cellStyle name="Accent3 - 60% 6" xfId="328"/>
    <cellStyle name="Accent3 - 60% 7" xfId="329"/>
    <cellStyle name="Accent3 - 60% 8" xfId="330"/>
    <cellStyle name="Accent3 - 60% 9" xfId="331"/>
    <cellStyle name="Accent4" xfId="332"/>
    <cellStyle name="Accent4 - 20%" xfId="333"/>
    <cellStyle name="Accent4 - 20% 10" xfId="334"/>
    <cellStyle name="Accent4 - 20% 11" xfId="335"/>
    <cellStyle name="Accent4 - 20% 12" xfId="336"/>
    <cellStyle name="Accent4 - 20% 13" xfId="337"/>
    <cellStyle name="Accent4 - 20% 2" xfId="338"/>
    <cellStyle name="Accent4 - 20% 2 2" xfId="339"/>
    <cellStyle name="Accent4 - 20% 2 2 2" xfId="340"/>
    <cellStyle name="Accent4 - 20% 3" xfId="341"/>
    <cellStyle name="Accent4 - 20% 3 2" xfId="342"/>
    <cellStyle name="Accent4 - 20% 4" xfId="343"/>
    <cellStyle name="Accent4 - 20% 4 2" xfId="344"/>
    <cellStyle name="Accent4 - 20% 5" xfId="345"/>
    <cellStyle name="Accent4 - 20% 5 2" xfId="346"/>
    <cellStyle name="Accent4 - 20% 6" xfId="347"/>
    <cellStyle name="Accent4 - 20% 6 2" xfId="348"/>
    <cellStyle name="Accent4 - 20% 7" xfId="349"/>
    <cellStyle name="Accent4 - 20% 8" xfId="350"/>
    <cellStyle name="Accent4 - 20% 9" xfId="351"/>
    <cellStyle name="Accent4 - 20%_Combinación de negocios - AA-IAMv3" xfId="352"/>
    <cellStyle name="Accent4 - 40%" xfId="353"/>
    <cellStyle name="Accent4 - 40% 10" xfId="354"/>
    <cellStyle name="Accent4 - 40% 11" xfId="355"/>
    <cellStyle name="Accent4 - 40% 12" xfId="356"/>
    <cellStyle name="Accent4 - 40% 13" xfId="357"/>
    <cellStyle name="Accent4 - 40% 2" xfId="358"/>
    <cellStyle name="Accent4 - 40% 2 2" xfId="359"/>
    <cellStyle name="Accent4 - 40% 2 2 2" xfId="360"/>
    <cellStyle name="Accent4 - 40% 3" xfId="361"/>
    <cellStyle name="Accent4 - 40% 3 2" xfId="362"/>
    <cellStyle name="Accent4 - 40% 4" xfId="363"/>
    <cellStyle name="Accent4 - 40% 4 2" xfId="364"/>
    <cellStyle name="Accent4 - 40% 5" xfId="365"/>
    <cellStyle name="Accent4 - 40% 5 2" xfId="366"/>
    <cellStyle name="Accent4 - 40% 6" xfId="367"/>
    <cellStyle name="Accent4 - 40% 6 2" xfId="368"/>
    <cellStyle name="Accent4 - 40% 7" xfId="369"/>
    <cellStyle name="Accent4 - 40% 8" xfId="370"/>
    <cellStyle name="Accent4 - 40% 9" xfId="371"/>
    <cellStyle name="Accent4 - 40%_Combinación de negocios - AA-IAMv3" xfId="372"/>
    <cellStyle name="Accent4 - 60%" xfId="373"/>
    <cellStyle name="Accent4 - 60% 10" xfId="374"/>
    <cellStyle name="Accent4 - 60% 11" xfId="375"/>
    <cellStyle name="Accent4 - 60% 2" xfId="376"/>
    <cellStyle name="Accent4 - 60% 2 2" xfId="377"/>
    <cellStyle name="Accent4 - 60% 2 2 2" xfId="378"/>
    <cellStyle name="Accent4 - 60% 3" xfId="379"/>
    <cellStyle name="Accent4 - 60% 4" xfId="380"/>
    <cellStyle name="Accent4 - 60% 5" xfId="381"/>
    <cellStyle name="Accent4 - 60% 6" xfId="382"/>
    <cellStyle name="Accent4 - 60% 7" xfId="383"/>
    <cellStyle name="Accent4 - 60% 8" xfId="384"/>
    <cellStyle name="Accent4 - 60% 9" xfId="385"/>
    <cellStyle name="Accent5" xfId="386"/>
    <cellStyle name="Accent5 - 20%" xfId="387"/>
    <cellStyle name="Accent5 - 20% 10" xfId="388"/>
    <cellStyle name="Accent5 - 20% 11" xfId="389"/>
    <cellStyle name="Accent5 - 20% 12" xfId="390"/>
    <cellStyle name="Accent5 - 20% 13" xfId="391"/>
    <cellStyle name="Accent5 - 20% 2" xfId="392"/>
    <cellStyle name="Accent5 - 20% 2 2" xfId="393"/>
    <cellStyle name="Accent5 - 20% 2 2 2" xfId="394"/>
    <cellStyle name="Accent5 - 20% 3" xfId="395"/>
    <cellStyle name="Accent5 - 20% 3 2" xfId="396"/>
    <cellStyle name="Accent5 - 20% 4" xfId="397"/>
    <cellStyle name="Accent5 - 20% 4 2" xfId="398"/>
    <cellStyle name="Accent5 - 20% 5" xfId="399"/>
    <cellStyle name="Accent5 - 20% 5 2" xfId="400"/>
    <cellStyle name="Accent5 - 20% 6" xfId="401"/>
    <cellStyle name="Accent5 - 20% 6 2" xfId="402"/>
    <cellStyle name="Accent5 - 20% 7" xfId="403"/>
    <cellStyle name="Accent5 - 20% 8" xfId="404"/>
    <cellStyle name="Accent5 - 20% 9" xfId="405"/>
    <cellStyle name="Accent5 - 20%_Combinación de negocios - AA-IAMv3" xfId="406"/>
    <cellStyle name="Accent5 - 40%" xfId="407"/>
    <cellStyle name="Accent5 - 40% 2" xfId="408"/>
    <cellStyle name="Accent5 - 40% 2 2" xfId="409"/>
    <cellStyle name="Accent5 - 40% 3" xfId="410"/>
    <cellStyle name="Accent5 - 40% 3 2" xfId="411"/>
    <cellStyle name="Accent5 - 40% 4" xfId="412"/>
    <cellStyle name="Accent5 - 40% 4 2" xfId="413"/>
    <cellStyle name="Accent5 - 40% 5" xfId="414"/>
    <cellStyle name="Accent5 - 40% 5 2" xfId="415"/>
    <cellStyle name="Accent5 - 40% 6" xfId="416"/>
    <cellStyle name="Accent5 - 40% 6 2" xfId="417"/>
    <cellStyle name="Accent5 - 40% 7" xfId="418"/>
    <cellStyle name="Accent5 - 40% 8" xfId="419"/>
    <cellStyle name="Accent5 - 40% 9" xfId="420"/>
    <cellStyle name="Accent5 - 40%_Combinación de negocios - AA-IAMv3" xfId="421"/>
    <cellStyle name="Accent5 - 60%" xfId="422"/>
    <cellStyle name="Accent5 - 60% 10" xfId="423"/>
    <cellStyle name="Accent5 - 60% 11" xfId="424"/>
    <cellStyle name="Accent5 - 60% 2" xfId="425"/>
    <cellStyle name="Accent5 - 60% 2 2" xfId="426"/>
    <cellStyle name="Accent5 - 60% 2 2 2" xfId="427"/>
    <cellStyle name="Accent5 - 60% 3" xfId="428"/>
    <cellStyle name="Accent5 - 60% 4" xfId="429"/>
    <cellStyle name="Accent5 - 60% 5" xfId="430"/>
    <cellStyle name="Accent5 - 60% 6" xfId="431"/>
    <cellStyle name="Accent5 - 60% 7" xfId="432"/>
    <cellStyle name="Accent5 - 60% 8" xfId="433"/>
    <cellStyle name="Accent5 - 60% 9" xfId="434"/>
    <cellStyle name="Accent6" xfId="435"/>
    <cellStyle name="Accent6 - 20%" xfId="436"/>
    <cellStyle name="Accent6 - 20% 2" xfId="437"/>
    <cellStyle name="Accent6 - 20% 2 2" xfId="438"/>
    <cellStyle name="Accent6 - 20% 3" xfId="439"/>
    <cellStyle name="Accent6 - 20% 3 2" xfId="440"/>
    <cellStyle name="Accent6 - 20% 4" xfId="441"/>
    <cellStyle name="Accent6 - 20% 4 2" xfId="442"/>
    <cellStyle name="Accent6 - 20% 5" xfId="443"/>
    <cellStyle name="Accent6 - 20% 5 2" xfId="444"/>
    <cellStyle name="Accent6 - 20% 6" xfId="445"/>
    <cellStyle name="Accent6 - 20% 6 2" xfId="446"/>
    <cellStyle name="Accent6 - 20% 7" xfId="447"/>
    <cellStyle name="Accent6 - 20% 8" xfId="448"/>
    <cellStyle name="Accent6 - 20% 9" xfId="449"/>
    <cellStyle name="Accent6 - 20%_Combinación de negocios - AA-IAMv3" xfId="450"/>
    <cellStyle name="Accent6 - 40%" xfId="451"/>
    <cellStyle name="Accent6 - 40% 10" xfId="452"/>
    <cellStyle name="Accent6 - 40% 11" xfId="453"/>
    <cellStyle name="Accent6 - 40% 12" xfId="454"/>
    <cellStyle name="Accent6 - 40% 13" xfId="455"/>
    <cellStyle name="Accent6 - 40% 2" xfId="456"/>
    <cellStyle name="Accent6 - 40% 2 2" xfId="457"/>
    <cellStyle name="Accent6 - 40% 2 2 2" xfId="458"/>
    <cellStyle name="Accent6 - 40% 3" xfId="459"/>
    <cellStyle name="Accent6 - 40% 3 2" xfId="460"/>
    <cellStyle name="Accent6 - 40% 4" xfId="461"/>
    <cellStyle name="Accent6 - 40% 4 2" xfId="462"/>
    <cellStyle name="Accent6 - 40% 5" xfId="463"/>
    <cellStyle name="Accent6 - 40% 5 2" xfId="464"/>
    <cellStyle name="Accent6 - 40% 6" xfId="465"/>
    <cellStyle name="Accent6 - 40% 6 2" xfId="466"/>
    <cellStyle name="Accent6 - 40% 7" xfId="467"/>
    <cellStyle name="Accent6 - 40% 8" xfId="468"/>
    <cellStyle name="Accent6 - 40% 9" xfId="469"/>
    <cellStyle name="Accent6 - 40%_Combinación de negocios - AA-IAMv3" xfId="470"/>
    <cellStyle name="Accent6 - 60%" xfId="471"/>
    <cellStyle name="Accent6 - 60% 10" xfId="472"/>
    <cellStyle name="Accent6 - 60% 11" xfId="473"/>
    <cellStyle name="Accent6 - 60% 2" xfId="474"/>
    <cellStyle name="Accent6 - 60% 2 2" xfId="475"/>
    <cellStyle name="Accent6 - 60% 2 2 2" xfId="476"/>
    <cellStyle name="Accent6 - 60% 3" xfId="477"/>
    <cellStyle name="Accent6 - 60% 4" xfId="478"/>
    <cellStyle name="Accent6 - 60% 5" xfId="479"/>
    <cellStyle name="Accent6 - 60% 6" xfId="480"/>
    <cellStyle name="Accent6 - 60% 7" xfId="481"/>
    <cellStyle name="Accent6 - 60% 8" xfId="482"/>
    <cellStyle name="Accent6 - 60% 9" xfId="483"/>
    <cellStyle name="Akcent 1" xfId="484"/>
    <cellStyle name="Akcent 2" xfId="485"/>
    <cellStyle name="Akcent 3" xfId="486"/>
    <cellStyle name="Akcent 4" xfId="487"/>
    <cellStyle name="Akcent 5" xfId="488"/>
    <cellStyle name="Akcent 6" xfId="489"/>
    <cellStyle name="Bad 1" xfId="490"/>
    <cellStyle name="Buena 10" xfId="491"/>
    <cellStyle name="Buena 10 2" xfId="492"/>
    <cellStyle name="Buena 10 3" xfId="493"/>
    <cellStyle name="Buena 10 4" xfId="494"/>
    <cellStyle name="Buena 10 5" xfId="495"/>
    <cellStyle name="Buena 11" xfId="496"/>
    <cellStyle name="Buena 12" xfId="497"/>
    <cellStyle name="Buena 13" xfId="498"/>
    <cellStyle name="Buena 14" xfId="499"/>
    <cellStyle name="Buena 2" xfId="500"/>
    <cellStyle name="Buena 2 2" xfId="501"/>
    <cellStyle name="Buena 2 3" xfId="502"/>
    <cellStyle name="Buena 2 4" xfId="503"/>
    <cellStyle name="Buena 2 5" xfId="504"/>
    <cellStyle name="Buena 2 6" xfId="505"/>
    <cellStyle name="Buena 3" xfId="506"/>
    <cellStyle name="Buena 3 2" xfId="507"/>
    <cellStyle name="Buena 3 3" xfId="508"/>
    <cellStyle name="Buena 3 4" xfId="509"/>
    <cellStyle name="Buena 3 5" xfId="510"/>
    <cellStyle name="Buena 4" xfId="511"/>
    <cellStyle name="Buena 4 2" xfId="512"/>
    <cellStyle name="Buena 4 3" xfId="513"/>
    <cellStyle name="Buena 4 4" xfId="514"/>
    <cellStyle name="Buena 4 5" xfId="515"/>
    <cellStyle name="Buena 5" xfId="516"/>
    <cellStyle name="Buena 5 2" xfId="517"/>
    <cellStyle name="Buena 5 3" xfId="518"/>
    <cellStyle name="Buena 5 4" xfId="519"/>
    <cellStyle name="Buena 5 5" xfId="520"/>
    <cellStyle name="Buena 6" xfId="521"/>
    <cellStyle name="Buena 6 2" xfId="522"/>
    <cellStyle name="Buena 6 3" xfId="523"/>
    <cellStyle name="Buena 6 4" xfId="524"/>
    <cellStyle name="Buena 6 5" xfId="525"/>
    <cellStyle name="Buena 7" xfId="526"/>
    <cellStyle name="Buena 7 2" xfId="527"/>
    <cellStyle name="Buena 7 3" xfId="528"/>
    <cellStyle name="Buena 7 4" xfId="529"/>
    <cellStyle name="Buena 7 5" xfId="530"/>
    <cellStyle name="Buena 8" xfId="531"/>
    <cellStyle name="Buena 8 2" xfId="532"/>
    <cellStyle name="Buena 8 3" xfId="533"/>
    <cellStyle name="Buena 8 4" xfId="534"/>
    <cellStyle name="Buena 8 5" xfId="535"/>
    <cellStyle name="Buena 9" xfId="536"/>
    <cellStyle name="Buena 9 2" xfId="537"/>
    <cellStyle name="Buena 9 3" xfId="538"/>
    <cellStyle name="Buena 9 4" xfId="539"/>
    <cellStyle name="Buena 9 5" xfId="540"/>
    <cellStyle name="Cabece - Estilo3" xfId="541"/>
    <cellStyle name="Cabecera 1" xfId="542"/>
    <cellStyle name="Cabecera 2" xfId="543"/>
    <cellStyle name="Calculation" xfId="544"/>
    <cellStyle name="Celda de comprobación 10" xfId="545"/>
    <cellStyle name="Celda de comprobación 10 2" xfId="546"/>
    <cellStyle name="Celda de comprobación 10 3" xfId="547"/>
    <cellStyle name="Celda de comprobación 10 4" xfId="548"/>
    <cellStyle name="Celda de comprobación 10 5" xfId="549"/>
    <cellStyle name="Celda de comprobación 11" xfId="550"/>
    <cellStyle name="Celda de comprobación 12" xfId="551"/>
    <cellStyle name="Celda de comprobación 13" xfId="552"/>
    <cellStyle name="Celda de comprobación 14" xfId="553"/>
    <cellStyle name="Celda de comprobación 2" xfId="554"/>
    <cellStyle name="Celda de comprobación 2 2" xfId="555"/>
    <cellStyle name="Celda de comprobación 2 3" xfId="556"/>
    <cellStyle name="Celda de comprobación 2 4" xfId="557"/>
    <cellStyle name="Celda de comprobación 2 5" xfId="558"/>
    <cellStyle name="Celda de comprobación 2 6" xfId="559"/>
    <cellStyle name="Celda de comprobación 3" xfId="560"/>
    <cellStyle name="Celda de comprobación 3 2" xfId="561"/>
    <cellStyle name="Celda de comprobación 3 3" xfId="562"/>
    <cellStyle name="Celda de comprobación 3 4" xfId="563"/>
    <cellStyle name="Celda de comprobación 3 5" xfId="564"/>
    <cellStyle name="Celda de comprobación 4" xfId="565"/>
    <cellStyle name="Celda de comprobación 4 2" xfId="566"/>
    <cellStyle name="Celda de comprobación 4 3" xfId="567"/>
    <cellStyle name="Celda de comprobación 4 4" xfId="568"/>
    <cellStyle name="Celda de comprobación 4 5" xfId="569"/>
    <cellStyle name="Celda de comprobación 5" xfId="570"/>
    <cellStyle name="Celda de comprobación 5 2" xfId="571"/>
    <cellStyle name="Celda de comprobación 5 3" xfId="572"/>
    <cellStyle name="Celda de comprobación 5 4" xfId="573"/>
    <cellStyle name="Celda de comprobación 5 5" xfId="574"/>
    <cellStyle name="Celda de comprobación 6" xfId="575"/>
    <cellStyle name="Celda de comprobación 6 2" xfId="576"/>
    <cellStyle name="Celda de comprobación 6 3" xfId="577"/>
    <cellStyle name="Celda de comprobación 6 4" xfId="578"/>
    <cellStyle name="Celda de comprobación 6 5" xfId="579"/>
    <cellStyle name="Celda de comprobación 7" xfId="580"/>
    <cellStyle name="Celda de comprobación 7 2" xfId="581"/>
    <cellStyle name="Celda de comprobación 7 3" xfId="582"/>
    <cellStyle name="Celda de comprobación 7 4" xfId="583"/>
    <cellStyle name="Celda de comprobación 7 5" xfId="584"/>
    <cellStyle name="Celda de comprobación 8" xfId="585"/>
    <cellStyle name="Celda de comprobación 8 2" xfId="586"/>
    <cellStyle name="Celda de comprobación 8 3" xfId="587"/>
    <cellStyle name="Celda de comprobación 8 4" xfId="588"/>
    <cellStyle name="Celda de comprobación 8 5" xfId="589"/>
    <cellStyle name="Celda de comprobación 9" xfId="590"/>
    <cellStyle name="Celda de comprobación 9 2" xfId="591"/>
    <cellStyle name="Celda de comprobación 9 3" xfId="592"/>
    <cellStyle name="Celda de comprobación 9 4" xfId="593"/>
    <cellStyle name="Celda de comprobación 9 5" xfId="594"/>
    <cellStyle name="Celda vinculada 10" xfId="595"/>
    <cellStyle name="Celda vinculada 10 2" xfId="596"/>
    <cellStyle name="Celda vinculada 10 3" xfId="597"/>
    <cellStyle name="Celda vinculada 10 4" xfId="598"/>
    <cellStyle name="Celda vinculada 10 5" xfId="599"/>
    <cellStyle name="Celda vinculada 11" xfId="600"/>
    <cellStyle name="Celda vinculada 12" xfId="601"/>
    <cellStyle name="Celda vinculada 13" xfId="602"/>
    <cellStyle name="Celda vinculada 14" xfId="603"/>
    <cellStyle name="Celda vinculada 2" xfId="604"/>
    <cellStyle name="Celda vinculada 2 2" xfId="605"/>
    <cellStyle name="Celda vinculada 2 3" xfId="606"/>
    <cellStyle name="Celda vinculada 2 4" xfId="607"/>
    <cellStyle name="Celda vinculada 2 5" xfId="608"/>
    <cellStyle name="Celda vinculada 2 6" xfId="609"/>
    <cellStyle name="Celda vinculada 3" xfId="610"/>
    <cellStyle name="Celda vinculada 3 2" xfId="611"/>
    <cellStyle name="Celda vinculada 3 3" xfId="612"/>
    <cellStyle name="Celda vinculada 3 4" xfId="613"/>
    <cellStyle name="Celda vinculada 3 5" xfId="614"/>
    <cellStyle name="Celda vinculada 4" xfId="615"/>
    <cellStyle name="Celda vinculada 4 2" xfId="616"/>
    <cellStyle name="Celda vinculada 4 3" xfId="617"/>
    <cellStyle name="Celda vinculada 4 4" xfId="618"/>
    <cellStyle name="Celda vinculada 4 5" xfId="619"/>
    <cellStyle name="Celda vinculada 5" xfId="620"/>
    <cellStyle name="Celda vinculada 5 2" xfId="621"/>
    <cellStyle name="Celda vinculada 5 3" xfId="622"/>
    <cellStyle name="Celda vinculada 5 4" xfId="623"/>
    <cellStyle name="Celda vinculada 5 5" xfId="624"/>
    <cellStyle name="Celda vinculada 6" xfId="625"/>
    <cellStyle name="Celda vinculada 6 2" xfId="626"/>
    <cellStyle name="Celda vinculada 6 3" xfId="627"/>
    <cellStyle name="Celda vinculada 6 4" xfId="628"/>
    <cellStyle name="Celda vinculada 6 5" xfId="629"/>
    <cellStyle name="Celda vinculada 7" xfId="630"/>
    <cellStyle name="Celda vinculada 7 2" xfId="631"/>
    <cellStyle name="Celda vinculada 7 3" xfId="632"/>
    <cellStyle name="Celda vinculada 7 4" xfId="633"/>
    <cellStyle name="Celda vinculada 7 5" xfId="634"/>
    <cellStyle name="Celda vinculada 8" xfId="635"/>
    <cellStyle name="Celda vinculada 8 2" xfId="636"/>
    <cellStyle name="Celda vinculada 8 3" xfId="637"/>
    <cellStyle name="Celda vinculada 8 4" xfId="638"/>
    <cellStyle name="Celda vinculada 8 5" xfId="639"/>
    <cellStyle name="Celda vinculada 9" xfId="640"/>
    <cellStyle name="Celda vinculada 9 2" xfId="641"/>
    <cellStyle name="Celda vinculada 9 3" xfId="642"/>
    <cellStyle name="Celda vinculada 9 4" xfId="643"/>
    <cellStyle name="Celda vinculada 9 5" xfId="644"/>
    <cellStyle name="Check Cell" xfId="645"/>
    <cellStyle name="Check Cell 2" xfId="646"/>
    <cellStyle name="Check Cell 3" xfId="647"/>
    <cellStyle name="Check Cell 4" xfId="648"/>
    <cellStyle name="Check Cell 5" xfId="649"/>
    <cellStyle name="Column_Title" xfId="650"/>
    <cellStyle name="Comma  - Style1" xfId="651"/>
    <cellStyle name="Comma  - Style2" xfId="652"/>
    <cellStyle name="Comma  - Style3" xfId="653"/>
    <cellStyle name="Comma  - Style4" xfId="654"/>
    <cellStyle name="Comma  - Style5" xfId="655"/>
    <cellStyle name="Comma  - Style6" xfId="656"/>
    <cellStyle name="Comma  - Style7" xfId="657"/>
    <cellStyle name="Comma  - Style8" xfId="658"/>
    <cellStyle name="Comma [0]_Aguas Andinas 30.06.05" xfId="659"/>
    <cellStyle name="Comma0" xfId="660"/>
    <cellStyle name="Comma_Agbar Chile S.A. dic 2004.(Def.)" xfId="661"/>
    <cellStyle name="Cálculo 10" xfId="662"/>
    <cellStyle name="Cálculo 10 2" xfId="663"/>
    <cellStyle name="Cálculo 10 3" xfId="664"/>
    <cellStyle name="Cálculo 10 4" xfId="665"/>
    <cellStyle name="Cálculo 10 5" xfId="666"/>
    <cellStyle name="Cálculo 11" xfId="667"/>
    <cellStyle name="Cálculo 12" xfId="668"/>
    <cellStyle name="Cálculo 13" xfId="669"/>
    <cellStyle name="Cálculo 14" xfId="670"/>
    <cellStyle name="Cálculo 2" xfId="671"/>
    <cellStyle name="Cálculo 2 2" xfId="672"/>
    <cellStyle name="Cálculo 2 3" xfId="673"/>
    <cellStyle name="Cálculo 2 4" xfId="674"/>
    <cellStyle name="Cálculo 2 5" xfId="675"/>
    <cellStyle name="Cálculo 2 6" xfId="676"/>
    <cellStyle name="Cálculo 3" xfId="677"/>
    <cellStyle name="Cálculo 3 2" xfId="678"/>
    <cellStyle name="Cálculo 3 3" xfId="679"/>
    <cellStyle name="Cálculo 3 4" xfId="680"/>
    <cellStyle name="Cálculo 3 5" xfId="681"/>
    <cellStyle name="Cálculo 4" xfId="682"/>
    <cellStyle name="Cálculo 4 2" xfId="683"/>
    <cellStyle name="Cálculo 4 3" xfId="684"/>
    <cellStyle name="Cálculo 4 4" xfId="685"/>
    <cellStyle name="Cálculo 4 5" xfId="686"/>
    <cellStyle name="Cálculo 5" xfId="687"/>
    <cellStyle name="Cálculo 5 2" xfId="688"/>
    <cellStyle name="Cálculo 5 3" xfId="689"/>
    <cellStyle name="Cálculo 5 4" xfId="690"/>
    <cellStyle name="Cálculo 5 5" xfId="691"/>
    <cellStyle name="Cálculo 6" xfId="692"/>
    <cellStyle name="Cálculo 6 2" xfId="693"/>
    <cellStyle name="Cálculo 6 3" xfId="694"/>
    <cellStyle name="Cálculo 6 4" xfId="695"/>
    <cellStyle name="Cálculo 6 5" xfId="696"/>
    <cellStyle name="Cálculo 7" xfId="697"/>
    <cellStyle name="Cálculo 7 2" xfId="698"/>
    <cellStyle name="Cálculo 7 3" xfId="699"/>
    <cellStyle name="Cálculo 7 4" xfId="700"/>
    <cellStyle name="Cálculo 7 5" xfId="701"/>
    <cellStyle name="Cálculo 8" xfId="702"/>
    <cellStyle name="Cálculo 8 2" xfId="703"/>
    <cellStyle name="Cálculo 8 3" xfId="704"/>
    <cellStyle name="Cálculo 8 4" xfId="705"/>
    <cellStyle name="Cálculo 8 5" xfId="706"/>
    <cellStyle name="Cálculo 9" xfId="707"/>
    <cellStyle name="Cálculo 9 2" xfId="708"/>
    <cellStyle name="Cálculo 9 3" xfId="709"/>
    <cellStyle name="Cálculo 9 4" xfId="710"/>
    <cellStyle name="Cálculo 9 5" xfId="711"/>
    <cellStyle name="Dane wej?ciowe" xfId="712"/>
    <cellStyle name="Dane wejściowe" xfId="713"/>
    <cellStyle name="Dane wyj?ciowe" xfId="714"/>
    <cellStyle name="Dane wyjściowe" xfId="715"/>
    <cellStyle name="Date" xfId="716"/>
    <cellStyle name="Dezimal [0]_FBA-6" xfId="717"/>
    <cellStyle name="Dezimal_FBA-6" xfId="718"/>
    <cellStyle name="Dia" xfId="719"/>
    <cellStyle name="Dobre" xfId="720"/>
    <cellStyle name="Emphasis 1" xfId="721"/>
    <cellStyle name="Emphasis 1 10" xfId="722"/>
    <cellStyle name="Emphasis 1 11" xfId="723"/>
    <cellStyle name="Emphasis 1 2" xfId="724"/>
    <cellStyle name="Emphasis 1 2 2" xfId="725"/>
    <cellStyle name="Emphasis 1 2 2 2" xfId="726"/>
    <cellStyle name="Emphasis 1 3" xfId="727"/>
    <cellStyle name="Emphasis 1 4" xfId="728"/>
    <cellStyle name="Emphasis 1 5" xfId="729"/>
    <cellStyle name="Emphasis 1 6" xfId="730"/>
    <cellStyle name="Emphasis 1 7" xfId="731"/>
    <cellStyle name="Emphasis 1 8" xfId="732"/>
    <cellStyle name="Emphasis 1 9" xfId="733"/>
    <cellStyle name="Emphasis 2" xfId="734"/>
    <cellStyle name="Emphasis 2 10" xfId="735"/>
    <cellStyle name="Emphasis 2 11" xfId="736"/>
    <cellStyle name="Emphasis 2 2" xfId="737"/>
    <cellStyle name="Emphasis 2 2 2" xfId="738"/>
    <cellStyle name="Emphasis 2 2 2 2" xfId="739"/>
    <cellStyle name="Emphasis 2 3" xfId="740"/>
    <cellStyle name="Emphasis 2 4" xfId="741"/>
    <cellStyle name="Emphasis 2 5" xfId="742"/>
    <cellStyle name="Emphasis 2 6" xfId="743"/>
    <cellStyle name="Emphasis 2 7" xfId="744"/>
    <cellStyle name="Emphasis 2 8" xfId="745"/>
    <cellStyle name="Emphasis 2 9" xfId="746"/>
    <cellStyle name="Emphasis 3" xfId="747"/>
    <cellStyle name="Encabez1" xfId="748"/>
    <cellStyle name="Encabez2" xfId="749"/>
    <cellStyle name="Encabezado 4 10" xfId="750"/>
    <cellStyle name="Encabezado 4 10 2" xfId="751"/>
    <cellStyle name="Encabezado 4 10 3" xfId="752"/>
    <cellStyle name="Encabezado 4 10 4" xfId="753"/>
    <cellStyle name="Encabezado 4 10 5" xfId="754"/>
    <cellStyle name="Encabezado 4 11" xfId="755"/>
    <cellStyle name="Encabezado 4 12" xfId="756"/>
    <cellStyle name="Encabezado 4 13" xfId="757"/>
    <cellStyle name="Encabezado 4 14" xfId="758"/>
    <cellStyle name="Encabezado 4 2" xfId="759"/>
    <cellStyle name="Encabezado 4 2 2" xfId="760"/>
    <cellStyle name="Encabezado 4 2 3" xfId="761"/>
    <cellStyle name="Encabezado 4 2 4" xfId="762"/>
    <cellStyle name="Encabezado 4 2 5" xfId="763"/>
    <cellStyle name="Encabezado 4 2 6" xfId="764"/>
    <cellStyle name="Encabezado 4 3" xfId="765"/>
    <cellStyle name="Encabezado 4 3 2" xfId="766"/>
    <cellStyle name="Encabezado 4 3 3" xfId="767"/>
    <cellStyle name="Encabezado 4 3 4" xfId="768"/>
    <cellStyle name="Encabezado 4 3 5" xfId="769"/>
    <cellStyle name="Encabezado 4 4" xfId="770"/>
    <cellStyle name="Encabezado 4 4 2" xfId="771"/>
    <cellStyle name="Encabezado 4 4 3" xfId="772"/>
    <cellStyle name="Encabezado 4 4 4" xfId="773"/>
    <cellStyle name="Encabezado 4 4 5" xfId="774"/>
    <cellStyle name="Encabezado 4 5" xfId="775"/>
    <cellStyle name="Encabezado 4 5 2" xfId="776"/>
    <cellStyle name="Encabezado 4 5 3" xfId="777"/>
    <cellStyle name="Encabezado 4 5 4" xfId="778"/>
    <cellStyle name="Encabezado 4 5 5" xfId="779"/>
    <cellStyle name="Encabezado 4 6" xfId="780"/>
    <cellStyle name="Encabezado 4 6 2" xfId="781"/>
    <cellStyle name="Encabezado 4 6 3" xfId="782"/>
    <cellStyle name="Encabezado 4 6 4" xfId="783"/>
    <cellStyle name="Encabezado 4 6 5" xfId="784"/>
    <cellStyle name="Encabezado 4 7" xfId="785"/>
    <cellStyle name="Encabezado 4 7 2" xfId="786"/>
    <cellStyle name="Encabezado 4 7 3" xfId="787"/>
    <cellStyle name="Encabezado 4 7 4" xfId="788"/>
    <cellStyle name="Encabezado 4 7 5" xfId="789"/>
    <cellStyle name="Encabezado 4 8" xfId="790"/>
    <cellStyle name="Encabezado 4 8 2" xfId="791"/>
    <cellStyle name="Encabezado 4 8 3" xfId="792"/>
    <cellStyle name="Encabezado 4 8 4" xfId="793"/>
    <cellStyle name="Encabezado 4 8 5" xfId="794"/>
    <cellStyle name="Encabezado 4 9" xfId="795"/>
    <cellStyle name="Encabezado 4 9 2" xfId="796"/>
    <cellStyle name="Encabezado 4 9 3" xfId="797"/>
    <cellStyle name="Encabezado 4 9 4" xfId="798"/>
    <cellStyle name="Encabezado 4 9 5" xfId="799"/>
    <cellStyle name="Entrada 10" xfId="800"/>
    <cellStyle name="Entrada 10 2" xfId="801"/>
    <cellStyle name="Entrada 10 3" xfId="802"/>
    <cellStyle name="Entrada 10 4" xfId="803"/>
    <cellStyle name="Entrada 10 5" xfId="804"/>
    <cellStyle name="Entrada 11" xfId="805"/>
    <cellStyle name="Entrada 12" xfId="806"/>
    <cellStyle name="Entrada 13" xfId="807"/>
    <cellStyle name="Entrada 14" xfId="808"/>
    <cellStyle name="Entrada 2" xfId="809"/>
    <cellStyle name="Entrada 2 2" xfId="810"/>
    <cellStyle name="Entrada 2 3" xfId="811"/>
    <cellStyle name="Entrada 2 4" xfId="812"/>
    <cellStyle name="Entrada 2 5" xfId="813"/>
    <cellStyle name="Entrada 2 6" xfId="814"/>
    <cellStyle name="Entrada 3" xfId="815"/>
    <cellStyle name="Entrada 3 2" xfId="816"/>
    <cellStyle name="Entrada 3 3" xfId="817"/>
    <cellStyle name="Entrada 3 4" xfId="818"/>
    <cellStyle name="Entrada 3 5" xfId="819"/>
    <cellStyle name="Entrada 4" xfId="820"/>
    <cellStyle name="Entrada 4 2" xfId="821"/>
    <cellStyle name="Entrada 4 3" xfId="822"/>
    <cellStyle name="Entrada 4 4" xfId="823"/>
    <cellStyle name="Entrada 4 5" xfId="824"/>
    <cellStyle name="Entrada 5" xfId="825"/>
    <cellStyle name="Entrada 5 2" xfId="826"/>
    <cellStyle name="Entrada 5 3" xfId="827"/>
    <cellStyle name="Entrada 5 4" xfId="828"/>
    <cellStyle name="Entrada 5 5" xfId="829"/>
    <cellStyle name="Entrada 6" xfId="830"/>
    <cellStyle name="Entrada 6 2" xfId="831"/>
    <cellStyle name="Entrada 6 3" xfId="832"/>
    <cellStyle name="Entrada 6 4" xfId="833"/>
    <cellStyle name="Entrada 6 5" xfId="834"/>
    <cellStyle name="Entrada 7" xfId="835"/>
    <cellStyle name="Entrada 7 2" xfId="836"/>
    <cellStyle name="Entrada 7 3" xfId="837"/>
    <cellStyle name="Entrada 7 4" xfId="838"/>
    <cellStyle name="Entrada 7 5" xfId="839"/>
    <cellStyle name="Entrada 8" xfId="840"/>
    <cellStyle name="Entrada 8 2" xfId="841"/>
    <cellStyle name="Entrada 8 3" xfId="842"/>
    <cellStyle name="Entrada 8 4" xfId="843"/>
    <cellStyle name="Entrada 8 5" xfId="844"/>
    <cellStyle name="Entrada 9" xfId="845"/>
    <cellStyle name="Entrada 9 2" xfId="846"/>
    <cellStyle name="Entrada 9 3" xfId="847"/>
    <cellStyle name="Entrada 9 4" xfId="848"/>
    <cellStyle name="Entrada 9 5" xfId="849"/>
    <cellStyle name="Euro" xfId="850"/>
    <cellStyle name="Euro 2" xfId="851"/>
    <cellStyle name="Euro 3" xfId="852"/>
    <cellStyle name="Euro 4" xfId="853"/>
    <cellStyle name="Euro 5" xfId="854"/>
    <cellStyle name="Euro 6" xfId="855"/>
    <cellStyle name="Euro 7" xfId="856"/>
    <cellStyle name="Euro 8" xfId="857"/>
    <cellStyle name="Euro 9" xfId="858"/>
    <cellStyle name="Explanatory Text" xfId="859"/>
    <cellStyle name="F2" xfId="860"/>
    <cellStyle name="F3" xfId="861"/>
    <cellStyle name="F4" xfId="862"/>
    <cellStyle name="F5" xfId="863"/>
    <cellStyle name="F6" xfId="864"/>
    <cellStyle name="F7" xfId="865"/>
    <cellStyle name="F8" xfId="866"/>
    <cellStyle name="Fecha" xfId="867"/>
    <cellStyle name="Fijo" xfId="868"/>
    <cellStyle name="Financiero" xfId="869"/>
    <cellStyle name="Fixed" xfId="870"/>
    <cellStyle name="Good 1" xfId="871"/>
    <cellStyle name="Good 2" xfId="872"/>
    <cellStyle name="Good 3" xfId="873"/>
    <cellStyle name="Good 4" xfId="874"/>
    <cellStyle name="Good 5" xfId="875"/>
    <cellStyle name="Heading 1 1" xfId="876"/>
    <cellStyle name="Heading 2 1" xfId="877"/>
    <cellStyle name="Heading 3" xfId="878"/>
    <cellStyle name="Heading 4" xfId="879"/>
    <cellStyle name="Heading 4 2" xfId="880"/>
    <cellStyle name="Heading 4 3" xfId="881"/>
    <cellStyle name="Heading 4 4" xfId="882"/>
    <cellStyle name="Heading 4 5" xfId="883"/>
    <cellStyle name="Heading 1" xfId="884"/>
    <cellStyle name="Heading2" xfId="885"/>
    <cellStyle name="Hipervínculo 2" xfId="886"/>
    <cellStyle name="Hipervínculo 3" xfId="887"/>
    <cellStyle name="Incorrecto 10" xfId="888"/>
    <cellStyle name="Incorrecto 10 2" xfId="889"/>
    <cellStyle name="Incorrecto 10 3" xfId="890"/>
    <cellStyle name="Incorrecto 10 4" xfId="891"/>
    <cellStyle name="Incorrecto 10 5" xfId="892"/>
    <cellStyle name="Incorrecto 11" xfId="893"/>
    <cellStyle name="Incorrecto 12" xfId="894"/>
    <cellStyle name="Incorrecto 13" xfId="895"/>
    <cellStyle name="Incorrecto 14" xfId="896"/>
    <cellStyle name="Incorrecto 2" xfId="897"/>
    <cellStyle name="Incorrecto 2 2" xfId="898"/>
    <cellStyle name="Incorrecto 2 3" xfId="899"/>
    <cellStyle name="Incorrecto 2 4" xfId="900"/>
    <cellStyle name="Incorrecto 2 5" xfId="901"/>
    <cellStyle name="Incorrecto 2 6" xfId="902"/>
    <cellStyle name="Incorrecto 3" xfId="903"/>
    <cellStyle name="Incorrecto 3 2" xfId="904"/>
    <cellStyle name="Incorrecto 3 3" xfId="905"/>
    <cellStyle name="Incorrecto 3 4" xfId="906"/>
    <cellStyle name="Incorrecto 3 5" xfId="907"/>
    <cellStyle name="Incorrecto 4" xfId="908"/>
    <cellStyle name="Incorrecto 4 2" xfId="909"/>
    <cellStyle name="Incorrecto 4 3" xfId="910"/>
    <cellStyle name="Incorrecto 4 4" xfId="911"/>
    <cellStyle name="Incorrecto 4 5" xfId="912"/>
    <cellStyle name="Incorrecto 5" xfId="913"/>
    <cellStyle name="Incorrecto 5 2" xfId="914"/>
    <cellStyle name="Incorrecto 5 3" xfId="915"/>
    <cellStyle name="Incorrecto 5 4" xfId="916"/>
    <cellStyle name="Incorrecto 5 5" xfId="917"/>
    <cellStyle name="Incorrecto 6" xfId="918"/>
    <cellStyle name="Incorrecto 6 2" xfId="919"/>
    <cellStyle name="Incorrecto 6 3" xfId="920"/>
    <cellStyle name="Incorrecto 6 4" xfId="921"/>
    <cellStyle name="Incorrecto 6 5" xfId="922"/>
    <cellStyle name="Incorrecto 7" xfId="923"/>
    <cellStyle name="Incorrecto 7 2" xfId="924"/>
    <cellStyle name="Incorrecto 7 3" xfId="925"/>
    <cellStyle name="Incorrecto 7 4" xfId="926"/>
    <cellStyle name="Incorrecto 7 5" xfId="927"/>
    <cellStyle name="Incorrecto 8" xfId="928"/>
    <cellStyle name="Incorrecto 8 2" xfId="929"/>
    <cellStyle name="Incorrecto 8 3" xfId="930"/>
    <cellStyle name="Incorrecto 8 4" xfId="931"/>
    <cellStyle name="Incorrecto 8 5" xfId="932"/>
    <cellStyle name="Incorrecto 9" xfId="933"/>
    <cellStyle name="Incorrecto 9 2" xfId="934"/>
    <cellStyle name="Incorrecto 9 3" xfId="935"/>
    <cellStyle name="Incorrecto 9 4" xfId="936"/>
    <cellStyle name="Incorrecto 9 5" xfId="937"/>
    <cellStyle name="Input" xfId="938"/>
    <cellStyle name="Input 2" xfId="939"/>
    <cellStyle name="Input 3" xfId="940"/>
    <cellStyle name="Input 4" xfId="941"/>
    <cellStyle name="Input 5" xfId="942"/>
    <cellStyle name="Input_valor justo.junio2010" xfId="943"/>
    <cellStyle name="Komórka po??czona" xfId="944"/>
    <cellStyle name="Komórka połączona" xfId="945"/>
    <cellStyle name="Komórka zaznaczona" xfId="946"/>
    <cellStyle name="Linked Cell" xfId="947"/>
    <cellStyle name="Linked Cell 2" xfId="948"/>
    <cellStyle name="Linked Cell 3" xfId="949"/>
    <cellStyle name="Linked Cell 4" xfId="950"/>
    <cellStyle name="Linked Cell 5" xfId="951"/>
    <cellStyle name="Millares 10" xfId="952"/>
    <cellStyle name="Millares 11" xfId="953"/>
    <cellStyle name="Millares 12" xfId="954"/>
    <cellStyle name="Millares 2" xfId="955"/>
    <cellStyle name="Millares 2 2" xfId="956"/>
    <cellStyle name="Millares 2 3" xfId="957"/>
    <cellStyle name="Millares 3" xfId="958"/>
    <cellStyle name="Millares 3 2" xfId="959"/>
    <cellStyle name="Millares 4" xfId="960"/>
    <cellStyle name="Millares 5" xfId="961"/>
    <cellStyle name="Millares 6" xfId="962"/>
    <cellStyle name="Millares 7" xfId="963"/>
    <cellStyle name="Millares 7 2" xfId="964"/>
    <cellStyle name="Millares 8" xfId="965"/>
    <cellStyle name="Millares 9" xfId="966"/>
    <cellStyle name="Millares [0] 2" xfId="967"/>
    <cellStyle name="Millares [0] 2 2" xfId="968"/>
    <cellStyle name="Millares [0] 2 3" xfId="969"/>
    <cellStyle name="Millares [0] 3" xfId="970"/>
    <cellStyle name="Millares [0] 4" xfId="971"/>
    <cellStyle name="Millares [0] 5" xfId="972"/>
    <cellStyle name="Millares [0] 6" xfId="973"/>
    <cellStyle name="Moneda 2" xfId="974"/>
    <cellStyle name="Moneda 2 2" xfId="975"/>
    <cellStyle name="Moneda 2 3" xfId="976"/>
    <cellStyle name="Moneda 3" xfId="977"/>
    <cellStyle name="Moneda 4" xfId="978"/>
    <cellStyle name="Moneda 5" xfId="979"/>
    <cellStyle name="Moneda 6" xfId="980"/>
    <cellStyle name="Moneda [0] 2" xfId="981"/>
    <cellStyle name="Moneda [0] 2 2" xfId="982"/>
    <cellStyle name="Moneda [0] 3" xfId="983"/>
    <cellStyle name="Moneda [0] 4" xfId="984"/>
    <cellStyle name="Moneda [0] 5" xfId="985"/>
    <cellStyle name="Moneda [0] 6" xfId="986"/>
    <cellStyle name="Monetario" xfId="987"/>
    <cellStyle name="Monetario0" xfId="988"/>
    <cellStyle name="Nag?ówek 1" xfId="989"/>
    <cellStyle name="Nag?ówek 2" xfId="990"/>
    <cellStyle name="Nag?ówek 3" xfId="991"/>
    <cellStyle name="Nag?ówek 4" xfId="992"/>
    <cellStyle name="Nagłówek 1" xfId="993"/>
    <cellStyle name="Nagłówek 2" xfId="994"/>
    <cellStyle name="Nagłówek 3" xfId="995"/>
    <cellStyle name="Nagłówek 4" xfId="996"/>
    <cellStyle name="Neutral 10" xfId="997"/>
    <cellStyle name="Neutral 10 2" xfId="998"/>
    <cellStyle name="Neutral 10 3" xfId="999"/>
    <cellStyle name="Neutral 10 4" xfId="1000"/>
    <cellStyle name="Neutral 10 5" xfId="1001"/>
    <cellStyle name="Neutral 11" xfId="1002"/>
    <cellStyle name="Neutral 12" xfId="1003"/>
    <cellStyle name="Neutral 13" xfId="1004"/>
    <cellStyle name="Neutral 14" xfId="1005"/>
    <cellStyle name="Neutral 2" xfId="1006"/>
    <cellStyle name="Neutral 2 2" xfId="1007"/>
    <cellStyle name="Neutral 2 3" xfId="1008"/>
    <cellStyle name="Neutral 2 4" xfId="1009"/>
    <cellStyle name="Neutral 2 5" xfId="1010"/>
    <cellStyle name="Neutral 2 6" xfId="1011"/>
    <cellStyle name="Neutral 3" xfId="1012"/>
    <cellStyle name="Neutral 3 2" xfId="1013"/>
    <cellStyle name="Neutral 3 3" xfId="1014"/>
    <cellStyle name="Neutral 3 4" xfId="1015"/>
    <cellStyle name="Neutral 3 5" xfId="1016"/>
    <cellStyle name="Neutral 4" xfId="1017"/>
    <cellStyle name="Neutral 4 2" xfId="1018"/>
    <cellStyle name="Neutral 4 3" xfId="1019"/>
    <cellStyle name="Neutral 4 4" xfId="1020"/>
    <cellStyle name="Neutral 4 5" xfId="1021"/>
    <cellStyle name="Neutral 5" xfId="1022"/>
    <cellStyle name="Neutral 5 2" xfId="1023"/>
    <cellStyle name="Neutral 5 3" xfId="1024"/>
    <cellStyle name="Neutral 5 4" xfId="1025"/>
    <cellStyle name="Neutral 5 5" xfId="1026"/>
    <cellStyle name="Neutral 6" xfId="1027"/>
    <cellStyle name="Neutral 6 2" xfId="1028"/>
    <cellStyle name="Neutral 6 3" xfId="1029"/>
    <cellStyle name="Neutral 6 4" xfId="1030"/>
    <cellStyle name="Neutral 6 5" xfId="1031"/>
    <cellStyle name="Neutral 7" xfId="1032"/>
    <cellStyle name="Neutral 7 2" xfId="1033"/>
    <cellStyle name="Neutral 7 3" xfId="1034"/>
    <cellStyle name="Neutral 7 4" xfId="1035"/>
    <cellStyle name="Neutral 7 5" xfId="1036"/>
    <cellStyle name="Neutral 8" xfId="1037"/>
    <cellStyle name="Neutral 8 2" xfId="1038"/>
    <cellStyle name="Neutral 8 3" xfId="1039"/>
    <cellStyle name="Neutral 8 4" xfId="1040"/>
    <cellStyle name="Neutral 8 5" xfId="1041"/>
    <cellStyle name="Neutral 9" xfId="1042"/>
    <cellStyle name="Neutral 9 2" xfId="1043"/>
    <cellStyle name="Neutral 9 3" xfId="1044"/>
    <cellStyle name="Neutral 9 4" xfId="1045"/>
    <cellStyle name="Neutral 9 5" xfId="1046"/>
    <cellStyle name="Neutralne" xfId="1047"/>
    <cellStyle name="Normal - Formatvorlage1" xfId="1048"/>
    <cellStyle name="Normal - Style1" xfId="1049"/>
    <cellStyle name="Normal 10" xfId="1050"/>
    <cellStyle name="Normal 10 2" xfId="1051"/>
    <cellStyle name="Normal 11" xfId="1052"/>
    <cellStyle name="Normal 11 2" xfId="1053"/>
    <cellStyle name="Normal 12" xfId="1054"/>
    <cellStyle name="Normal 12 2" xfId="1055"/>
    <cellStyle name="Normal 13" xfId="1056"/>
    <cellStyle name="Normal 13 2" xfId="1057"/>
    <cellStyle name="Normal 14" xfId="1058"/>
    <cellStyle name="Normal 15" xfId="1059"/>
    <cellStyle name="Normal 15 2" xfId="1060"/>
    <cellStyle name="Normal 16" xfId="1061"/>
    <cellStyle name="Normal 17" xfId="1062"/>
    <cellStyle name="Normal 18" xfId="1063"/>
    <cellStyle name="Normal 2" xfId="1064"/>
    <cellStyle name="Normal 2 10" xfId="1065"/>
    <cellStyle name="Normal 2 11" xfId="1066"/>
    <cellStyle name="Normal 2 12" xfId="1067"/>
    <cellStyle name="Normal 2 2" xfId="1068"/>
    <cellStyle name="Normal 2 2 2" xfId="1069"/>
    <cellStyle name="Normal 2 3" xfId="1070"/>
    <cellStyle name="Normal 2 3 2" xfId="1071"/>
    <cellStyle name="Normal 2 4" xfId="1072"/>
    <cellStyle name="Normal 2 5" xfId="1073"/>
    <cellStyle name="Normal 2 6" xfId="1074"/>
    <cellStyle name="Normal 2 7" xfId="1075"/>
    <cellStyle name="Normal 2 8" xfId="1076"/>
    <cellStyle name="Normal 2 9" xfId="1077"/>
    <cellStyle name="Normal 21" xfId="1078"/>
    <cellStyle name="Normal 22" xfId="1079"/>
    <cellStyle name="Normal 23" xfId="1080"/>
    <cellStyle name="Normal 24" xfId="1081"/>
    <cellStyle name="Normal 25" xfId="1082"/>
    <cellStyle name="Normal 26" xfId="1083"/>
    <cellStyle name="Normal 2_Combinación de negocios - AA-IAMv3" xfId="1084"/>
    <cellStyle name="Normal 2_Estados Financieros-Aguas Cordillera-SVS 03-2009" xfId="1085"/>
    <cellStyle name="Normal 3" xfId="1086"/>
    <cellStyle name="Normal 3 2" xfId="1087"/>
    <cellStyle name="Normal 4" xfId="1088"/>
    <cellStyle name="Normal 5" xfId="1089"/>
    <cellStyle name="Normal 6" xfId="1090"/>
    <cellStyle name="Normal 6 2" xfId="1091"/>
    <cellStyle name="Normal 7" xfId="1092"/>
    <cellStyle name="Normal 7 2" xfId="1093"/>
    <cellStyle name="Normal 8" xfId="1094"/>
    <cellStyle name="Normal 9" xfId="1095"/>
    <cellStyle name="Normal_Hoja1" xfId="1096"/>
    <cellStyle name="Normal_Hoja3" xfId="1097"/>
    <cellStyle name="Normal_Hoja4" xfId="1098"/>
    <cellStyle name="Normal_Hoja4 2" xfId="1099"/>
    <cellStyle name="Normal_Hoja7" xfId="1100"/>
    <cellStyle name="Normal_linkpresentacion_total" xfId="1101"/>
    <cellStyle name="Normal_Nic37" xfId="1102"/>
    <cellStyle name="Normal_Notas de activos 2008-04-11" xfId="1103"/>
    <cellStyle name="Normal_Notas IFRS_formato" xfId="1104"/>
    <cellStyle name="Notas 10" xfId="1105"/>
    <cellStyle name="Notas 10 2" xfId="1106"/>
    <cellStyle name="Notas 10 3" xfId="1107"/>
    <cellStyle name="Notas 10 4" xfId="1108"/>
    <cellStyle name="Notas 10 5" xfId="1109"/>
    <cellStyle name="Notas 11" xfId="1110"/>
    <cellStyle name="Notas 12" xfId="1111"/>
    <cellStyle name="Notas 13" xfId="1112"/>
    <cellStyle name="Notas 14" xfId="1113"/>
    <cellStyle name="Notas 2" xfId="1114"/>
    <cellStyle name="Notas 2 2" xfId="1115"/>
    <cellStyle name="Notas 2 3" xfId="1116"/>
    <cellStyle name="Notas 2 4" xfId="1117"/>
    <cellStyle name="Notas 2 5" xfId="1118"/>
    <cellStyle name="Notas 2 6" xfId="1119"/>
    <cellStyle name="Notas 3" xfId="1120"/>
    <cellStyle name="Notas 3 2" xfId="1121"/>
    <cellStyle name="Notas 3 3" xfId="1122"/>
    <cellStyle name="Notas 3 4" xfId="1123"/>
    <cellStyle name="Notas 3 5" xfId="1124"/>
    <cellStyle name="Notas 4" xfId="1125"/>
    <cellStyle name="Notas 4 2" xfId="1126"/>
    <cellStyle name="Notas 4 3" xfId="1127"/>
    <cellStyle name="Notas 4 4" xfId="1128"/>
    <cellStyle name="Notas 4 5" xfId="1129"/>
    <cellStyle name="Notas 5" xfId="1130"/>
    <cellStyle name="Notas 5 2" xfId="1131"/>
    <cellStyle name="Notas 5 3" xfId="1132"/>
    <cellStyle name="Notas 5 4" xfId="1133"/>
    <cellStyle name="Notas 5 5" xfId="1134"/>
    <cellStyle name="Notas 6" xfId="1135"/>
    <cellStyle name="Notas 6 2" xfId="1136"/>
    <cellStyle name="Notas 6 3" xfId="1137"/>
    <cellStyle name="Notas 6 4" xfId="1138"/>
    <cellStyle name="Notas 6 5" xfId="1139"/>
    <cellStyle name="Notas 7" xfId="1140"/>
    <cellStyle name="Notas 7 2" xfId="1141"/>
    <cellStyle name="Notas 7 3" xfId="1142"/>
    <cellStyle name="Notas 7 4" xfId="1143"/>
    <cellStyle name="Notas 7 5" xfId="1144"/>
    <cellStyle name="Notas 8" xfId="1145"/>
    <cellStyle name="Notas 8 2" xfId="1146"/>
    <cellStyle name="Notas 8 3" xfId="1147"/>
    <cellStyle name="Notas 8 4" xfId="1148"/>
    <cellStyle name="Notas 8 5" xfId="1149"/>
    <cellStyle name="Notas 9" xfId="1150"/>
    <cellStyle name="Notas 9 2" xfId="1151"/>
    <cellStyle name="Notas 9 3" xfId="1152"/>
    <cellStyle name="Notas 9 4" xfId="1153"/>
    <cellStyle name="Notas 9 5" xfId="1154"/>
    <cellStyle name="Note 1" xfId="1155"/>
    <cellStyle name="Note 2" xfId="1156"/>
    <cellStyle name="Note 3" xfId="1157"/>
    <cellStyle name="Note 4" xfId="1158"/>
    <cellStyle name="Note 5" xfId="1159"/>
    <cellStyle name="Note 6" xfId="1160"/>
    <cellStyle name="Note 7" xfId="1161"/>
    <cellStyle name="Note 8" xfId="1162"/>
    <cellStyle name="Obliczenia" xfId="1163"/>
    <cellStyle name="Output" xfId="1164"/>
    <cellStyle name="Porcen - Estilo2" xfId="1165"/>
    <cellStyle name="Porcentaje 2" xfId="1166"/>
    <cellStyle name="Porcentual 10" xfId="1167"/>
    <cellStyle name="Porcentual 10 2" xfId="1168"/>
    <cellStyle name="Porcentual 11" xfId="1169"/>
    <cellStyle name="Porcentual 11 2" xfId="1170"/>
    <cellStyle name="Porcentual 12" xfId="1171"/>
    <cellStyle name="Porcentual 13" xfId="1172"/>
    <cellStyle name="Porcentual 14" xfId="1173"/>
    <cellStyle name="Porcentual 15" xfId="1174"/>
    <cellStyle name="Porcentual 16" xfId="1175"/>
    <cellStyle name="Porcentual 17" xfId="1176"/>
    <cellStyle name="Porcentual 18" xfId="1177"/>
    <cellStyle name="Porcentual 2" xfId="1178"/>
    <cellStyle name="Porcentual 2 2" xfId="1179"/>
    <cellStyle name="Porcentual 3" xfId="1180"/>
    <cellStyle name="Porcentual 4" xfId="1181"/>
    <cellStyle name="Porcentual 4 2" xfId="1182"/>
    <cellStyle name="Porcentual 5" xfId="1183"/>
    <cellStyle name="Porcentual 5 2" xfId="1184"/>
    <cellStyle name="Porcentual 6" xfId="1185"/>
    <cellStyle name="Porcentual 7" xfId="1186"/>
    <cellStyle name="Porcentual 7 2" xfId="1187"/>
    <cellStyle name="Porcentual 8" xfId="1188"/>
    <cellStyle name="Porcentual 8 2" xfId="1189"/>
    <cellStyle name="Porcentual 9" xfId="1190"/>
    <cellStyle name="Punto" xfId="1191"/>
    <cellStyle name="Punto0" xfId="1192"/>
    <cellStyle name="Punto0 - Estilo1" xfId="1193"/>
    <cellStyle name="Punto0 - Estilo4" xfId="1194"/>
    <cellStyle name="Punto0_Agbar Chile S.A. dic 2004.(Def.)" xfId="1195"/>
    <cellStyle name="Punto1 - Estilo1" xfId="1196"/>
    <cellStyle name="Salida 10" xfId="1197"/>
    <cellStyle name="Salida 10 2" xfId="1198"/>
    <cellStyle name="Salida 10 3" xfId="1199"/>
    <cellStyle name="Salida 10 4" xfId="1200"/>
    <cellStyle name="Salida 10 5" xfId="1201"/>
    <cellStyle name="Salida 11" xfId="1202"/>
    <cellStyle name="Salida 12" xfId="1203"/>
    <cellStyle name="Salida 13" xfId="1204"/>
    <cellStyle name="Salida 14" xfId="1205"/>
    <cellStyle name="Salida 2" xfId="1206"/>
    <cellStyle name="Salida 2 2" xfId="1207"/>
    <cellStyle name="Salida 2 3" xfId="1208"/>
    <cellStyle name="Salida 2 4" xfId="1209"/>
    <cellStyle name="Salida 2 5" xfId="1210"/>
    <cellStyle name="Salida 2 6" xfId="1211"/>
    <cellStyle name="Salida 3" xfId="1212"/>
    <cellStyle name="Salida 3 2" xfId="1213"/>
    <cellStyle name="Salida 3 3" xfId="1214"/>
    <cellStyle name="Salida 3 4" xfId="1215"/>
    <cellStyle name="Salida 3 5" xfId="1216"/>
    <cellStyle name="Salida 4" xfId="1217"/>
    <cellStyle name="Salida 4 2" xfId="1218"/>
    <cellStyle name="Salida 4 3" xfId="1219"/>
    <cellStyle name="Salida 4 4" xfId="1220"/>
    <cellStyle name="Salida 4 5" xfId="1221"/>
    <cellStyle name="Salida 5" xfId="1222"/>
    <cellStyle name="Salida 5 2" xfId="1223"/>
    <cellStyle name="Salida 5 3" xfId="1224"/>
    <cellStyle name="Salida 5 4" xfId="1225"/>
    <cellStyle name="Salida 5 5" xfId="1226"/>
    <cellStyle name="Salida 6" xfId="1227"/>
    <cellStyle name="Salida 6 2" xfId="1228"/>
    <cellStyle name="Salida 6 3" xfId="1229"/>
    <cellStyle name="Salida 6 4" xfId="1230"/>
    <cellStyle name="Salida 6 5" xfId="1231"/>
    <cellStyle name="Salida 7" xfId="1232"/>
    <cellStyle name="Salida 7 2" xfId="1233"/>
    <cellStyle name="Salida 7 3" xfId="1234"/>
    <cellStyle name="Salida 7 4" xfId="1235"/>
    <cellStyle name="Salida 7 5" xfId="1236"/>
    <cellStyle name="Salida 8" xfId="1237"/>
    <cellStyle name="Salida 8 2" xfId="1238"/>
    <cellStyle name="Salida 8 3" xfId="1239"/>
    <cellStyle name="Salida 8 4" xfId="1240"/>
    <cellStyle name="Salida 8 5" xfId="1241"/>
    <cellStyle name="Salida 9" xfId="1242"/>
    <cellStyle name="Salida 9 2" xfId="1243"/>
    <cellStyle name="Salida 9 3" xfId="1244"/>
    <cellStyle name="Salida 9 4" xfId="1245"/>
    <cellStyle name="Salida 9 5" xfId="1246"/>
    <cellStyle name="SAPBEXaggData" xfId="1247"/>
    <cellStyle name="SAPBEXaggData 10" xfId="1248"/>
    <cellStyle name="SAPBEXaggData 11" xfId="1249"/>
    <cellStyle name="SAPBEXaggData 12" xfId="1250"/>
    <cellStyle name="SAPBEXaggData 13" xfId="1251"/>
    <cellStyle name="SAPBEXaggData 2" xfId="1252"/>
    <cellStyle name="SAPBEXaggData 2 2" xfId="1253"/>
    <cellStyle name="SAPBEXaggData 2 2 2" xfId="1254"/>
    <cellStyle name="SAPBEXaggData 3" xfId="1255"/>
    <cellStyle name="SAPBEXaggData 4" xfId="1256"/>
    <cellStyle name="SAPBEXaggData 5" xfId="1257"/>
    <cellStyle name="SAPBEXaggData 6" xfId="1258"/>
    <cellStyle name="SAPBEXaggData 7" xfId="1259"/>
    <cellStyle name="SAPBEXaggData 8" xfId="1260"/>
    <cellStyle name="SAPBEXaggData 9" xfId="1261"/>
    <cellStyle name="SAPBEXaggData_gxaccion, 68" xfId="1262"/>
    <cellStyle name="SAPBEXaggDataEmph" xfId="1263"/>
    <cellStyle name="SAPBEXaggDataEmph 10" xfId="1264"/>
    <cellStyle name="SAPBEXaggDataEmph 11" xfId="1265"/>
    <cellStyle name="SAPBEXaggDataEmph 2" xfId="1266"/>
    <cellStyle name="SAPBEXaggDataEmph 2 2" xfId="1267"/>
    <cellStyle name="SAPBEXaggDataEmph 2 2 2" xfId="1268"/>
    <cellStyle name="SAPBEXaggDataEmph 3" xfId="1269"/>
    <cellStyle name="SAPBEXaggDataEmph 4" xfId="1270"/>
    <cellStyle name="SAPBEXaggDataEmph 5" xfId="1271"/>
    <cellStyle name="SAPBEXaggDataEmph 6" xfId="1272"/>
    <cellStyle name="SAPBEXaggDataEmph 7" xfId="1273"/>
    <cellStyle name="SAPBEXaggDataEmph 8" xfId="1274"/>
    <cellStyle name="SAPBEXaggDataEmph 9" xfId="1275"/>
    <cellStyle name="SAPBEXaggDataEmph_valor justo.junio2010" xfId="1276"/>
    <cellStyle name="SAPBEXaggItem" xfId="1277"/>
    <cellStyle name="SAPBEXaggItem 10" xfId="1278"/>
    <cellStyle name="SAPBEXaggItem 11" xfId="1279"/>
    <cellStyle name="SAPBEXaggItem 12" xfId="1280"/>
    <cellStyle name="SAPBEXaggItem 13" xfId="1281"/>
    <cellStyle name="SAPBEXaggItem 2" xfId="1282"/>
    <cellStyle name="SAPBEXaggItem 2 2" xfId="1283"/>
    <cellStyle name="SAPBEXaggItem 2 2 2" xfId="1284"/>
    <cellStyle name="SAPBEXaggItem 3" xfId="1285"/>
    <cellStyle name="SAPBEXaggItem 4" xfId="1286"/>
    <cellStyle name="SAPBEXaggItem 5" xfId="1287"/>
    <cellStyle name="SAPBEXaggItem 6" xfId="1288"/>
    <cellStyle name="SAPBEXaggItem 7" xfId="1289"/>
    <cellStyle name="SAPBEXaggItem 8" xfId="1290"/>
    <cellStyle name="SAPBEXaggItem 9" xfId="1291"/>
    <cellStyle name="SAPBEXaggItem_gxaccion, 68" xfId="1292"/>
    <cellStyle name="SAPBEXaggItemX" xfId="1293"/>
    <cellStyle name="SAPBEXaggItemX 10" xfId="1294"/>
    <cellStyle name="SAPBEXaggItemX 11" xfId="1295"/>
    <cellStyle name="SAPBEXaggItemX 2" xfId="1296"/>
    <cellStyle name="SAPBEXaggItemX 2 2" xfId="1297"/>
    <cellStyle name="SAPBEXaggItemX 2 2 2" xfId="1298"/>
    <cellStyle name="SAPBEXaggItemX 3" xfId="1299"/>
    <cellStyle name="SAPBEXaggItemX 4" xfId="1300"/>
    <cellStyle name="SAPBEXaggItemX 5" xfId="1301"/>
    <cellStyle name="SAPBEXaggItemX 6" xfId="1302"/>
    <cellStyle name="SAPBEXaggItemX 7" xfId="1303"/>
    <cellStyle name="SAPBEXaggItemX 8" xfId="1304"/>
    <cellStyle name="SAPBEXaggItemX 9" xfId="1305"/>
    <cellStyle name="SAPBEXaggItemX_valor justo.junio2010" xfId="1306"/>
    <cellStyle name="SAPBEXchaText" xfId="1307"/>
    <cellStyle name="SAPBEXchaText 10" xfId="1308"/>
    <cellStyle name="SAPBEXchaText 11" xfId="1309"/>
    <cellStyle name="SAPBEXchaText 12" xfId="1310"/>
    <cellStyle name="SAPBEXchaText 13" xfId="1311"/>
    <cellStyle name="SAPBEXchaText 2" xfId="1312"/>
    <cellStyle name="SAPBEXchaText 2 2" xfId="1313"/>
    <cellStyle name="SAPBEXchaText 2 2 2" xfId="1314"/>
    <cellStyle name="SAPBEXchaText 3" xfId="1315"/>
    <cellStyle name="SAPBEXchaText 4" xfId="1316"/>
    <cellStyle name="SAPBEXchaText 5" xfId="1317"/>
    <cellStyle name="SAPBEXchaText 6" xfId="1318"/>
    <cellStyle name="SAPBEXchaText 7" xfId="1319"/>
    <cellStyle name="SAPBEXchaText 8" xfId="1320"/>
    <cellStyle name="SAPBEXchaText 9" xfId="1321"/>
    <cellStyle name="SAPBEXchaText_gxaccion, 68" xfId="1322"/>
    <cellStyle name="SAPBEXexcBad7" xfId="1323"/>
    <cellStyle name="SAPBEXexcBad7 10" xfId="1324"/>
    <cellStyle name="SAPBEXexcBad7 11" xfId="1325"/>
    <cellStyle name="SAPBEXexcBad7 2" xfId="1326"/>
    <cellStyle name="SAPBEXexcBad7 2 2" xfId="1327"/>
    <cellStyle name="SAPBEXexcBad7 2 2 2" xfId="1328"/>
    <cellStyle name="SAPBEXexcBad7 3" xfId="1329"/>
    <cellStyle name="SAPBEXexcBad7 4" xfId="1330"/>
    <cellStyle name="SAPBEXexcBad7 5" xfId="1331"/>
    <cellStyle name="SAPBEXexcBad7 6" xfId="1332"/>
    <cellStyle name="SAPBEXexcBad7 7" xfId="1333"/>
    <cellStyle name="SAPBEXexcBad7 8" xfId="1334"/>
    <cellStyle name="SAPBEXexcBad7 9" xfId="1335"/>
    <cellStyle name="SAPBEXexcBad7_gxaccion, 68" xfId="1336"/>
    <cellStyle name="SAPBEXexcBad8" xfId="1337"/>
    <cellStyle name="SAPBEXexcBad8 10" xfId="1338"/>
    <cellStyle name="SAPBEXexcBad8 11" xfId="1339"/>
    <cellStyle name="SAPBEXexcBad8 2" xfId="1340"/>
    <cellStyle name="SAPBEXexcBad8 2 2" xfId="1341"/>
    <cellStyle name="SAPBEXexcBad8 2 2 2" xfId="1342"/>
    <cellStyle name="SAPBEXexcBad8 3" xfId="1343"/>
    <cellStyle name="SAPBEXexcBad8 4" xfId="1344"/>
    <cellStyle name="SAPBEXexcBad8 5" xfId="1345"/>
    <cellStyle name="SAPBEXexcBad8 6" xfId="1346"/>
    <cellStyle name="SAPBEXexcBad8 7" xfId="1347"/>
    <cellStyle name="SAPBEXexcBad8 8" xfId="1348"/>
    <cellStyle name="SAPBEXexcBad8 9" xfId="1349"/>
    <cellStyle name="SAPBEXexcBad8_gxaccion, 68" xfId="1350"/>
    <cellStyle name="SAPBEXexcBad9" xfId="1351"/>
    <cellStyle name="SAPBEXexcBad9 10" xfId="1352"/>
    <cellStyle name="SAPBEXexcBad9 11" xfId="1353"/>
    <cellStyle name="SAPBEXexcBad9 2" xfId="1354"/>
    <cellStyle name="SAPBEXexcBad9 2 2" xfId="1355"/>
    <cellStyle name="SAPBEXexcBad9 2 2 2" xfId="1356"/>
    <cellStyle name="SAPBEXexcBad9 3" xfId="1357"/>
    <cellStyle name="SAPBEXexcBad9 4" xfId="1358"/>
    <cellStyle name="SAPBEXexcBad9 5" xfId="1359"/>
    <cellStyle name="SAPBEXexcBad9 6" xfId="1360"/>
    <cellStyle name="SAPBEXexcBad9 7" xfId="1361"/>
    <cellStyle name="SAPBEXexcBad9 8" xfId="1362"/>
    <cellStyle name="SAPBEXexcBad9 9" xfId="1363"/>
    <cellStyle name="SAPBEXexcBad9_gxaccion, 68" xfId="1364"/>
    <cellStyle name="SAPBEXexcCritical4" xfId="1365"/>
    <cellStyle name="SAPBEXexcCritical4 10" xfId="1366"/>
    <cellStyle name="SAPBEXexcCritical4 11" xfId="1367"/>
    <cellStyle name="SAPBEXexcCritical4 2" xfId="1368"/>
    <cellStyle name="SAPBEXexcCritical4 2 2" xfId="1369"/>
    <cellStyle name="SAPBEXexcCritical4 2 2 2" xfId="1370"/>
    <cellStyle name="SAPBEXexcCritical4 3" xfId="1371"/>
    <cellStyle name="SAPBEXexcCritical4 4" xfId="1372"/>
    <cellStyle name="SAPBEXexcCritical4 5" xfId="1373"/>
    <cellStyle name="SAPBEXexcCritical4 6" xfId="1374"/>
    <cellStyle name="SAPBEXexcCritical4 7" xfId="1375"/>
    <cellStyle name="SAPBEXexcCritical4 8" xfId="1376"/>
    <cellStyle name="SAPBEXexcCritical4 9" xfId="1377"/>
    <cellStyle name="SAPBEXexcCritical4_gxaccion, 68" xfId="1378"/>
    <cellStyle name="SAPBEXexcCritical5" xfId="1379"/>
    <cellStyle name="SAPBEXexcCritical5 10" xfId="1380"/>
    <cellStyle name="SAPBEXexcCritical5 11" xfId="1381"/>
    <cellStyle name="SAPBEXexcCritical5 2" xfId="1382"/>
    <cellStyle name="SAPBEXexcCritical5 2 2" xfId="1383"/>
    <cellStyle name="SAPBEXexcCritical5 2 2 2" xfId="1384"/>
    <cellStyle name="SAPBEXexcCritical5 3" xfId="1385"/>
    <cellStyle name="SAPBEXexcCritical5 4" xfId="1386"/>
    <cellStyle name="SAPBEXexcCritical5 5" xfId="1387"/>
    <cellStyle name="SAPBEXexcCritical5 6" xfId="1388"/>
    <cellStyle name="SAPBEXexcCritical5 7" xfId="1389"/>
    <cellStyle name="SAPBEXexcCritical5 8" xfId="1390"/>
    <cellStyle name="SAPBEXexcCritical5 9" xfId="1391"/>
    <cellStyle name="SAPBEXexcCritical5_gxaccion, 68" xfId="1392"/>
    <cellStyle name="SAPBEXexcCritical6" xfId="1393"/>
    <cellStyle name="SAPBEXexcCritical6 10" xfId="1394"/>
    <cellStyle name="SAPBEXexcCritical6 11" xfId="1395"/>
    <cellStyle name="SAPBEXexcCritical6 2" xfId="1396"/>
    <cellStyle name="SAPBEXexcCritical6 2 2" xfId="1397"/>
    <cellStyle name="SAPBEXexcCritical6 2 2 2" xfId="1398"/>
    <cellStyle name="SAPBEXexcCritical6 3" xfId="1399"/>
    <cellStyle name="SAPBEXexcCritical6 4" xfId="1400"/>
    <cellStyle name="SAPBEXexcCritical6 5" xfId="1401"/>
    <cellStyle name="SAPBEXexcCritical6 6" xfId="1402"/>
    <cellStyle name="SAPBEXexcCritical6 7" xfId="1403"/>
    <cellStyle name="SAPBEXexcCritical6 8" xfId="1404"/>
    <cellStyle name="SAPBEXexcCritical6 9" xfId="1405"/>
    <cellStyle name="SAPBEXexcCritical6_gxaccion, 68" xfId="1406"/>
    <cellStyle name="SAPBEXexcGood1" xfId="1407"/>
    <cellStyle name="SAPBEXexcGood1 10" xfId="1408"/>
    <cellStyle name="SAPBEXexcGood1 11" xfId="1409"/>
    <cellStyle name="SAPBEXexcGood1 2" xfId="1410"/>
    <cellStyle name="SAPBEXexcGood1 2 2" xfId="1411"/>
    <cellStyle name="SAPBEXexcGood1 2 2 2" xfId="1412"/>
    <cellStyle name="SAPBEXexcGood1 3" xfId="1413"/>
    <cellStyle name="SAPBEXexcGood1 4" xfId="1414"/>
    <cellStyle name="SAPBEXexcGood1 5" xfId="1415"/>
    <cellStyle name="SAPBEXexcGood1 6" xfId="1416"/>
    <cellStyle name="SAPBEXexcGood1 7" xfId="1417"/>
    <cellStyle name="SAPBEXexcGood1 8" xfId="1418"/>
    <cellStyle name="SAPBEXexcGood1 9" xfId="1419"/>
    <cellStyle name="SAPBEXexcGood1_gxaccion, 68" xfId="1420"/>
    <cellStyle name="SAPBEXexcGood2" xfId="1421"/>
    <cellStyle name="SAPBEXexcGood2 10" xfId="1422"/>
    <cellStyle name="SAPBEXexcGood2 11" xfId="1423"/>
    <cellStyle name="SAPBEXexcGood2 2" xfId="1424"/>
    <cellStyle name="SAPBEXexcGood2 2 2" xfId="1425"/>
    <cellStyle name="SAPBEXexcGood2 2 2 2" xfId="1426"/>
    <cellStyle name="SAPBEXexcGood2 3" xfId="1427"/>
    <cellStyle name="SAPBEXexcGood2 4" xfId="1428"/>
    <cellStyle name="SAPBEXexcGood2 5" xfId="1429"/>
    <cellStyle name="SAPBEXexcGood2 6" xfId="1430"/>
    <cellStyle name="SAPBEXexcGood2 7" xfId="1431"/>
    <cellStyle name="SAPBEXexcGood2 8" xfId="1432"/>
    <cellStyle name="SAPBEXexcGood2 9" xfId="1433"/>
    <cellStyle name="SAPBEXexcGood2_gxaccion, 68" xfId="1434"/>
    <cellStyle name="SAPBEXexcGood3" xfId="1435"/>
    <cellStyle name="SAPBEXexcGood3 10" xfId="1436"/>
    <cellStyle name="SAPBEXexcGood3 11" xfId="1437"/>
    <cellStyle name="SAPBEXexcGood3 2" xfId="1438"/>
    <cellStyle name="SAPBEXexcGood3 2 2" xfId="1439"/>
    <cellStyle name="SAPBEXexcGood3 2 2 2" xfId="1440"/>
    <cellStyle name="SAPBEXexcGood3 3" xfId="1441"/>
    <cellStyle name="SAPBEXexcGood3 4" xfId="1442"/>
    <cellStyle name="SAPBEXexcGood3 5" xfId="1443"/>
    <cellStyle name="SAPBEXexcGood3 6" xfId="1444"/>
    <cellStyle name="SAPBEXexcGood3 7" xfId="1445"/>
    <cellStyle name="SAPBEXexcGood3 8" xfId="1446"/>
    <cellStyle name="SAPBEXexcGood3 9" xfId="1447"/>
    <cellStyle name="SAPBEXexcGood3_gxaccion, 68" xfId="1448"/>
    <cellStyle name="SAPBEXfilterDrill" xfId="1449"/>
    <cellStyle name="SAPBEXfilterDrill 10" xfId="1450"/>
    <cellStyle name="SAPBEXfilterDrill 11" xfId="1451"/>
    <cellStyle name="SAPBEXfilterDrill 2" xfId="1452"/>
    <cellStyle name="SAPBEXfilterDrill 2 2" xfId="1453"/>
    <cellStyle name="SAPBEXfilterDrill 2 2 2" xfId="1454"/>
    <cellStyle name="SAPBEXfilterDrill 3" xfId="1455"/>
    <cellStyle name="SAPBEXfilterDrill 4" xfId="1456"/>
    <cellStyle name="SAPBEXfilterDrill 5" xfId="1457"/>
    <cellStyle name="SAPBEXfilterDrill 6" xfId="1458"/>
    <cellStyle name="SAPBEXfilterDrill 7" xfId="1459"/>
    <cellStyle name="SAPBEXfilterDrill 8" xfId="1460"/>
    <cellStyle name="SAPBEXfilterDrill 9" xfId="1461"/>
    <cellStyle name="SAPBEXfilterDrill_gxaccion, 68" xfId="1462"/>
    <cellStyle name="SAPBEXfilterItem" xfId="1463"/>
    <cellStyle name="SAPBEXfilterItem 10" xfId="1464"/>
    <cellStyle name="SAPBEXfilterItem 11" xfId="1465"/>
    <cellStyle name="SAPBEXfilterItem 2" xfId="1466"/>
    <cellStyle name="SAPBEXfilterItem 2 2" xfId="1467"/>
    <cellStyle name="SAPBEXfilterItem 2 2 2" xfId="1468"/>
    <cellStyle name="SAPBEXfilterItem 3" xfId="1469"/>
    <cellStyle name="SAPBEXfilterItem 4" xfId="1470"/>
    <cellStyle name="SAPBEXfilterItem 5" xfId="1471"/>
    <cellStyle name="SAPBEXfilterItem 6" xfId="1472"/>
    <cellStyle name="SAPBEXfilterItem 7" xfId="1473"/>
    <cellStyle name="SAPBEXfilterItem 8" xfId="1474"/>
    <cellStyle name="SAPBEXfilterItem 9" xfId="1475"/>
    <cellStyle name="SAPBEXfilterText" xfId="1476"/>
    <cellStyle name="SAPBEXfilterText 10" xfId="1477"/>
    <cellStyle name="SAPBEXfilterText 11" xfId="1478"/>
    <cellStyle name="SAPBEXfilterText 2" xfId="1479"/>
    <cellStyle name="SAPBEXfilterText 2 2" xfId="1480"/>
    <cellStyle name="SAPBEXfilterText 2 2 2" xfId="1481"/>
    <cellStyle name="SAPBEXfilterText 3" xfId="1482"/>
    <cellStyle name="SAPBEXfilterText 4" xfId="1483"/>
    <cellStyle name="SAPBEXfilterText 5" xfId="1484"/>
    <cellStyle name="SAPBEXfilterText 6" xfId="1485"/>
    <cellStyle name="SAPBEXfilterText 7" xfId="1486"/>
    <cellStyle name="SAPBEXfilterText 8" xfId="1487"/>
    <cellStyle name="SAPBEXfilterText 9" xfId="1488"/>
    <cellStyle name="SAPBEXformats" xfId="1489"/>
    <cellStyle name="SAPBEXformats 10" xfId="1490"/>
    <cellStyle name="SAPBEXformats 11" xfId="1491"/>
    <cellStyle name="SAPBEXformats 2" xfId="1492"/>
    <cellStyle name="SAPBEXformats 2 2" xfId="1493"/>
    <cellStyle name="SAPBEXformats 2 2 2" xfId="1494"/>
    <cellStyle name="SAPBEXformats 3" xfId="1495"/>
    <cellStyle name="SAPBEXformats 4" xfId="1496"/>
    <cellStyle name="SAPBEXformats 5" xfId="1497"/>
    <cellStyle name="SAPBEXformats 6" xfId="1498"/>
    <cellStyle name="SAPBEXformats 7" xfId="1499"/>
    <cellStyle name="SAPBEXformats 8" xfId="1500"/>
    <cellStyle name="SAPBEXformats 9" xfId="1501"/>
    <cellStyle name="SAPBEXformats_gxaccion, 68" xfId="1502"/>
    <cellStyle name="SAPBEXheaderItem" xfId="1503"/>
    <cellStyle name="SAPBEXheaderItem 10" xfId="1504"/>
    <cellStyle name="SAPBEXheaderItem 11" xfId="1505"/>
    <cellStyle name="SAPBEXheaderItem 2" xfId="1506"/>
    <cellStyle name="SAPBEXheaderItem 2 2" xfId="1507"/>
    <cellStyle name="SAPBEXheaderItem 2 2 2" xfId="1508"/>
    <cellStyle name="SAPBEXheaderItem 3" xfId="1509"/>
    <cellStyle name="SAPBEXheaderItem 4" xfId="1510"/>
    <cellStyle name="SAPBEXheaderItem 5" xfId="1511"/>
    <cellStyle name="SAPBEXheaderItem 6" xfId="1512"/>
    <cellStyle name="SAPBEXheaderItem 7" xfId="1513"/>
    <cellStyle name="SAPBEXheaderItem 8" xfId="1514"/>
    <cellStyle name="SAPBEXheaderItem 9" xfId="1515"/>
    <cellStyle name="SAPBEXheaderItem_gxaccion, 68" xfId="1516"/>
    <cellStyle name="SAPBEXheaderText" xfId="1517"/>
    <cellStyle name="SAPBEXheaderText 10" xfId="1518"/>
    <cellStyle name="SAPBEXheaderText 11" xfId="1519"/>
    <cellStyle name="SAPBEXheaderText 2" xfId="1520"/>
    <cellStyle name="SAPBEXheaderText 2 2" xfId="1521"/>
    <cellStyle name="SAPBEXheaderText 2 2 2" xfId="1522"/>
    <cellStyle name="SAPBEXheaderText 3" xfId="1523"/>
    <cellStyle name="SAPBEXheaderText 4" xfId="1524"/>
    <cellStyle name="SAPBEXheaderText 5" xfId="1525"/>
    <cellStyle name="SAPBEXheaderText 6" xfId="1526"/>
    <cellStyle name="SAPBEXheaderText 7" xfId="1527"/>
    <cellStyle name="SAPBEXheaderText 8" xfId="1528"/>
    <cellStyle name="SAPBEXheaderText 9" xfId="1529"/>
    <cellStyle name="SAPBEXheaderText_gxaccion, 68" xfId="1530"/>
    <cellStyle name="SAPBEXHLevel0" xfId="1531"/>
    <cellStyle name="SAPBEXHLevel0 10" xfId="1532"/>
    <cellStyle name="SAPBEXHLevel0 11" xfId="1533"/>
    <cellStyle name="SAPBEXHLevel0 12" xfId="1534"/>
    <cellStyle name="SAPBEXHLevel0 13" xfId="1535"/>
    <cellStyle name="SAPBEXHLevel0 2" xfId="1536"/>
    <cellStyle name="SAPBEXHLevel0 2 2" xfId="1537"/>
    <cellStyle name="SAPBEXHLevel0 2 2 2" xfId="1538"/>
    <cellStyle name="SAPBEXHLevel0 3" xfId="1539"/>
    <cellStyle name="SAPBEXHLevel0 4" xfId="1540"/>
    <cellStyle name="SAPBEXHLevel0 5" xfId="1541"/>
    <cellStyle name="SAPBEXHLevel0 6" xfId="1542"/>
    <cellStyle name="SAPBEXHLevel0 7" xfId="1543"/>
    <cellStyle name="SAPBEXHLevel0 8" xfId="1544"/>
    <cellStyle name="SAPBEXHLevel0 9" xfId="1545"/>
    <cellStyle name="SAPBEXHLevel0_gxaccion, 68" xfId="1546"/>
    <cellStyle name="SAPBEXHLevel0X" xfId="1547"/>
    <cellStyle name="SAPBEXHLevel0X 10" xfId="1548"/>
    <cellStyle name="SAPBEXHLevel0X 11" xfId="1549"/>
    <cellStyle name="SAPBEXHLevel0X 2" xfId="1550"/>
    <cellStyle name="SAPBEXHLevel0X 2 2" xfId="1551"/>
    <cellStyle name="SAPBEXHLevel0X 2 2 2" xfId="1552"/>
    <cellStyle name="SAPBEXHLevel0X 2 3" xfId="1553"/>
    <cellStyle name="SAPBEXHLevel0X 2 4" xfId="1554"/>
    <cellStyle name="SAPBEXHLevel0X 2 5" xfId="1555"/>
    <cellStyle name="SAPBEXHLevel0X 3" xfId="1556"/>
    <cellStyle name="SAPBEXHLevel0X 3 2" xfId="0"/>
    <cellStyle name="SAPBEXHLevel0X 3 3" xfId="0"/>
    <cellStyle name="SAPBEXHLevel0X 3 4" xfId="0"/>
    <cellStyle name="SAPBEXHLevel0X 3 5" xfId="0"/>
    <cellStyle name="SAPBEXHLevel0X 4" xfId="0"/>
    <cellStyle name="SAPBEXHLevel0X 4 2" xfId="0"/>
    <cellStyle name="SAPBEXHLevel0X 4 3" xfId="0"/>
    <cellStyle name="SAPBEXHLevel0X 4 4" xfId="0"/>
    <cellStyle name="SAPBEXHLevel0X 4 5" xfId="0"/>
    <cellStyle name="SAPBEXHLevel0X 5" xfId="0"/>
    <cellStyle name="SAPBEXHLevel0X 5 2" xfId="0"/>
    <cellStyle name="SAPBEXHLevel0X 5 3" xfId="0"/>
    <cellStyle name="SAPBEXHLevel0X 5 4" xfId="0"/>
    <cellStyle name="SAPBEXHLevel0X 5 5" xfId="0"/>
    <cellStyle name="SAPBEXHLevel0X 6" xfId="0"/>
    <cellStyle name="SAPBEXHLevel0X 6 2" xfId="0"/>
    <cellStyle name="SAPBEXHLevel0X 6 3" xfId="0"/>
    <cellStyle name="SAPBEXHLevel0X 6 4" xfId="0"/>
    <cellStyle name="SAPBEXHLevel0X 6 5" xfId="0"/>
    <cellStyle name="SAPBEXHLevel0X 7" xfId="0"/>
    <cellStyle name="SAPBEXHLevel0X 7 2" xfId="0"/>
    <cellStyle name="SAPBEXHLevel0X 7 3" xfId="0"/>
    <cellStyle name="SAPBEXHLevel0X 7 4" xfId="0"/>
    <cellStyle name="SAPBEXHLevel0X 7 5" xfId="0"/>
    <cellStyle name="SAPBEXHLevel0X 8" xfId="0"/>
    <cellStyle name="SAPBEXHLevel0X 9" xfId="0"/>
    <cellStyle name="SAPBEXHLevel0X_gxaccion, 68" xfId="0"/>
    <cellStyle name="SAPBEXHLevel1" xfId="0"/>
    <cellStyle name="SAPBEXHLevel1 10" xfId="0"/>
    <cellStyle name="SAPBEXHLevel1 11" xfId="0"/>
    <cellStyle name="SAPBEXHLevel1 12" xfId="0"/>
    <cellStyle name="SAPBEXHLevel1 13" xfId="0"/>
    <cellStyle name="SAPBEXHLevel1 2" xfId="0"/>
    <cellStyle name="SAPBEXHLevel1 2 2" xfId="0"/>
    <cellStyle name="SAPBEXHLevel1 2 2 2" xfId="0"/>
    <cellStyle name="SAPBEXHLevel1 3" xfId="0"/>
    <cellStyle name="SAPBEXHLevel1 4" xfId="0"/>
    <cellStyle name="SAPBEXHLevel1 5" xfId="0"/>
    <cellStyle name="SAPBEXHLevel1 6" xfId="0"/>
    <cellStyle name="SAPBEXHLevel1 7" xfId="0"/>
    <cellStyle name="SAPBEXHLevel1 8" xfId="0"/>
    <cellStyle name="SAPBEXHLevel1 9" xfId="0"/>
    <cellStyle name="SAPBEXHLevel1_gxaccion, 68" xfId="0"/>
    <cellStyle name="SAPBEXHLevel1X" xfId="0"/>
    <cellStyle name="SAPBEXHLevel1X 10" xfId="0"/>
    <cellStyle name="SAPBEXHLevel1X 11" xfId="0"/>
    <cellStyle name="SAPBEXHLevel1X 2" xfId="0"/>
    <cellStyle name="SAPBEXHLevel1X 2 2" xfId="0"/>
    <cellStyle name="SAPBEXHLevel1X 2 2 2" xfId="0"/>
    <cellStyle name="SAPBEXHLevel1X 2 3" xfId="0"/>
    <cellStyle name="SAPBEXHLevel1X 2 4" xfId="0"/>
    <cellStyle name="SAPBEXHLevel1X 2 5" xfId="0"/>
    <cellStyle name="SAPBEXHLevel1X 3" xfId="0"/>
    <cellStyle name="SAPBEXHLevel1X 3 2" xfId="0"/>
    <cellStyle name="SAPBEXHLevel1X 3 3" xfId="0"/>
    <cellStyle name="SAPBEXHLevel1X 3 4" xfId="0"/>
    <cellStyle name="SAPBEXHLevel1X 3 5" xfId="0"/>
    <cellStyle name="SAPBEXHLevel1X 4" xfId="0"/>
    <cellStyle name="SAPBEXHLevel1X 4 2" xfId="0"/>
    <cellStyle name="SAPBEXHLevel1X 4 3" xfId="0"/>
    <cellStyle name="SAPBEXHLevel1X 4 4" xfId="0"/>
    <cellStyle name="SAPBEXHLevel1X 4 5" xfId="0"/>
    <cellStyle name="SAPBEXHLevel1X 5" xfId="0"/>
    <cellStyle name="SAPBEXHLevel1X 5 2" xfId="0"/>
    <cellStyle name="SAPBEXHLevel1X 5 3" xfId="0"/>
    <cellStyle name="SAPBEXHLevel1X 5 4" xfId="0"/>
    <cellStyle name="SAPBEXHLevel1X 5 5" xfId="0"/>
    <cellStyle name="SAPBEXHLevel1X 6" xfId="0"/>
    <cellStyle name="SAPBEXHLevel1X 6 2" xfId="0"/>
    <cellStyle name="SAPBEXHLevel1X 6 3" xfId="0"/>
    <cellStyle name="SAPBEXHLevel1X 6 4" xfId="0"/>
    <cellStyle name="SAPBEXHLevel1X 6 5" xfId="0"/>
    <cellStyle name="SAPBEXHLevel1X 7" xfId="0"/>
    <cellStyle name="SAPBEXHLevel1X 7 2" xfId="0"/>
    <cellStyle name="SAPBEXHLevel1X 7 3" xfId="0"/>
    <cellStyle name="SAPBEXHLevel1X 7 4" xfId="0"/>
    <cellStyle name="SAPBEXHLevel1X 7 5" xfId="0"/>
    <cellStyle name="SAPBEXHLevel1X 8" xfId="0"/>
    <cellStyle name="SAPBEXHLevel1X 9" xfId="0"/>
    <cellStyle name="SAPBEXHLevel1X_gxaccion, 68" xfId="0"/>
    <cellStyle name="SAPBEXHLevel2" xfId="0"/>
    <cellStyle name="SAPBEXHLevel2 10" xfId="0"/>
    <cellStyle name="SAPBEXHLevel2 11" xfId="0"/>
    <cellStyle name="SAPBEXHLevel2 12" xfId="0"/>
    <cellStyle name="SAPBEXHLevel2 13" xfId="0"/>
    <cellStyle name="SAPBEXHLevel2 2" xfId="0"/>
    <cellStyle name="SAPBEXHLevel2 2 2" xfId="0"/>
    <cellStyle name="SAPBEXHLevel2 2 2 2" xfId="0"/>
    <cellStyle name="SAPBEXHLevel2 3" xfId="0"/>
    <cellStyle name="SAPBEXHLevel2 4" xfId="0"/>
    <cellStyle name="SAPBEXHLevel2 5" xfId="0"/>
    <cellStyle name="SAPBEXHLevel2 6" xfId="0"/>
    <cellStyle name="SAPBEXHLevel2 7" xfId="0"/>
    <cellStyle name="SAPBEXHLevel2 8" xfId="0"/>
    <cellStyle name="SAPBEXHLevel2 9" xfId="0"/>
    <cellStyle name="SAPBEXHLevel2_gxaccion, 68" xfId="0"/>
    <cellStyle name="SAPBEXHLevel2X" xfId="0"/>
    <cellStyle name="SAPBEXHLevel2X 10" xfId="0"/>
    <cellStyle name="SAPBEXHLevel2X 11" xfId="0"/>
    <cellStyle name="SAPBEXHLevel2X 2" xfId="0"/>
    <cellStyle name="SAPBEXHLevel2X 2 2" xfId="0"/>
    <cellStyle name="SAPBEXHLevel2X 2 2 2" xfId="0"/>
    <cellStyle name="SAPBEXHLevel2X 2 3" xfId="0"/>
    <cellStyle name="SAPBEXHLevel2X 2 4" xfId="0"/>
    <cellStyle name="SAPBEXHLevel2X 2 5" xfId="0"/>
    <cellStyle name="SAPBEXHLevel2X 3" xfId="0"/>
    <cellStyle name="SAPBEXHLevel2X 3 2" xfId="0"/>
    <cellStyle name="SAPBEXHLevel2X 3 3" xfId="0"/>
    <cellStyle name="SAPBEXHLevel2X 3 4" xfId="0"/>
    <cellStyle name="SAPBEXHLevel2X 3 5" xfId="0"/>
    <cellStyle name="SAPBEXHLevel2X 4" xfId="0"/>
    <cellStyle name="SAPBEXHLevel2X 4 2" xfId="0"/>
    <cellStyle name="SAPBEXHLevel2X 4 3" xfId="0"/>
    <cellStyle name="SAPBEXHLevel2X 4 4" xfId="0"/>
    <cellStyle name="SAPBEXHLevel2X 4 5" xfId="0"/>
    <cellStyle name="SAPBEXHLevel2X 5" xfId="0"/>
    <cellStyle name="SAPBEXHLevel2X 5 2" xfId="0"/>
    <cellStyle name="SAPBEXHLevel2X 5 3" xfId="0"/>
    <cellStyle name="SAPBEXHLevel2X 5 4" xfId="0"/>
    <cellStyle name="SAPBEXHLevel2X 5 5" xfId="0"/>
    <cellStyle name="SAPBEXHLevel2X 6" xfId="0"/>
    <cellStyle name="SAPBEXHLevel2X 6 2" xfId="0"/>
    <cellStyle name="SAPBEXHLevel2X 6 3" xfId="0"/>
    <cellStyle name="SAPBEXHLevel2X 6 4" xfId="0"/>
    <cellStyle name="SAPBEXHLevel2X 6 5" xfId="0"/>
    <cellStyle name="SAPBEXHLevel2X 7" xfId="0"/>
    <cellStyle name="SAPBEXHLevel2X 7 2" xfId="0"/>
    <cellStyle name="SAPBEXHLevel2X 7 3" xfId="0"/>
    <cellStyle name="SAPBEXHLevel2X 7 4" xfId="0"/>
    <cellStyle name="SAPBEXHLevel2X 7 5" xfId="0"/>
    <cellStyle name="SAPBEXHLevel2X 8" xfId="0"/>
    <cellStyle name="SAPBEXHLevel2X 9" xfId="0"/>
    <cellStyle name="SAPBEXHLevel2X_gxaccion, 68" xfId="0"/>
    <cellStyle name="SAPBEXHLevel3" xfId="0"/>
    <cellStyle name="SAPBEXHLevel3 10" xfId="0"/>
    <cellStyle name="SAPBEXHLevel3 11" xfId="0"/>
    <cellStyle name="SAPBEXHLevel3 12" xfId="0"/>
    <cellStyle name="SAPBEXHLevel3 13" xfId="0"/>
    <cellStyle name="SAPBEXHLevel3 2" xfId="0"/>
    <cellStyle name="SAPBEXHLevel3 2 2" xfId="0"/>
    <cellStyle name="SAPBEXHLevel3 2 2 2" xfId="0"/>
    <cellStyle name="SAPBEXHLevel3 3" xfId="0"/>
    <cellStyle name="SAPBEXHLevel3 4" xfId="0"/>
    <cellStyle name="SAPBEXHLevel3 5" xfId="0"/>
    <cellStyle name="SAPBEXHLevel3 6" xfId="0"/>
    <cellStyle name="SAPBEXHLevel3 7" xfId="0"/>
    <cellStyle name="SAPBEXHLevel3 8" xfId="0"/>
    <cellStyle name="SAPBEXHLevel3 9" xfId="0"/>
    <cellStyle name="SAPBEXHLevel3_gxaccion, 68" xfId="0"/>
    <cellStyle name="SAPBEXHLevel3X" xfId="0"/>
    <cellStyle name="SAPBEXHLevel3X 10" xfId="0"/>
    <cellStyle name="SAPBEXHLevel3X 11" xfId="0"/>
    <cellStyle name="SAPBEXHLevel3X 2" xfId="0"/>
    <cellStyle name="SAPBEXHLevel3X 2 2" xfId="0"/>
    <cellStyle name="SAPBEXHLevel3X 2 2 2" xfId="0"/>
    <cellStyle name="SAPBEXHLevel3X 2 3" xfId="0"/>
    <cellStyle name="SAPBEXHLevel3X 2 4" xfId="0"/>
    <cellStyle name="SAPBEXHLevel3X 2 5" xfId="0"/>
    <cellStyle name="SAPBEXHLevel3X 3" xfId="0"/>
    <cellStyle name="SAPBEXHLevel3X 3 2" xfId="0"/>
    <cellStyle name="SAPBEXHLevel3X 3 3" xfId="0"/>
    <cellStyle name="SAPBEXHLevel3X 3 4" xfId="0"/>
    <cellStyle name="SAPBEXHLevel3X 3 5" xfId="0"/>
    <cellStyle name="SAPBEXHLevel3X 4" xfId="0"/>
    <cellStyle name="SAPBEXHLevel3X 4 2" xfId="0"/>
    <cellStyle name="SAPBEXHLevel3X 4 3" xfId="0"/>
    <cellStyle name="SAPBEXHLevel3X 4 4" xfId="0"/>
    <cellStyle name="SAPBEXHLevel3X 4 5" xfId="0"/>
    <cellStyle name="SAPBEXHLevel3X 5" xfId="0"/>
    <cellStyle name="SAPBEXHLevel3X 5 2" xfId="0"/>
    <cellStyle name="SAPBEXHLevel3X 5 3" xfId="0"/>
    <cellStyle name="SAPBEXHLevel3X 5 4" xfId="0"/>
    <cellStyle name="SAPBEXHLevel3X 5 5" xfId="0"/>
    <cellStyle name="SAPBEXHLevel3X 6" xfId="0"/>
    <cellStyle name="SAPBEXHLevel3X 6 2" xfId="0"/>
    <cellStyle name="SAPBEXHLevel3X 6 3" xfId="0"/>
    <cellStyle name="SAPBEXHLevel3X 6 4" xfId="0"/>
    <cellStyle name="SAPBEXHLevel3X 6 5" xfId="0"/>
    <cellStyle name="SAPBEXHLevel3X 7" xfId="0"/>
    <cellStyle name="SAPBEXHLevel3X 7 2" xfId="0"/>
    <cellStyle name="SAPBEXHLevel3X 7 3" xfId="0"/>
    <cellStyle name="SAPBEXHLevel3X 7 4" xfId="0"/>
    <cellStyle name="SAPBEXHLevel3X 7 5" xfId="0"/>
    <cellStyle name="SAPBEXHLevel3X 8" xfId="0"/>
    <cellStyle name="SAPBEXHLevel3X 9" xfId="0"/>
    <cellStyle name="SAPBEXHLevel3X_gxaccion, 68" xfId="0"/>
    <cellStyle name="SAPBEXinputData" xfId="0"/>
    <cellStyle name="SAPBEXinputData 10" xfId="0"/>
    <cellStyle name="SAPBEXinputData 11" xfId="0"/>
    <cellStyle name="SAPBEXinputData 2" xfId="0"/>
    <cellStyle name="SAPBEXinputData 2 2" xfId="0"/>
    <cellStyle name="SAPBEXinputData 2 2 2" xfId="0"/>
    <cellStyle name="SAPBEXinputData 2 3" xfId="0"/>
    <cellStyle name="SAPBEXinputData 2 4" xfId="0"/>
    <cellStyle name="SAPBEXinputData 2 5" xfId="0"/>
    <cellStyle name="SAPBEXinputData 3" xfId="0"/>
    <cellStyle name="SAPBEXinputData 3 2" xfId="0"/>
    <cellStyle name="SAPBEXinputData 3 3" xfId="0"/>
    <cellStyle name="SAPBEXinputData 3 4" xfId="0"/>
    <cellStyle name="SAPBEXinputData 3 5" xfId="0"/>
    <cellStyle name="SAPBEXinputData 4" xfId="0"/>
    <cellStyle name="SAPBEXinputData 4 2" xfId="0"/>
    <cellStyle name="SAPBEXinputData 4 3" xfId="0"/>
    <cellStyle name="SAPBEXinputData 4 4" xfId="0"/>
    <cellStyle name="SAPBEXinputData 4 5" xfId="0"/>
    <cellStyle name="SAPBEXinputData 5" xfId="0"/>
    <cellStyle name="SAPBEXinputData 5 2" xfId="0"/>
    <cellStyle name="SAPBEXinputData 5 3" xfId="0"/>
    <cellStyle name="SAPBEXinputData 5 4" xfId="0"/>
    <cellStyle name="SAPBEXinputData 5 5" xfId="0"/>
    <cellStyle name="SAPBEXinputData 6" xfId="0"/>
    <cellStyle name="SAPBEXinputData 6 2" xfId="0"/>
    <cellStyle name="SAPBEXinputData 6 3" xfId="0"/>
    <cellStyle name="SAPBEXinputData 6 4" xfId="0"/>
    <cellStyle name="SAPBEXinputData 6 5" xfId="0"/>
    <cellStyle name="SAPBEXinputData 7" xfId="0"/>
    <cellStyle name="SAPBEXinputData 7 2" xfId="0"/>
    <cellStyle name="SAPBEXinputData 7 3" xfId="0"/>
    <cellStyle name="SAPBEXinputData 7 4" xfId="0"/>
    <cellStyle name="SAPBEXinputData 7 5" xfId="0"/>
    <cellStyle name="SAPBEXinputData 8" xfId="0"/>
    <cellStyle name="SAPBEXinputData 9" xfId="0"/>
    <cellStyle name="SAPBEXinputData_gxaccion, 68" xfId="0"/>
    <cellStyle name="SAPBEXItemHeader" xfId="0"/>
    <cellStyle name="SAPBEXresData" xfId="0"/>
    <cellStyle name="SAPBEXresData 10" xfId="0"/>
    <cellStyle name="SAPBEXresData 11" xfId="0"/>
    <cellStyle name="SAPBEXresData 2" xfId="0"/>
    <cellStyle name="SAPBEXresData 2 2" xfId="0"/>
    <cellStyle name="SAPBEXresData 2 2 2" xfId="0"/>
    <cellStyle name="SAPBEXresData 3" xfId="0"/>
    <cellStyle name="SAPBEXresData 4" xfId="0"/>
    <cellStyle name="SAPBEXresData 5" xfId="0"/>
    <cellStyle name="SAPBEXresData 6" xfId="0"/>
    <cellStyle name="SAPBEXresData 7" xfId="0"/>
    <cellStyle name="SAPBEXresData 8" xfId="0"/>
    <cellStyle name="SAPBEXresData 9" xfId="0"/>
    <cellStyle name="SAPBEXresData_valor justo.junio2010" xfId="0"/>
    <cellStyle name="SAPBEXresDataEmph" xfId="0"/>
    <cellStyle name="SAPBEXresDataEmph 10" xfId="0"/>
    <cellStyle name="SAPBEXresDataEmph 11" xfId="0"/>
    <cellStyle name="SAPBEXresDataEmph 2" xfId="0"/>
    <cellStyle name="SAPBEXresDataEmph 2 2" xfId="0"/>
    <cellStyle name="SAPBEXresDataEmph 2 2 2" xfId="0"/>
    <cellStyle name="SAPBEXresDataEmph 3" xfId="0"/>
    <cellStyle name="SAPBEXresDataEmph 4" xfId="0"/>
    <cellStyle name="SAPBEXresDataEmph 5" xfId="0"/>
    <cellStyle name="SAPBEXresDataEmph 6" xfId="0"/>
    <cellStyle name="SAPBEXresDataEmph 7" xfId="0"/>
    <cellStyle name="SAPBEXresDataEmph 8" xfId="0"/>
    <cellStyle name="SAPBEXresDataEmph 9" xfId="0"/>
    <cellStyle name="SAPBEXresDataEmph_valor justo.junio2010" xfId="0"/>
    <cellStyle name="SAPBEXresItem" xfId="0"/>
    <cellStyle name="SAPBEXresItem 10" xfId="0"/>
    <cellStyle name="SAPBEXresItem 11" xfId="0"/>
    <cellStyle name="SAPBEXresItem 2" xfId="0"/>
    <cellStyle name="SAPBEXresItem 2 2" xfId="0"/>
    <cellStyle name="SAPBEXresItem 2 2 2" xfId="0"/>
    <cellStyle name="SAPBEXresItem 3" xfId="0"/>
    <cellStyle name="SAPBEXresItem 4" xfId="0"/>
    <cellStyle name="SAPBEXresItem 5" xfId="0"/>
    <cellStyle name="SAPBEXresItem 6" xfId="0"/>
    <cellStyle name="SAPBEXresItem 7" xfId="0"/>
    <cellStyle name="SAPBEXresItem 8" xfId="0"/>
    <cellStyle name="SAPBEXresItem 9" xfId="0"/>
    <cellStyle name="SAPBEXresItem_valor justo.junio2010" xfId="0"/>
    <cellStyle name="SAPBEXresItemX" xfId="0"/>
    <cellStyle name="SAPBEXresItemX 10" xfId="0"/>
    <cellStyle name="SAPBEXresItemX 11" xfId="0"/>
    <cellStyle name="SAPBEXresItemX 2" xfId="0"/>
    <cellStyle name="SAPBEXresItemX 2 2" xfId="0"/>
    <cellStyle name="SAPBEXresItemX 2 2 2" xfId="0"/>
    <cellStyle name="SAPBEXresItemX 3" xfId="0"/>
    <cellStyle name="SAPBEXresItemX 4" xfId="0"/>
    <cellStyle name="SAPBEXresItemX 5" xfId="0"/>
    <cellStyle name="SAPBEXresItemX 6" xfId="0"/>
    <cellStyle name="SAPBEXresItemX 7" xfId="0"/>
    <cellStyle name="SAPBEXresItemX 8" xfId="0"/>
    <cellStyle name="SAPBEXresItemX 9" xfId="0"/>
    <cellStyle name="SAPBEXresItemX_valor justo.junio2010" xfId="0"/>
    <cellStyle name="SAPBEXstdData" xfId="0"/>
    <cellStyle name="SAPBEXstdData 10" xfId="0"/>
    <cellStyle name="SAPBEXstdData 11" xfId="0"/>
    <cellStyle name="SAPBEXstdData 12" xfId="0"/>
    <cellStyle name="SAPBEXstdData 13" xfId="0"/>
    <cellStyle name="SAPBEXstdData 14" xfId="0"/>
    <cellStyle name="SAPBEXstdData 15" xfId="0"/>
    <cellStyle name="SAPBEXstdData 16" xfId="0"/>
    <cellStyle name="SAPBEXstdData 2" xfId="0"/>
    <cellStyle name="SAPBEXstdData 2 2" xfId="0"/>
    <cellStyle name="SAPBEXstdData 2 2 2" xfId="0"/>
    <cellStyle name="SAPBEXstdData 3" xfId="0"/>
    <cellStyle name="SAPBEXstdData 4" xfId="0"/>
    <cellStyle name="SAPBEXstdData 5" xfId="0"/>
    <cellStyle name="SAPBEXstdData 6" xfId="0"/>
    <cellStyle name="SAPBEXstdData 7" xfId="0"/>
    <cellStyle name="SAPBEXstdData 8" xfId="0"/>
    <cellStyle name="SAPBEXstdData 9" xfId="0"/>
    <cellStyle name="SAPBEXstdData_gxaccion, 68" xfId="0"/>
    <cellStyle name="SAPBEXstdDataEmph" xfId="0"/>
    <cellStyle name="SAPBEXstdDataEmph 10" xfId="0"/>
    <cellStyle name="SAPBEXstdDataEmph 11" xfId="0"/>
    <cellStyle name="SAPBEXstdDataEmph 2" xfId="0"/>
    <cellStyle name="SAPBEXstdDataEmph 2 2" xfId="0"/>
    <cellStyle name="SAPBEXstdDataEmph 2 2 2" xfId="0"/>
    <cellStyle name="SAPBEXstdDataEmph 3" xfId="0"/>
    <cellStyle name="SAPBEXstdDataEmph 4" xfId="0"/>
    <cellStyle name="SAPBEXstdDataEmph 5" xfId="0"/>
    <cellStyle name="SAPBEXstdDataEmph 6" xfId="0"/>
    <cellStyle name="SAPBEXstdDataEmph 7" xfId="0"/>
    <cellStyle name="SAPBEXstdDataEmph 8" xfId="0"/>
    <cellStyle name="SAPBEXstdDataEmph 9" xfId="0"/>
    <cellStyle name="SAPBEXstdDataEmph_valor justo.junio2010" xfId="0"/>
    <cellStyle name="SAPBEXstdItem" xfId="0"/>
    <cellStyle name="SAPBEXstdItem 10" xfId="0"/>
    <cellStyle name="SAPBEXstdItem 11" xfId="0"/>
    <cellStyle name="SAPBEXstdItem 12" xfId="0"/>
    <cellStyle name="SAPBEXstdItem 13" xfId="0"/>
    <cellStyle name="SAPBEXstdItem 2" xfId="0"/>
    <cellStyle name="SAPBEXstdItem 2 2" xfId="0"/>
    <cellStyle name="SAPBEXstdItem 2 2 2" xfId="0"/>
    <cellStyle name="SAPBEXstdItem 3" xfId="0"/>
    <cellStyle name="SAPBEXstdItem 4" xfId="0"/>
    <cellStyle name="SAPBEXstdItem 5" xfId="0"/>
    <cellStyle name="SAPBEXstdItem 6" xfId="0"/>
    <cellStyle name="SAPBEXstdItem 7" xfId="0"/>
    <cellStyle name="SAPBEXstdItem 8" xfId="0"/>
    <cellStyle name="SAPBEXstdItem 9" xfId="0"/>
    <cellStyle name="SAPBEXstdItem_gxaccion, 68" xfId="0"/>
    <cellStyle name="SAPBEXstdItemX" xfId="0"/>
    <cellStyle name="SAPBEXstdItemX 10" xfId="0"/>
    <cellStyle name="SAPBEXstdItemX 11" xfId="0"/>
    <cellStyle name="SAPBEXstdItemX 2" xfId="0"/>
    <cellStyle name="SAPBEXstdItemX 2 2" xfId="0"/>
    <cellStyle name="SAPBEXstdItemX 2 2 2" xfId="0"/>
    <cellStyle name="SAPBEXstdItemX 3" xfId="0"/>
    <cellStyle name="SAPBEXstdItemX 4" xfId="0"/>
    <cellStyle name="SAPBEXstdItemX 5" xfId="0"/>
    <cellStyle name="SAPBEXstdItemX 6" xfId="0"/>
    <cellStyle name="SAPBEXstdItemX 7" xfId="0"/>
    <cellStyle name="SAPBEXstdItemX 8" xfId="0"/>
    <cellStyle name="SAPBEXstdItemX 9" xfId="0"/>
    <cellStyle name="SAPBEXstdItemX_valor justo.junio2010" xfId="0"/>
    <cellStyle name="SAPBEXtitle" xfId="0"/>
    <cellStyle name="SAPBEXtitle 10" xfId="0"/>
    <cellStyle name="SAPBEXtitle 11" xfId="0"/>
    <cellStyle name="SAPBEXtitle 2" xfId="0"/>
    <cellStyle name="SAPBEXtitle 2 2" xfId="0"/>
    <cellStyle name="SAPBEXtitle 2 2 2" xfId="0"/>
    <cellStyle name="SAPBEXtitle 3" xfId="0"/>
    <cellStyle name="SAPBEXtitle 4" xfId="0"/>
    <cellStyle name="SAPBEXtitle 5" xfId="0"/>
    <cellStyle name="SAPBEXtitle 6" xfId="0"/>
    <cellStyle name="SAPBEXtitle 7" xfId="0"/>
    <cellStyle name="SAPBEXtitle 8" xfId="0"/>
    <cellStyle name="SAPBEXtitle 9" xfId="0"/>
    <cellStyle name="SAPBEXunassignedItem" xfId="0"/>
    <cellStyle name="SAPBEXunassignedItem 2" xfId="0"/>
    <cellStyle name="SAPBEXunassignedItem 3" xfId="0"/>
    <cellStyle name="SAPBEXunassignedItem 4" xfId="0"/>
    <cellStyle name="SAPBEXunassignedItem 5" xfId="0"/>
    <cellStyle name="SAPBEXunassignedItem 6" xfId="0"/>
    <cellStyle name="SAPBEXunassignedItem 7" xfId="0"/>
    <cellStyle name="SAPBEXundefined" xfId="0"/>
    <cellStyle name="SAPBEXundefined 10" xfId="0"/>
    <cellStyle name="SAPBEXundefined 11" xfId="0"/>
    <cellStyle name="SAPBEXundefined 2" xfId="0"/>
    <cellStyle name="SAPBEXundefined 2 2" xfId="0"/>
    <cellStyle name="SAPBEXundefined 2 2 2" xfId="0"/>
    <cellStyle name="SAPBEXundefined 3" xfId="0"/>
    <cellStyle name="SAPBEXundefined 4" xfId="0"/>
    <cellStyle name="SAPBEXundefined 5" xfId="0"/>
    <cellStyle name="SAPBEXundefined 6" xfId="0"/>
    <cellStyle name="SAPBEXundefined 7" xfId="0"/>
    <cellStyle name="SAPBEXundefined 8" xfId="0"/>
    <cellStyle name="SAPBEXundefined 9" xfId="0"/>
    <cellStyle name="SAPBEXundefined_valor justo.junio2010" xfId="0"/>
    <cellStyle name="Sheet Title" xfId="0"/>
    <cellStyle name="Standard_FORMA-1" xfId="0"/>
    <cellStyle name="Suma" xfId="0"/>
    <cellStyle name="Tekst obja?nienia" xfId="0"/>
    <cellStyle name="Tekst objaśnienia" xfId="0"/>
    <cellStyle name="Tekst ostrze?enia" xfId="0"/>
    <cellStyle name="Tekst ostrzeżenia" xfId="0"/>
    <cellStyle name="Texto de advertencia 10" xfId="0"/>
    <cellStyle name="Texto de advertencia 10 2" xfId="0"/>
    <cellStyle name="Texto de advertencia 10 3" xfId="0"/>
    <cellStyle name="Texto de advertencia 10 4" xfId="0"/>
    <cellStyle name="Texto de advertencia 10 5" xfId="0"/>
    <cellStyle name="Texto de advertencia 11" xfId="0"/>
    <cellStyle name="Texto de advertencia 12" xfId="0"/>
    <cellStyle name="Texto de advertencia 13" xfId="0"/>
    <cellStyle name="Texto de advertencia 14" xfId="0"/>
    <cellStyle name="Texto de advertencia 2" xfId="0"/>
    <cellStyle name="Texto de advertencia 2 2" xfId="0"/>
    <cellStyle name="Texto de advertencia 2 3" xfId="0"/>
    <cellStyle name="Texto de advertencia 2 4" xfId="0"/>
    <cellStyle name="Texto de advertencia 2 5" xfId="0"/>
    <cellStyle name="Texto de advertencia 2 6" xfId="0"/>
    <cellStyle name="Texto de advertencia 3" xfId="0"/>
    <cellStyle name="Texto de advertencia 3 2" xfId="0"/>
    <cellStyle name="Texto de advertencia 3 3" xfId="0"/>
    <cellStyle name="Texto de advertencia 3 4" xfId="0"/>
    <cellStyle name="Texto de advertencia 3 5" xfId="0"/>
    <cellStyle name="Texto de advertencia 4" xfId="0"/>
    <cellStyle name="Texto de advertencia 4 2" xfId="0"/>
    <cellStyle name="Texto de advertencia 4 3" xfId="0"/>
    <cellStyle name="Texto de advertencia 4 4" xfId="0"/>
    <cellStyle name="Texto de advertencia 4 5" xfId="0"/>
    <cellStyle name="Texto de advertencia 5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6" xfId="0"/>
    <cellStyle name="Texto de advertencia 6 2" xfId="0"/>
    <cellStyle name="Texto de advertencia 6 3" xfId="0"/>
    <cellStyle name="Texto de advertencia 6 4" xfId="0"/>
    <cellStyle name="Texto de advertencia 6 5" xfId="0"/>
    <cellStyle name="Texto de advertencia 7" xfId="0"/>
    <cellStyle name="Texto de advertencia 7 2" xfId="0"/>
    <cellStyle name="Texto de advertencia 7 3" xfId="0"/>
    <cellStyle name="Texto de advertencia 7 4" xfId="0"/>
    <cellStyle name="Texto de advertencia 7 5" xfId="0"/>
    <cellStyle name="Texto de advertencia 8" xfId="0"/>
    <cellStyle name="Texto de advertencia 8 2" xfId="0"/>
    <cellStyle name="Texto de advertencia 8 3" xfId="0"/>
    <cellStyle name="Texto de advertencia 8 4" xfId="0"/>
    <cellStyle name="Texto de advertencia 8 5" xfId="0"/>
    <cellStyle name="Texto de advertencia 9" xfId="0"/>
    <cellStyle name="Texto de advertencia 9 2" xfId="0"/>
    <cellStyle name="Texto de advertencia 9 3" xfId="0"/>
    <cellStyle name="Texto de advertencia 9 4" xfId="0"/>
    <cellStyle name="Texto de advertencia 9 5" xfId="0"/>
    <cellStyle name="Texto explicativo 2" xfId="0"/>
    <cellStyle name="Texto explicativo 2 2" xfId="0"/>
    <cellStyle name="Texto explicativo 3" xfId="0"/>
    <cellStyle name="Texto explicativo 4" xfId="0"/>
    <cellStyle name="Texto explicativo 5" xfId="0"/>
    <cellStyle name="Texto explicativo 6" xfId="0"/>
    <cellStyle name="Title" xfId="0"/>
    <cellStyle name="Total 10" xfId="0"/>
    <cellStyle name="Total 10 2" xfId="0"/>
    <cellStyle name="Total 10 3" xfId="0"/>
    <cellStyle name="Total 10 4" xfId="0"/>
    <cellStyle name="Total 10 5" xfId="0"/>
    <cellStyle name="Total 11" xfId="0"/>
    <cellStyle name="Total 12" xfId="0"/>
    <cellStyle name="Total 13" xfId="0"/>
    <cellStyle name="Total 14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3" xfId="0"/>
    <cellStyle name="Total 3 2" xfId="0"/>
    <cellStyle name="Total 3 3" xfId="0"/>
    <cellStyle name="Total 3 4" xfId="0"/>
    <cellStyle name="Total 3 5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Total 6" xfId="0"/>
    <cellStyle name="Total 6 2" xfId="0"/>
    <cellStyle name="Total 6 3" xfId="0"/>
    <cellStyle name="Total 6 4" xfId="0"/>
    <cellStyle name="Total 6 5" xfId="0"/>
    <cellStyle name="Total 7" xfId="0"/>
    <cellStyle name="Total 7 2" xfId="0"/>
    <cellStyle name="Total 7 3" xfId="0"/>
    <cellStyle name="Total 7 4" xfId="0"/>
    <cellStyle name="Total 7 5" xfId="0"/>
    <cellStyle name="Total 8" xfId="0"/>
    <cellStyle name="Total 8 2" xfId="0"/>
    <cellStyle name="Total 8 3" xfId="0"/>
    <cellStyle name="Total 8 4" xfId="0"/>
    <cellStyle name="Total 8 5" xfId="0"/>
    <cellStyle name="Total 9" xfId="0"/>
    <cellStyle name="Total 9 2" xfId="0"/>
    <cellStyle name="Total 9 3" xfId="0"/>
    <cellStyle name="Total 9 4" xfId="0"/>
    <cellStyle name="Total 9 5" xfId="0"/>
    <cellStyle name="Tytu?" xfId="0"/>
    <cellStyle name="Tytuł" xfId="0"/>
    <cellStyle name="Título 1 10" xfId="0"/>
    <cellStyle name="Título 1 10 2" xfId="0"/>
    <cellStyle name="Título 1 10 3" xfId="0"/>
    <cellStyle name="Título 1 10 4" xfId="0"/>
    <cellStyle name="Título 1 10 5" xfId="0"/>
    <cellStyle name="Título 1 11" xfId="0"/>
    <cellStyle name="Título 1 12" xfId="0"/>
    <cellStyle name="Título 1 13" xfId="0"/>
    <cellStyle name="Título 1 14" xfId="0"/>
    <cellStyle name="Título 1 2" xfId="0"/>
    <cellStyle name="Título 1 2 2" xfId="0"/>
    <cellStyle name="Título 1 2 3" xfId="0"/>
    <cellStyle name="Título 1 2 4" xfId="0"/>
    <cellStyle name="Título 1 2 5" xfId="0"/>
    <cellStyle name="Título 1 2 6" xfId="0"/>
    <cellStyle name="Título 1 3" xfId="0"/>
    <cellStyle name="Título 1 3 2" xfId="0"/>
    <cellStyle name="Título 1 3 3" xfId="0"/>
    <cellStyle name="Título 1 3 4" xfId="0"/>
    <cellStyle name="Título 1 3 5" xfId="0"/>
    <cellStyle name="Título 1 4" xfId="0"/>
    <cellStyle name="Título 1 4 2" xfId="0"/>
    <cellStyle name="Título 1 4 3" xfId="0"/>
    <cellStyle name="Título 1 4 4" xfId="0"/>
    <cellStyle name="Título 1 4 5" xfId="0"/>
    <cellStyle name="Título 1 5" xfId="0"/>
    <cellStyle name="Título 1 5 2" xfId="0"/>
    <cellStyle name="Título 1 5 3" xfId="0"/>
    <cellStyle name="Título 1 5 4" xfId="0"/>
    <cellStyle name="Título 1 5 5" xfId="0"/>
    <cellStyle name="Título 1 6" xfId="0"/>
    <cellStyle name="Título 1 6 2" xfId="0"/>
    <cellStyle name="Título 1 6 3" xfId="0"/>
    <cellStyle name="Título 1 6 4" xfId="0"/>
    <cellStyle name="Título 1 6 5" xfId="0"/>
    <cellStyle name="Título 1 7" xfId="0"/>
    <cellStyle name="Título 1 7 2" xfId="0"/>
    <cellStyle name="Título 1 7 3" xfId="0"/>
    <cellStyle name="Título 1 7 4" xfId="0"/>
    <cellStyle name="Título 1 7 5" xfId="0"/>
    <cellStyle name="Título 1 8" xfId="0"/>
    <cellStyle name="Título 1 8 2" xfId="0"/>
    <cellStyle name="Título 1 8 3" xfId="0"/>
    <cellStyle name="Título 1 8 4" xfId="0"/>
    <cellStyle name="Título 1 8 5" xfId="0"/>
    <cellStyle name="Título 1 9" xfId="0"/>
    <cellStyle name="Título 1 9 2" xfId="0"/>
    <cellStyle name="Título 1 9 3" xfId="0"/>
    <cellStyle name="Título 1 9 4" xfId="0"/>
    <cellStyle name="Título 1 9 5" xfId="0"/>
    <cellStyle name="Título 2 10" xfId="0"/>
    <cellStyle name="Título 2 10 2" xfId="0"/>
    <cellStyle name="Título 2 10 3" xfId="0"/>
    <cellStyle name="Título 2 10 4" xfId="0"/>
    <cellStyle name="Título 2 10 5" xfId="0"/>
    <cellStyle name="Título 2 11" xfId="0"/>
    <cellStyle name="Título 2 12" xfId="0"/>
    <cellStyle name="Título 2 13" xfId="0"/>
    <cellStyle name="Título 2 14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3" xfId="0"/>
    <cellStyle name="Título 2 3 2" xfId="0"/>
    <cellStyle name="Título 2 3 3" xfId="0"/>
    <cellStyle name="Título 2 3 4" xfId="0"/>
    <cellStyle name="Título 2 3 5" xfId="0"/>
    <cellStyle name="Título 2 4" xfId="0"/>
    <cellStyle name="Título 2 4 2" xfId="0"/>
    <cellStyle name="Título 2 4 3" xfId="0"/>
    <cellStyle name="Título 2 4 4" xfId="0"/>
    <cellStyle name="Título 2 4 5" xfId="0"/>
    <cellStyle name="Título 2 5" xfId="0"/>
    <cellStyle name="Título 2 5 2" xfId="0"/>
    <cellStyle name="Título 2 5 3" xfId="0"/>
    <cellStyle name="Título 2 5 4" xfId="0"/>
    <cellStyle name="Título 2 5 5" xfId="0"/>
    <cellStyle name="Título 2 6" xfId="0"/>
    <cellStyle name="Título 2 6 2" xfId="0"/>
    <cellStyle name="Título 2 6 3" xfId="0"/>
    <cellStyle name="Título 2 6 4" xfId="0"/>
    <cellStyle name="Título 2 6 5" xfId="0"/>
    <cellStyle name="Título 2 7" xfId="0"/>
    <cellStyle name="Título 2 7 2" xfId="0"/>
    <cellStyle name="Título 2 7 3" xfId="0"/>
    <cellStyle name="Título 2 7 4" xfId="0"/>
    <cellStyle name="Título 2 7 5" xfId="0"/>
    <cellStyle name="Título 2 8" xfId="0"/>
    <cellStyle name="Título 2 8 2" xfId="0"/>
    <cellStyle name="Título 2 8 3" xfId="0"/>
    <cellStyle name="Título 2 8 4" xfId="0"/>
    <cellStyle name="Título 2 8 5" xfId="0"/>
    <cellStyle name="Título 2 9" xfId="0"/>
    <cellStyle name="Título 2 9 2" xfId="0"/>
    <cellStyle name="Título 2 9 3" xfId="0"/>
    <cellStyle name="Título 2 9 4" xfId="0"/>
    <cellStyle name="Título 2 9 5" xfId="0"/>
    <cellStyle name="Título 3 10" xfId="0"/>
    <cellStyle name="Título 3 10 2" xfId="0"/>
    <cellStyle name="Título 3 10 3" xfId="0"/>
    <cellStyle name="Título 3 10 4" xfId="0"/>
    <cellStyle name="Título 3 10 5" xfId="0"/>
    <cellStyle name="Título 3 11" xfId="0"/>
    <cellStyle name="Título 3 12" xfId="0"/>
    <cellStyle name="Título 3 13" xfId="0"/>
    <cellStyle name="Título 3 14" xfId="0"/>
    <cellStyle name="Título 3 2" xfId="0"/>
    <cellStyle name="Título 3 2 2" xfId="0"/>
    <cellStyle name="Título 3 2 3" xfId="0"/>
    <cellStyle name="Título 3 2 4" xfId="0"/>
    <cellStyle name="Título 3 2 5" xfId="0"/>
    <cellStyle name="Título 3 2 6" xfId="0"/>
    <cellStyle name="Título 3 3" xfId="0"/>
    <cellStyle name="Título 3 3 2" xfId="0"/>
    <cellStyle name="Título 3 3 3" xfId="0"/>
    <cellStyle name="Título 3 3 4" xfId="0"/>
    <cellStyle name="Título 3 3 5" xfId="0"/>
    <cellStyle name="Título 3 4" xfId="0"/>
    <cellStyle name="Título 3 4 2" xfId="0"/>
    <cellStyle name="Título 3 4 3" xfId="0"/>
    <cellStyle name="Título 3 4 4" xfId="0"/>
    <cellStyle name="Título 3 4 5" xfId="0"/>
    <cellStyle name="Título 3 5" xfId="0"/>
    <cellStyle name="Título 3 5 2" xfId="0"/>
    <cellStyle name="Título 3 5 3" xfId="0"/>
    <cellStyle name="Título 3 5 4" xfId="0"/>
    <cellStyle name="Título 3 5 5" xfId="0"/>
    <cellStyle name="Título 3 6" xfId="0"/>
    <cellStyle name="Título 3 6 2" xfId="0"/>
    <cellStyle name="Título 3 6 3" xfId="0"/>
    <cellStyle name="Título 3 6 4" xfId="0"/>
    <cellStyle name="Título 3 6 5" xfId="0"/>
    <cellStyle name="Título 3 7" xfId="0"/>
    <cellStyle name="Título 3 7 2" xfId="0"/>
    <cellStyle name="Título 3 7 3" xfId="0"/>
    <cellStyle name="Título 3 7 4" xfId="0"/>
    <cellStyle name="Título 3 7 5" xfId="0"/>
    <cellStyle name="Título 3 8" xfId="0"/>
    <cellStyle name="Título 3 8 2" xfId="0"/>
    <cellStyle name="Título 3 8 3" xfId="0"/>
    <cellStyle name="Título 3 8 4" xfId="0"/>
    <cellStyle name="Título 3 8 5" xfId="0"/>
    <cellStyle name="Título 3 9" xfId="0"/>
    <cellStyle name="Título 3 9 2" xfId="0"/>
    <cellStyle name="Título 3 9 3" xfId="0"/>
    <cellStyle name="Título 3 9 4" xfId="0"/>
    <cellStyle name="Título 3 9 5" xfId="0"/>
    <cellStyle name="Título 4" xfId="0"/>
    <cellStyle name="Título 5" xfId="0"/>
    <cellStyle name="Uwaga" xfId="0"/>
    <cellStyle name="Warning Text" xfId="0"/>
    <cellStyle name="Warning Text 2" xfId="0"/>
    <cellStyle name="Warning Text 3" xfId="0"/>
    <cellStyle name="Warning Text 4" xfId="0"/>
    <cellStyle name="Warning Text 5" xfId="0"/>
    <cellStyle name="Währung [0]_FBA-6" xfId="0"/>
    <cellStyle name="Währung_FBA-6" xfId="0"/>
    <cellStyle name="Z?e" xfId="0"/>
    <cellStyle name="Złe" xfId="0"/>
    <cellStyle name="Énfasis1 10" xfId="0"/>
    <cellStyle name="Énfasis1 10 2" xfId="0"/>
    <cellStyle name="Énfasis1 10 3" xfId="0"/>
    <cellStyle name="Énfasis1 10 4" xfId="0"/>
    <cellStyle name="Énfasis1 10 5" xfId="0"/>
    <cellStyle name="Énfasis1 11" xfId="0"/>
    <cellStyle name="Énfasis1 12" xfId="0"/>
    <cellStyle name="Énfasis1 13" xfId="0"/>
    <cellStyle name="Énfasis1 14" xfId="0"/>
    <cellStyle name="Énfasis1 2" xfId="0"/>
    <cellStyle name="Énfasis1 2 2" xfId="0"/>
    <cellStyle name="Énfasis1 2 3" xfId="0"/>
    <cellStyle name="Énfasis1 2 4" xfId="0"/>
    <cellStyle name="Énfasis1 2 5" xfId="0"/>
    <cellStyle name="Énfasis1 2 6" xfId="0"/>
    <cellStyle name="Énfasis1 3" xfId="0"/>
    <cellStyle name="Énfasis1 3 2" xfId="0"/>
    <cellStyle name="Énfasis1 3 3" xfId="0"/>
    <cellStyle name="Énfasis1 3 4" xfId="0"/>
    <cellStyle name="Énfasis1 3 5" xfId="0"/>
    <cellStyle name="Énfasis1 4" xfId="0"/>
    <cellStyle name="Énfasis1 4 2" xfId="0"/>
    <cellStyle name="Énfasis1 4 3" xfId="0"/>
    <cellStyle name="Énfasis1 4 4" xfId="0"/>
    <cellStyle name="Énfasis1 4 5" xfId="0"/>
    <cellStyle name="Énfasis1 5" xfId="0"/>
    <cellStyle name="Énfasis1 5 2" xfId="0"/>
    <cellStyle name="Énfasis1 5 3" xfId="0"/>
    <cellStyle name="Énfasis1 5 4" xfId="0"/>
    <cellStyle name="Énfasis1 5 5" xfId="0"/>
    <cellStyle name="Énfasis1 6" xfId="0"/>
    <cellStyle name="Énfasis1 6 2" xfId="0"/>
    <cellStyle name="Énfasis1 6 3" xfId="0"/>
    <cellStyle name="Énfasis1 6 4" xfId="0"/>
    <cellStyle name="Énfasis1 6 5" xfId="0"/>
    <cellStyle name="Énfasis1 7" xfId="0"/>
    <cellStyle name="Énfasis1 7 2" xfId="0"/>
    <cellStyle name="Énfasis1 7 3" xfId="0"/>
    <cellStyle name="Énfasis1 7 4" xfId="0"/>
    <cellStyle name="Énfasis1 7 5" xfId="0"/>
    <cellStyle name="Énfasis1 8" xfId="0"/>
    <cellStyle name="Énfasis1 8 2" xfId="0"/>
    <cellStyle name="Énfasis1 8 3" xfId="0"/>
    <cellStyle name="Énfasis1 8 4" xfId="0"/>
    <cellStyle name="Énfasis1 8 5" xfId="0"/>
    <cellStyle name="Énfasis1 9" xfId="0"/>
    <cellStyle name="Énfasis1 9 2" xfId="0"/>
    <cellStyle name="Énfasis1 9 3" xfId="0"/>
    <cellStyle name="Énfasis1 9 4" xfId="0"/>
    <cellStyle name="Énfasis1 9 5" xfId="0"/>
    <cellStyle name="Énfasis2 10" xfId="0"/>
    <cellStyle name="Énfasis2 10 2" xfId="0"/>
    <cellStyle name="Énfasis2 10 3" xfId="0"/>
    <cellStyle name="Énfasis2 10 4" xfId="0"/>
    <cellStyle name="Énfasis2 10 5" xfId="0"/>
    <cellStyle name="Énfasis2 11" xfId="0"/>
    <cellStyle name="Énfasis2 12" xfId="0"/>
    <cellStyle name="Énfasis2 13" xfId="0"/>
    <cellStyle name="Énfasis2 14" xfId="0"/>
    <cellStyle name="Énfasis2 2" xfId="0"/>
    <cellStyle name="Énfasis2 2 2" xfId="0"/>
    <cellStyle name="Énfasis2 2 3" xfId="0"/>
    <cellStyle name="Énfasis2 2 4" xfId="0"/>
    <cellStyle name="Énfasis2 2 5" xfId="0"/>
    <cellStyle name="Énfasis2 2 6" xfId="0"/>
    <cellStyle name="Énfasis2 3" xfId="0"/>
    <cellStyle name="Énfasis2 3 2" xfId="0"/>
    <cellStyle name="Énfasis2 3 3" xfId="0"/>
    <cellStyle name="Énfasis2 3 4" xfId="0"/>
    <cellStyle name="Énfasis2 3 5" xfId="0"/>
    <cellStyle name="Énfasis2 4" xfId="0"/>
    <cellStyle name="Énfasis2 4 2" xfId="0"/>
    <cellStyle name="Énfasis2 4 3" xfId="0"/>
    <cellStyle name="Énfasis2 4 4" xfId="0"/>
    <cellStyle name="Énfasis2 4 5" xfId="0"/>
    <cellStyle name="Énfasis2 5" xfId="0"/>
    <cellStyle name="Énfasis2 5 2" xfId="0"/>
    <cellStyle name="Énfasis2 5 3" xfId="0"/>
    <cellStyle name="Énfasis2 5 4" xfId="0"/>
    <cellStyle name="Énfasis2 5 5" xfId="0"/>
    <cellStyle name="Énfasis2 6" xfId="0"/>
    <cellStyle name="Énfasis2 6 2" xfId="0"/>
    <cellStyle name="Énfasis2 6 3" xfId="0"/>
    <cellStyle name="Énfasis2 6 4" xfId="0"/>
    <cellStyle name="Énfasis2 6 5" xfId="0"/>
    <cellStyle name="Énfasis2 7" xfId="0"/>
    <cellStyle name="Énfasis2 7 2" xfId="0"/>
    <cellStyle name="Énfasis2 7 3" xfId="0"/>
    <cellStyle name="Énfasis2 7 4" xfId="0"/>
    <cellStyle name="Énfasis2 7 5" xfId="0"/>
    <cellStyle name="Énfasis2 8" xfId="0"/>
    <cellStyle name="Énfasis2 8 2" xfId="0"/>
    <cellStyle name="Énfasis2 8 3" xfId="0"/>
    <cellStyle name="Énfasis2 8 4" xfId="0"/>
    <cellStyle name="Énfasis2 8 5" xfId="0"/>
    <cellStyle name="Énfasis2 9" xfId="0"/>
    <cellStyle name="Énfasis2 9 2" xfId="0"/>
    <cellStyle name="Énfasis2 9 3" xfId="0"/>
    <cellStyle name="Énfasis2 9 4" xfId="0"/>
    <cellStyle name="Énfasis2 9 5" xfId="0"/>
    <cellStyle name="Énfasis3 10" xfId="0"/>
    <cellStyle name="Énfasis3 10 2" xfId="0"/>
    <cellStyle name="Énfasis3 10 3" xfId="0"/>
    <cellStyle name="Énfasis3 10 4" xfId="0"/>
    <cellStyle name="Énfasis3 10 5" xfId="0"/>
    <cellStyle name="Énfasis3 11" xfId="0"/>
    <cellStyle name="Énfasis3 12" xfId="0"/>
    <cellStyle name="Énfasis3 13" xfId="0"/>
    <cellStyle name="Énfasis3 14" xfId="0"/>
    <cellStyle name="Énfasis3 2" xfId="0"/>
    <cellStyle name="Énfasis3 2 2" xfId="0"/>
    <cellStyle name="Énfasis3 2 3" xfId="0"/>
    <cellStyle name="Énfasis3 2 4" xfId="0"/>
    <cellStyle name="Énfasis3 2 5" xfId="0"/>
    <cellStyle name="Énfasis3 2 6" xfId="0"/>
    <cellStyle name="Énfasis3 3" xfId="0"/>
    <cellStyle name="Énfasis3 3 2" xfId="0"/>
    <cellStyle name="Énfasis3 3 3" xfId="0"/>
    <cellStyle name="Énfasis3 3 4" xfId="0"/>
    <cellStyle name="Énfasis3 3 5" xfId="0"/>
    <cellStyle name="Énfasis3 4" xfId="0"/>
    <cellStyle name="Énfasis3 4 2" xfId="0"/>
    <cellStyle name="Énfasis3 4 3" xfId="0"/>
    <cellStyle name="Énfasis3 4 4" xfId="0"/>
    <cellStyle name="Énfasis3 4 5" xfId="0"/>
    <cellStyle name="Énfasis3 5" xfId="0"/>
    <cellStyle name="Énfasis3 5 2" xfId="0"/>
    <cellStyle name="Énfasis3 5 3" xfId="0"/>
    <cellStyle name="Énfasis3 5 4" xfId="0"/>
    <cellStyle name="Énfasis3 5 5" xfId="0"/>
    <cellStyle name="Énfasis3 6" xfId="0"/>
    <cellStyle name="Énfasis3 6 2" xfId="0"/>
    <cellStyle name="Énfasis3 6 3" xfId="0"/>
    <cellStyle name="Énfasis3 6 4" xfId="0"/>
    <cellStyle name="Énfasis3 6 5" xfId="0"/>
    <cellStyle name="Énfasis3 7" xfId="0"/>
    <cellStyle name="Énfasis3 7 2" xfId="0"/>
    <cellStyle name="Énfasis3 7 3" xfId="0"/>
    <cellStyle name="Énfasis3 7 4" xfId="0"/>
    <cellStyle name="Énfasis3 7 5" xfId="0"/>
    <cellStyle name="Énfasis3 8" xfId="0"/>
    <cellStyle name="Énfasis3 8 2" xfId="0"/>
    <cellStyle name="Énfasis3 8 3" xfId="0"/>
    <cellStyle name="Énfasis3 8 4" xfId="0"/>
    <cellStyle name="Énfasis3 8 5" xfId="0"/>
    <cellStyle name="Énfasis3 9" xfId="0"/>
    <cellStyle name="Énfasis3 9 2" xfId="0"/>
    <cellStyle name="Énfasis3 9 3" xfId="0"/>
    <cellStyle name="Énfasis3 9 4" xfId="0"/>
    <cellStyle name="Énfasis3 9 5" xfId="0"/>
    <cellStyle name="Énfasis4 10" xfId="0"/>
    <cellStyle name="Énfasis4 10 2" xfId="0"/>
    <cellStyle name="Énfasis4 10 3" xfId="0"/>
    <cellStyle name="Énfasis4 10 4" xfId="0"/>
    <cellStyle name="Énfasis4 10 5" xfId="0"/>
    <cellStyle name="Énfasis4 11" xfId="0"/>
    <cellStyle name="Énfasis4 12" xfId="0"/>
    <cellStyle name="Énfasis4 13" xfId="0"/>
    <cellStyle name="Énfasis4 14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3" xfId="0"/>
    <cellStyle name="Énfasis4 3 2" xfId="0"/>
    <cellStyle name="Énfasis4 3 3" xfId="0"/>
    <cellStyle name="Énfasis4 3 4" xfId="0"/>
    <cellStyle name="Énfasis4 3 5" xfId="0"/>
    <cellStyle name="Énfasis4 4" xfId="0"/>
    <cellStyle name="Énfasis4 4 2" xfId="0"/>
    <cellStyle name="Énfasis4 4 3" xfId="0"/>
    <cellStyle name="Énfasis4 4 4" xfId="0"/>
    <cellStyle name="Énfasis4 4 5" xfId="0"/>
    <cellStyle name="Énfasis4 5" xfId="0"/>
    <cellStyle name="Énfasis4 5 2" xfId="0"/>
    <cellStyle name="Énfasis4 5 3" xfId="0"/>
    <cellStyle name="Énfasis4 5 4" xfId="0"/>
    <cellStyle name="Énfasis4 5 5" xfId="0"/>
    <cellStyle name="Énfasis4 6" xfId="0"/>
    <cellStyle name="Énfasis4 6 2" xfId="0"/>
    <cellStyle name="Énfasis4 6 3" xfId="0"/>
    <cellStyle name="Énfasis4 6 4" xfId="0"/>
    <cellStyle name="Énfasis4 6 5" xfId="0"/>
    <cellStyle name="Énfasis4 7" xfId="0"/>
    <cellStyle name="Énfasis4 7 2" xfId="0"/>
    <cellStyle name="Énfasis4 7 3" xfId="0"/>
    <cellStyle name="Énfasis4 7 4" xfId="0"/>
    <cellStyle name="Énfasis4 7 5" xfId="0"/>
    <cellStyle name="Énfasis4 8" xfId="0"/>
    <cellStyle name="Énfasis4 8 2" xfId="0"/>
    <cellStyle name="Énfasis4 8 3" xfId="0"/>
    <cellStyle name="Énfasis4 8 4" xfId="0"/>
    <cellStyle name="Énfasis4 8 5" xfId="0"/>
    <cellStyle name="Énfasis4 9" xfId="0"/>
    <cellStyle name="Énfasis4 9 2" xfId="0"/>
    <cellStyle name="Énfasis4 9 3" xfId="0"/>
    <cellStyle name="Énfasis4 9 4" xfId="0"/>
    <cellStyle name="Énfasis4 9 5" xfId="0"/>
    <cellStyle name="Énfasis5 10" xfId="0"/>
    <cellStyle name="Énfasis5 10 2" xfId="0"/>
    <cellStyle name="Énfasis5 10 3" xfId="0"/>
    <cellStyle name="Énfasis5 10 4" xfId="0"/>
    <cellStyle name="Énfasis5 10 5" xfId="0"/>
    <cellStyle name="Énfasis5 11" xfId="0"/>
    <cellStyle name="Énfasis5 12" xfId="0"/>
    <cellStyle name="Énfasis5 13" xfId="0"/>
    <cellStyle name="Énfasis5 14" xfId="0"/>
    <cellStyle name="Énfasis5 2" xfId="0"/>
    <cellStyle name="Énfasis5 2 2" xfId="0"/>
    <cellStyle name="Énfasis5 2 3" xfId="0"/>
    <cellStyle name="Énfasis5 2 4" xfId="0"/>
    <cellStyle name="Énfasis5 2 5" xfId="0"/>
    <cellStyle name="Énfasis5 2 6" xfId="0"/>
    <cellStyle name="Énfasis5 3" xfId="0"/>
    <cellStyle name="Énfasis5 3 2" xfId="0"/>
    <cellStyle name="Énfasis5 3 3" xfId="0"/>
    <cellStyle name="Énfasis5 3 4" xfId="0"/>
    <cellStyle name="Énfasis5 3 5" xfId="0"/>
    <cellStyle name="Énfasis5 4" xfId="0"/>
    <cellStyle name="Énfasis5 4 2" xfId="0"/>
    <cellStyle name="Énfasis5 4 3" xfId="0"/>
    <cellStyle name="Énfasis5 4 4" xfId="0"/>
    <cellStyle name="Énfasis5 4 5" xfId="0"/>
    <cellStyle name="Énfasis5 5" xfId="0"/>
    <cellStyle name="Énfasis5 5 2" xfId="0"/>
    <cellStyle name="Énfasis5 5 3" xfId="0"/>
    <cellStyle name="Énfasis5 5 4" xfId="0"/>
    <cellStyle name="Énfasis5 5 5" xfId="0"/>
    <cellStyle name="Énfasis5 6" xfId="0"/>
    <cellStyle name="Énfasis5 6 2" xfId="0"/>
    <cellStyle name="Énfasis5 6 3" xfId="0"/>
    <cellStyle name="Énfasis5 6 4" xfId="0"/>
    <cellStyle name="Énfasis5 6 5" xfId="0"/>
    <cellStyle name="Énfasis5 7" xfId="0"/>
    <cellStyle name="Énfasis5 7 2" xfId="0"/>
    <cellStyle name="Énfasis5 7 3" xfId="0"/>
    <cellStyle name="Énfasis5 7 4" xfId="0"/>
    <cellStyle name="Énfasis5 7 5" xfId="0"/>
    <cellStyle name="Énfasis5 8" xfId="0"/>
    <cellStyle name="Énfasis5 8 2" xfId="0"/>
    <cellStyle name="Énfasis5 8 3" xfId="0"/>
    <cellStyle name="Énfasis5 8 4" xfId="0"/>
    <cellStyle name="Énfasis5 8 5" xfId="0"/>
    <cellStyle name="Énfasis5 9" xfId="0"/>
    <cellStyle name="Énfasis5 9 2" xfId="0"/>
    <cellStyle name="Énfasis5 9 3" xfId="0"/>
    <cellStyle name="Énfasis5 9 4" xfId="0"/>
    <cellStyle name="Énfasis5 9 5" xfId="0"/>
    <cellStyle name="Énfasis6 10" xfId="0"/>
    <cellStyle name="Énfasis6 10 2" xfId="0"/>
    <cellStyle name="Énfasis6 10 3" xfId="0"/>
    <cellStyle name="Énfasis6 10 4" xfId="0"/>
    <cellStyle name="Énfasis6 10 5" xfId="0"/>
    <cellStyle name="Énfasis6 11" xfId="0"/>
    <cellStyle name="Énfasis6 12" xfId="0"/>
    <cellStyle name="Énfasis6 13" xfId="0"/>
    <cellStyle name="Énfasis6 14" xfId="0"/>
    <cellStyle name="Énfasis6 2" xfId="0"/>
    <cellStyle name="Énfasis6 2 2" xfId="0"/>
    <cellStyle name="Énfasis6 2 3" xfId="0"/>
    <cellStyle name="Énfasis6 2 4" xfId="0"/>
    <cellStyle name="Énfasis6 2 5" xfId="0"/>
    <cellStyle name="Énfasis6 2 6" xfId="0"/>
    <cellStyle name="Énfasis6 3" xfId="0"/>
    <cellStyle name="Énfasis6 3 2" xfId="0"/>
    <cellStyle name="Énfasis6 3 3" xfId="0"/>
    <cellStyle name="Énfasis6 3 4" xfId="0"/>
    <cellStyle name="Énfasis6 3 5" xfId="0"/>
    <cellStyle name="Énfasis6 4" xfId="0"/>
    <cellStyle name="Énfasis6 4 2" xfId="0"/>
    <cellStyle name="Énfasis6 4 3" xfId="0"/>
    <cellStyle name="Énfasis6 4 4" xfId="0"/>
    <cellStyle name="Énfasis6 4 5" xfId="0"/>
    <cellStyle name="Énfasis6 5" xfId="0"/>
    <cellStyle name="Énfasis6 5 2" xfId="0"/>
    <cellStyle name="Énfasis6 5 3" xfId="0"/>
    <cellStyle name="Énfasis6 5 4" xfId="0"/>
    <cellStyle name="Énfasis6 5 5" xfId="0"/>
    <cellStyle name="Énfasis6 6" xfId="0"/>
    <cellStyle name="Énfasis6 6 2" xfId="0"/>
    <cellStyle name="Énfasis6 6 3" xfId="0"/>
    <cellStyle name="Énfasis6 6 4" xfId="0"/>
    <cellStyle name="Énfasis6 6 5" xfId="0"/>
    <cellStyle name="Énfasis6 7" xfId="0"/>
    <cellStyle name="Énfasis6 7 2" xfId="0"/>
    <cellStyle name="Énfasis6 7 3" xfId="0"/>
    <cellStyle name="Énfasis6 7 4" xfId="0"/>
    <cellStyle name="Énfasis6 7 5" xfId="0"/>
    <cellStyle name="Énfasis6 8" xfId="0"/>
    <cellStyle name="Énfasis6 8 2" xfId="0"/>
    <cellStyle name="Énfasis6 8 3" xfId="0"/>
    <cellStyle name="Énfasis6 8 4" xfId="0"/>
    <cellStyle name="Énfasis6 8 5" xfId="0"/>
    <cellStyle name="Énfasis6 9" xfId="0"/>
    <cellStyle name="Énfasis6 9 2" xfId="0"/>
    <cellStyle name="Énfasis6 9 3" xfId="0"/>
    <cellStyle name="Énfasis6 9 4" xfId="0"/>
    <cellStyle name="Énfasis6 9 5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6</xdr:row>
      <xdr:rowOff>0</xdr:rowOff>
    </xdr:from>
    <xdr:to>
      <xdr:col>10</xdr:col>
      <xdr:colOff>195480</xdr:colOff>
      <xdr:row>16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7791480" y="2590920"/>
          <a:ext cx="195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2</xdr:row>
      <xdr:rowOff>0</xdr:rowOff>
    </xdr:from>
    <xdr:to>
      <xdr:col>1</xdr:col>
      <xdr:colOff>614160</xdr:colOff>
      <xdr:row>13</xdr:row>
      <xdr:rowOff>95040</xdr:rowOff>
    </xdr:to>
    <xdr:sp>
      <xdr:nvSpPr>
        <xdr:cNvPr id="1" name="1 CuadroTexto"/>
        <xdr:cNvSpPr/>
      </xdr:nvSpPr>
      <xdr:spPr>
        <a:xfrm>
          <a:off x="1227600" y="22003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gallardo/EE%20FF%2026-02-2010/DOCUME~1/BCORVA~1/CONFIG~1/Temp/Domino%20Web%20Access/53/Cuadro%20Ias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baiera/AppData/Local/Microsoft/Windows/Temporary%20Internet%20Files/Content.Outlook/ZTGD0LGM/Tablas%20IAM%2012-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corvalan/Escritorio/06_EEFF/EEFF_06/ENVIO%20DIC%202011/DOCUME~1/BCORVA~1/CONFIG~1/Temp/Domino%20Web%20Access/valor%20justoAA%20Consolidado.Diciembre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corvalan/Escritorio/06_EEFF/EEFF_06/ENVIO%20DIC%202011/DOCUME~1/BCORVA~1/CONFIG~1/Temp/Domino%20Web%20Access/NIC%2024%20AA%20Partes%20Relacionadas%20%20%2009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corvalan/Escritorio/06_EEFF/EEFF_06/ENVIO%20DIC%202011/DOCUME~1/BCORVA~1/CONFIG~1/Temp/Domino%20Web%20Access/30/Hoja%20Trabajo%20Leasing%202011_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corvalan/Escritorio/06_EEFF/EEFF_06/ENVIO%20DIC%202011/DOCUME~1/BCORVA~1/CONFIG~1/Temp/Domino%20Web%20Access/23/nota%20Benef%20a%20Empleados%20Diciembr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C"/>
      <sheetName val="ACC"/>
      <sheetName val="AM"/>
      <sheetName val="IAM"/>
      <sheetName val="Resumen "/>
    </sheetNames>
    <sheetDataSet>
      <sheetData sheetId="0"/>
      <sheetData sheetId="1">
        <row r="5">
          <cell r="E5">
            <v>105827792</v>
          </cell>
        </row>
        <row r="6">
          <cell r="E6">
            <v>11593082430</v>
          </cell>
        </row>
        <row r="7">
          <cell r="E7">
            <v>0</v>
          </cell>
        </row>
        <row r="8">
          <cell r="E8">
            <v>0</v>
          </cell>
        </row>
        <row r="18">
          <cell r="E18">
            <v>43916391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</sheetData>
      <sheetData sheetId="2">
        <row r="5">
          <cell r="D5">
            <v>68706354</v>
          </cell>
        </row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19">
          <cell r="D19">
            <v>7087462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</sheetData>
      <sheetData sheetId="3">
        <row r="5">
          <cell r="M5">
            <v>1021236658</v>
          </cell>
        </row>
        <row r="6">
          <cell r="M6">
            <v>25276199104</v>
          </cell>
        </row>
        <row r="7">
          <cell r="M7">
            <v>0</v>
          </cell>
        </row>
        <row r="8">
          <cell r="M8">
            <v>0</v>
          </cell>
        </row>
        <row r="13">
          <cell r="M13">
            <v>571877241</v>
          </cell>
        </row>
        <row r="14">
          <cell r="M14">
            <v>1191739937</v>
          </cell>
        </row>
        <row r="15">
          <cell r="M15">
            <v>0</v>
          </cell>
        </row>
        <row r="16">
          <cell r="M16">
            <v>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novación Directorio"/>
      <sheetName val="Clasificación Resultado"/>
      <sheetName val="Resultado 122013"/>
      <sheetName val="Balance 122013"/>
      <sheetName val="Resultado 122014"/>
      <sheetName val="Balance 122014"/>
      <sheetName val="Inicio"/>
      <sheetName val="Activo"/>
      <sheetName val="Balance Resumido_122014"/>
      <sheetName val="Pasivo"/>
      <sheetName val="Resultado Resumino_122014"/>
      <sheetName val="Resultado Resumido_122013"/>
      <sheetName val="Estado de Resultado"/>
      <sheetName val="Flujo "/>
      <sheetName val="Cambios en el patrimonio"/>
      <sheetName val="Nuevos pronunciamientos"/>
      <sheetName val="Subsidiarias"/>
      <sheetName val="N2.2L ME"/>
      <sheetName val="N2.W Reclasificaciones"/>
      <sheetName val="N4 Minoritarios"/>
      <sheetName val="N5 Otros Ing y Gtos"/>
      <sheetName val="N6 EEFF Cons e Ind"/>
      <sheetName val="N7 E y EQ"/>
      <sheetName val="N8 Clase de instrumentos fin"/>
      <sheetName val="AFR, corriente"/>
      <sheetName val="AFR, no corriente"/>
      <sheetName val="Prestamos periodo actual"/>
      <sheetName val="Prestamos periodo anterior"/>
      <sheetName val="Bonos periodo actual"/>
      <sheetName val="Bonos periodo anterior"/>
      <sheetName val="Riesgo de credito"/>
      <sheetName val="Perfil vencimiento"/>
      <sheetName val="Tasa de interes"/>
      <sheetName val="Analisis sensibilizacion"/>
      <sheetName val="Equivalentes al efectivo"/>
      <sheetName val="Acreedores comerciales"/>
      <sheetName val="Acreed Comer x vencim"/>
      <sheetName val="Valor justo"/>
      <sheetName val="N9 CxC"/>
      <sheetName val="BExRepositorySheet"/>
      <sheetName val="N9 CxP"/>
      <sheetName val="N9 Transacciones"/>
      <sheetName val="N9 Directorio y Comité"/>
      <sheetName val="N10 Inventarios "/>
      <sheetName val="N11 Nic 38 Intangible"/>
      <sheetName val="N12 Plusvalia"/>
      <sheetName val="N13 Nic 16 PPyE"/>
      <sheetName val="N14 Deterioro"/>
      <sheetName val="N15 Provisiones"/>
      <sheetName val="N16 Garantias y Rest"/>
      <sheetName val="N17 Ingresos ordinario"/>
      <sheetName val="N18 Arrendamiento (F)"/>
      <sheetName val="N18 Arrendamiento (O)"/>
      <sheetName val="N19 Beneficios empleados"/>
      <sheetName val="N20 Dif. de cambio"/>
      <sheetName val="N21 Otros gastos"/>
      <sheetName val="N22 Costo Financ"/>
      <sheetName val="N23 I. Renta y Dif"/>
      <sheetName val="N24 Ganancias por acción"/>
      <sheetName val="N25 Segmento"/>
      <sheetName val="N26 Medio ambi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D3">
            <v>42004</v>
          </cell>
          <cell r="E3">
            <v>41639</v>
          </cell>
        </row>
        <row r="15">
          <cell r="E15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lor JustoAA"/>
      <sheetName val="Valor JustoAA M$"/>
      <sheetName val="analisis de sensibilizacion"/>
    </sheetNames>
    <sheetDataSet>
      <sheetData sheetId="0">
        <row r="8">
          <cell r="B8" t="str">
            <v>Inversiones mantenidas al valor justo</v>
          </cell>
        </row>
        <row r="9">
          <cell r="B9" t="str">
            <v>Fondos Mutuos</v>
          </cell>
          <cell r="C9">
            <v>0</v>
          </cell>
          <cell r="D9">
            <v>0</v>
          </cell>
        </row>
        <row r="11">
          <cell r="B11" t="str">
            <v>Activos Financieros mantenidos a Valor Justo</v>
          </cell>
        </row>
        <row r="12">
          <cell r="B12" t="str">
            <v>Forward en moneda extranjera</v>
          </cell>
          <cell r="C12">
            <v>0</v>
          </cell>
          <cell r="D12">
            <v>0</v>
          </cell>
        </row>
        <row r="22">
          <cell r="C22">
            <v>0</v>
          </cell>
          <cell r="D22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es Relac"/>
      <sheetName val="Transacciones "/>
      <sheetName val="Remuneraciones todas"/>
      <sheetName val="Transacciones a Junio"/>
      <sheetName val="Directores Junio"/>
      <sheetName val="Directorio y Comité todas"/>
    </sheetNames>
    <sheetDataSet>
      <sheetData sheetId="0"/>
      <sheetData sheetId="1"/>
      <sheetData sheetId="2"/>
      <sheetData sheetId="3"/>
      <sheetData sheetId="4"/>
      <sheetData sheetId="5">
        <row r="22">
          <cell r="G22" t="str">
            <v>Totales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riendos Operativos"/>
      <sheetName val="Arriendos Financieros"/>
      <sheetName val="Hoja3"/>
    </sheetNames>
    <sheetDataSet>
      <sheetData sheetId="0"/>
      <sheetData sheetId="1">
        <row r="5">
          <cell r="A5" t="str">
            <v>Total</v>
          </cell>
        </row>
        <row r="11">
          <cell r="A11" t="str">
            <v>Más de cinco años</v>
          </cell>
        </row>
        <row r="12">
          <cell r="A12" t="str">
            <v>Total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Andinas"/>
      <sheetName val="IAM"/>
      <sheetName val="Actuarial"/>
      <sheetName val="Gratificación"/>
      <sheetName val="PDF FILIALES"/>
      <sheetName val="nuevo formato"/>
      <sheetName val="Dotación "/>
    </sheetNames>
    <sheetDataSet>
      <sheetData sheetId="0">
        <row r="7">
          <cell r="K7">
            <v>23090899850</v>
          </cell>
        </row>
        <row r="8">
          <cell r="K8">
            <v>536298823</v>
          </cell>
        </row>
        <row r="9">
          <cell r="K9">
            <v>117454977</v>
          </cell>
        </row>
        <row r="10">
          <cell r="K10">
            <v>5814111721</v>
          </cell>
        </row>
        <row r="11">
          <cell r="K11">
            <v>3347736898</v>
          </cell>
        </row>
        <row r="12">
          <cell r="K12">
            <v>915909278</v>
          </cell>
        </row>
        <row r="13">
          <cell r="K13">
            <v>3514170309</v>
          </cell>
        </row>
        <row r="14">
          <cell r="K14">
            <v>428692377</v>
          </cell>
        </row>
        <row r="15">
          <cell r="K15">
            <v>273010657</v>
          </cell>
        </row>
        <row r="16">
          <cell r="K16">
            <v>298519599</v>
          </cell>
        </row>
        <row r="17">
          <cell r="K17">
            <v>529532779</v>
          </cell>
        </row>
        <row r="18">
          <cell r="K18">
            <v>-916742636</v>
          </cell>
        </row>
        <row r="19">
          <cell r="K19">
            <v>179504392</v>
          </cell>
        </row>
        <row r="26">
          <cell r="K26">
            <v>22918502543</v>
          </cell>
        </row>
        <row r="27">
          <cell r="K27">
            <v>491904725</v>
          </cell>
        </row>
        <row r="28">
          <cell r="K28">
            <v>83470228</v>
          </cell>
        </row>
        <row r="29">
          <cell r="K29">
            <v>5501610651</v>
          </cell>
        </row>
        <row r="30">
          <cell r="K30">
            <v>4186973350</v>
          </cell>
        </row>
        <row r="31">
          <cell r="K31">
            <v>847844908</v>
          </cell>
        </row>
        <row r="32">
          <cell r="K32">
            <v>3291372397</v>
          </cell>
        </row>
        <row r="33">
          <cell r="K33">
            <v>437399096</v>
          </cell>
        </row>
        <row r="34">
          <cell r="K34">
            <v>205144094</v>
          </cell>
        </row>
        <row r="35">
          <cell r="K35">
            <v>308396559</v>
          </cell>
        </row>
        <row r="36">
          <cell r="K36">
            <v>404513933</v>
          </cell>
        </row>
        <row r="37">
          <cell r="K37">
            <v>-946853348</v>
          </cell>
        </row>
        <row r="38">
          <cell r="K38">
            <v>230607840</v>
          </cell>
        </row>
      </sheetData>
      <sheetData sheetId="1"/>
      <sheetData sheetId="2"/>
      <sheetData sheetId="3">
        <row r="67">
          <cell r="G67">
            <v>2959153764</v>
          </cell>
        </row>
      </sheetData>
      <sheetData sheetId="4"/>
      <sheetData sheetId="5"/>
      <sheetData sheetId="6"/>
    </sheetDataSet>
  </externalBook>
</externalLink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76"/>
  <sheetViews>
    <sheetView showFormulas="false" showGridLines="false" showRowColHeaders="true" showZeros="true" rightToLeft="false" tabSelected="false" showOutlineSymbols="true" defaultGridColor="true" view="normal" topLeftCell="A62" colorId="64" zoomScale="130" zoomScaleNormal="130" zoomScalePageLayoutView="100" workbookViewId="0">
      <selection pane="topLeft" activeCell="B74" activeCellId="0" sqref="B7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4.28"/>
    <col collapsed="false" customWidth="true" hidden="false" outlineLevel="0" max="3" min="3" style="2" width="7.7"/>
    <col collapsed="false" customWidth="true" hidden="false" outlineLevel="0" max="5" min="4" style="2" width="13.56"/>
    <col collapsed="false" customWidth="false" hidden="false" outlineLevel="0" max="257" min="6" style="1" width="11.42"/>
  </cols>
  <sheetData>
    <row r="2" customFormat="false" ht="21.75" hidden="false" customHeight="true" outlineLevel="0" collapsed="false">
      <c r="D2" s="3"/>
    </row>
    <row r="3" customFormat="false" ht="11.25" hidden="false" customHeight="false" outlineLevel="0" collapsed="false"/>
    <row r="4" customFormat="false" ht="10.5" hidden="false" customHeight="false" outlineLevel="0" collapsed="false">
      <c r="A4" s="4"/>
      <c r="B4" s="5" t="s">
        <v>0</v>
      </c>
      <c r="C4" s="6" t="s">
        <v>1</v>
      </c>
      <c r="D4" s="7" t="n">
        <v>42004</v>
      </c>
      <c r="E4" s="8" t="n">
        <v>41639</v>
      </c>
    </row>
    <row r="5" customFormat="false" ht="10.5" hidden="false" customHeight="false" outlineLevel="0" collapsed="false">
      <c r="B5" s="5"/>
      <c r="C5" s="6"/>
      <c r="D5" s="9" t="s">
        <v>2</v>
      </c>
      <c r="E5" s="9" t="s">
        <v>2</v>
      </c>
    </row>
    <row r="6" customFormat="false" ht="10.5" hidden="false" customHeight="false" outlineLevel="0" collapsed="false">
      <c r="B6" s="10"/>
      <c r="C6" s="11"/>
      <c r="D6" s="12"/>
      <c r="E6" s="12"/>
    </row>
    <row r="7" customFormat="false" ht="13.5" hidden="false" customHeight="true" outlineLevel="0" collapsed="false">
      <c r="B7" s="10" t="s">
        <v>3</v>
      </c>
      <c r="C7" s="11"/>
      <c r="D7" s="12"/>
      <c r="E7" s="12"/>
    </row>
    <row r="8" customFormat="false" ht="11.25" hidden="false" customHeight="false" outlineLevel="0" collapsed="false">
      <c r="B8" s="13" t="s">
        <v>4</v>
      </c>
      <c r="C8" s="14" t="n">
        <v>7</v>
      </c>
      <c r="D8" s="15" t="n">
        <v>26202154</v>
      </c>
      <c r="E8" s="15" t="n">
        <v>38658981</v>
      </c>
    </row>
    <row r="9" customFormat="false" ht="11.25" hidden="true" customHeight="true" outlineLevel="0" collapsed="false">
      <c r="B9" s="13" t="s">
        <v>5</v>
      </c>
      <c r="C9" s="16" t="n">
        <v>9</v>
      </c>
      <c r="D9" s="15"/>
      <c r="E9" s="15"/>
    </row>
    <row r="10" customFormat="false" ht="11.25" hidden="false" customHeight="false" outlineLevel="0" collapsed="false">
      <c r="B10" s="13" t="s">
        <v>6</v>
      </c>
      <c r="C10" s="16"/>
      <c r="D10" s="15" t="n">
        <v>1020792</v>
      </c>
      <c r="E10" s="15" t="n">
        <v>232245</v>
      </c>
    </row>
    <row r="11" customFormat="false" ht="11.25" hidden="false" customHeight="false" outlineLevel="0" collapsed="false">
      <c r="B11" s="13" t="s">
        <v>7</v>
      </c>
      <c r="C11" s="16" t="n">
        <v>8</v>
      </c>
      <c r="D11" s="15" t="n">
        <v>94559029</v>
      </c>
      <c r="E11" s="15" t="n">
        <v>87948310</v>
      </c>
    </row>
    <row r="12" customFormat="false" ht="15" hidden="false" customHeight="true" outlineLevel="0" collapsed="false">
      <c r="B12" s="13" t="s">
        <v>8</v>
      </c>
      <c r="C12" s="16" t="n">
        <v>9</v>
      </c>
      <c r="D12" s="15" t="n">
        <v>70629</v>
      </c>
      <c r="E12" s="15" t="n">
        <v>38774</v>
      </c>
    </row>
    <row r="13" customFormat="false" ht="15" hidden="false" customHeight="true" outlineLevel="0" collapsed="false">
      <c r="B13" s="13" t="s">
        <v>9</v>
      </c>
      <c r="C13" s="16" t="n">
        <v>10</v>
      </c>
      <c r="D13" s="15" t="n">
        <v>3902943</v>
      </c>
      <c r="E13" s="15" t="n">
        <v>3608089</v>
      </c>
    </row>
    <row r="14" customFormat="false" ht="15" hidden="false" customHeight="true" outlineLevel="0" collapsed="false">
      <c r="B14" s="13" t="s">
        <v>10</v>
      </c>
      <c r="C14" s="16"/>
      <c r="D14" s="15" t="n">
        <v>1355008</v>
      </c>
      <c r="E14" s="15" t="n">
        <v>2485108</v>
      </c>
    </row>
    <row r="15" customFormat="false" ht="36.75" hidden="false" customHeight="true" outlineLevel="0" collapsed="false">
      <c r="B15" s="17" t="s">
        <v>11</v>
      </c>
      <c r="C15" s="18"/>
      <c r="D15" s="19" t="n">
        <v>127110555</v>
      </c>
      <c r="E15" s="19" t="n">
        <v>132971507</v>
      </c>
    </row>
    <row r="16" customFormat="false" ht="20.25" hidden="true" customHeight="true" outlineLevel="0" collapsed="false">
      <c r="B16" s="20" t="s">
        <v>12</v>
      </c>
      <c r="C16" s="16"/>
      <c r="D16" s="15" t="n">
        <v>0</v>
      </c>
      <c r="E16" s="15" t="n">
        <v>0</v>
      </c>
    </row>
    <row r="17" customFormat="false" ht="18" hidden="true" customHeight="true" outlineLevel="0" collapsed="false">
      <c r="B17" s="20" t="s">
        <v>13</v>
      </c>
      <c r="C17" s="16"/>
      <c r="D17" s="15" t="n">
        <v>0</v>
      </c>
      <c r="E17" s="15" t="n">
        <v>0</v>
      </c>
    </row>
    <row r="18" customFormat="false" ht="39" hidden="true" customHeight="true" outlineLevel="0" collapsed="false">
      <c r="B18" s="17" t="s">
        <v>14</v>
      </c>
      <c r="C18" s="18"/>
      <c r="D18" s="19" t="n">
        <v>0</v>
      </c>
      <c r="E18" s="19" t="n">
        <v>0</v>
      </c>
    </row>
    <row r="19" customFormat="false" ht="15" hidden="false" customHeight="true" outlineLevel="0" collapsed="false">
      <c r="B19" s="13"/>
      <c r="C19" s="16"/>
      <c r="D19" s="15"/>
      <c r="E19" s="15"/>
    </row>
    <row r="20" customFormat="false" ht="15" hidden="false" customHeight="true" outlineLevel="0" collapsed="false">
      <c r="B20" s="21" t="s">
        <v>15</v>
      </c>
      <c r="C20" s="18"/>
      <c r="D20" s="22" t="n">
        <v>127110555</v>
      </c>
      <c r="E20" s="22" t="n">
        <v>132971507</v>
      </c>
    </row>
    <row r="21" customFormat="false" ht="15" hidden="false" customHeight="true" outlineLevel="0" collapsed="false">
      <c r="B21" s="11"/>
      <c r="C21" s="23"/>
      <c r="D21" s="24"/>
      <c r="E21" s="24"/>
    </row>
    <row r="22" customFormat="false" ht="15" hidden="false" customHeight="true" outlineLevel="0" collapsed="false">
      <c r="B22" s="10" t="s">
        <v>16</v>
      </c>
      <c r="C22" s="23"/>
      <c r="D22" s="24"/>
      <c r="E22" s="24"/>
    </row>
    <row r="23" customFormat="false" ht="15" hidden="true" customHeight="true" outlineLevel="0" collapsed="false">
      <c r="B23" s="13" t="s">
        <v>17</v>
      </c>
      <c r="C23" s="16" t="n">
        <v>7</v>
      </c>
      <c r="D23" s="15"/>
      <c r="E23" s="15"/>
    </row>
    <row r="24" customFormat="false" ht="15" hidden="false" customHeight="true" outlineLevel="0" collapsed="false">
      <c r="B24" s="13" t="s">
        <v>18</v>
      </c>
      <c r="C24" s="16" t="n">
        <v>8</v>
      </c>
      <c r="D24" s="15" t="n">
        <v>7413197</v>
      </c>
      <c r="E24" s="15" t="n">
        <v>7413197</v>
      </c>
    </row>
    <row r="25" customFormat="false" ht="15" hidden="false" customHeight="true" outlineLevel="0" collapsed="false">
      <c r="B25" s="13" t="s">
        <v>6</v>
      </c>
      <c r="C25" s="16"/>
      <c r="D25" s="15" t="n">
        <v>685964</v>
      </c>
      <c r="E25" s="15" t="n">
        <v>420067</v>
      </c>
    </row>
    <row r="26" customFormat="false" ht="15" hidden="false" customHeight="true" outlineLevel="0" collapsed="false">
      <c r="B26" s="13" t="s">
        <v>19</v>
      </c>
      <c r="C26" s="16" t="n">
        <v>8</v>
      </c>
      <c r="D26" s="15" t="n">
        <v>2197980</v>
      </c>
      <c r="E26" s="15" t="n">
        <v>1879762</v>
      </c>
    </row>
    <row r="27" customFormat="false" ht="15" hidden="false" customHeight="true" outlineLevel="0" collapsed="false">
      <c r="B27" s="13" t="s">
        <v>20</v>
      </c>
      <c r="C27" s="16" t="n">
        <v>11</v>
      </c>
      <c r="D27" s="15" t="n">
        <v>232174750</v>
      </c>
      <c r="E27" s="15" t="n">
        <v>227347269</v>
      </c>
    </row>
    <row r="28" customFormat="false" ht="15" hidden="false" customHeight="true" outlineLevel="0" collapsed="false">
      <c r="B28" s="13" t="s">
        <v>21</v>
      </c>
      <c r="C28" s="16" t="n">
        <v>12</v>
      </c>
      <c r="D28" s="15" t="n">
        <v>36233012</v>
      </c>
      <c r="E28" s="15" t="n">
        <v>36233012</v>
      </c>
    </row>
    <row r="29" customFormat="false" ht="15" hidden="false" customHeight="true" outlineLevel="0" collapsed="false">
      <c r="B29" s="13" t="s">
        <v>22</v>
      </c>
      <c r="C29" s="16" t="n">
        <v>13</v>
      </c>
      <c r="D29" s="15" t="n">
        <v>1188402068</v>
      </c>
      <c r="E29" s="15" t="n">
        <v>1171182828</v>
      </c>
    </row>
    <row r="30" customFormat="false" ht="15" hidden="false" customHeight="true" outlineLevel="0" collapsed="false">
      <c r="B30" s="13" t="s">
        <v>23</v>
      </c>
      <c r="C30" s="16" t="n">
        <v>23</v>
      </c>
      <c r="D30" s="15" t="n">
        <v>12254100</v>
      </c>
      <c r="E30" s="15" t="n">
        <v>263122</v>
      </c>
    </row>
    <row r="31" customFormat="false" ht="15" hidden="false" customHeight="true" outlineLevel="0" collapsed="false">
      <c r="B31" s="25" t="s">
        <v>24</v>
      </c>
      <c r="C31" s="18"/>
      <c r="D31" s="19" t="n">
        <v>1479361071</v>
      </c>
      <c r="E31" s="19" t="n">
        <v>1444739257</v>
      </c>
    </row>
    <row r="32" customFormat="false" ht="15" hidden="false" customHeight="true" outlineLevel="0" collapsed="false">
      <c r="B32" s="26"/>
      <c r="C32" s="27"/>
      <c r="D32" s="28"/>
      <c r="E32" s="28"/>
    </row>
    <row r="33" customFormat="false" ht="15" hidden="false" customHeight="true" outlineLevel="0" collapsed="false">
      <c r="B33" s="25" t="s">
        <v>25</v>
      </c>
      <c r="C33" s="29"/>
      <c r="D33" s="19" t="n">
        <v>1606471626</v>
      </c>
      <c r="E33" s="19" t="n">
        <v>1577710764</v>
      </c>
    </row>
    <row r="34" customFormat="false" ht="10.5" hidden="false" customHeight="false" outlineLevel="0" collapsed="false">
      <c r="B34" s="30"/>
      <c r="C34" s="31"/>
      <c r="D34" s="32"/>
      <c r="E34" s="32"/>
    </row>
    <row r="35" customFormat="false" ht="11.25" hidden="false" customHeight="false" outlineLevel="0" collapsed="false">
      <c r="B35" s="30"/>
      <c r="C35" s="31"/>
      <c r="D35" s="32"/>
      <c r="E35" s="32"/>
    </row>
    <row r="36" customFormat="false" ht="10.5" hidden="false" customHeight="false" outlineLevel="0" collapsed="false">
      <c r="A36" s="4"/>
      <c r="B36" s="5" t="s">
        <v>26</v>
      </c>
      <c r="C36" s="6" t="s">
        <v>1</v>
      </c>
      <c r="D36" s="7" t="n">
        <v>42004</v>
      </c>
      <c r="E36" s="8" t="n">
        <v>41639</v>
      </c>
    </row>
    <row r="37" customFormat="false" ht="10.5" hidden="false" customHeight="false" outlineLevel="0" collapsed="false">
      <c r="B37" s="5"/>
      <c r="C37" s="6"/>
      <c r="D37" s="9" t="s">
        <v>27</v>
      </c>
      <c r="E37" s="9" t="s">
        <v>27</v>
      </c>
    </row>
    <row r="38" customFormat="false" ht="10.5" hidden="false" customHeight="false" outlineLevel="0" collapsed="false">
      <c r="B38" s="33"/>
      <c r="C38" s="10"/>
      <c r="D38" s="23"/>
      <c r="E38" s="23"/>
    </row>
    <row r="39" customFormat="false" ht="13.5" hidden="false" customHeight="true" outlineLevel="0" collapsed="false">
      <c r="B39" s="10" t="s">
        <v>28</v>
      </c>
      <c r="C39" s="11"/>
      <c r="D39" s="28"/>
      <c r="E39" s="28"/>
    </row>
    <row r="40" customFormat="false" ht="13.5" hidden="false" customHeight="false" outlineLevel="0" collapsed="false">
      <c r="A40" s="34"/>
      <c r="B40" s="13" t="s">
        <v>29</v>
      </c>
      <c r="C40" s="16" t="n">
        <v>8</v>
      </c>
      <c r="D40" s="15" t="n">
        <v>56680231</v>
      </c>
      <c r="E40" s="15" t="n">
        <v>93620208</v>
      </c>
    </row>
    <row r="41" customFormat="false" ht="11.25" hidden="false" customHeight="false" outlineLevel="0" collapsed="false">
      <c r="B41" s="13" t="s">
        <v>30</v>
      </c>
      <c r="C41" s="16" t="n">
        <v>8</v>
      </c>
      <c r="D41" s="15" t="n">
        <v>83324297</v>
      </c>
      <c r="E41" s="15" t="n">
        <v>90036301</v>
      </c>
    </row>
    <row r="42" customFormat="false" ht="15" hidden="false" customHeight="true" outlineLevel="0" collapsed="false">
      <c r="B42" s="13" t="s">
        <v>31</v>
      </c>
      <c r="C42" s="16" t="n">
        <v>9</v>
      </c>
      <c r="D42" s="15" t="n">
        <v>29483847</v>
      </c>
      <c r="E42" s="15" t="n">
        <v>29981177</v>
      </c>
    </row>
    <row r="43" customFormat="false" ht="15" hidden="false" customHeight="true" outlineLevel="0" collapsed="false">
      <c r="B43" s="13" t="s">
        <v>32</v>
      </c>
      <c r="C43" s="16" t="n">
        <v>15</v>
      </c>
      <c r="D43" s="15" t="n">
        <v>591098</v>
      </c>
      <c r="E43" s="15" t="n">
        <v>918556</v>
      </c>
    </row>
    <row r="44" customFormat="false" ht="15" hidden="false" customHeight="true" outlineLevel="0" collapsed="false">
      <c r="B44" s="13" t="s">
        <v>33</v>
      </c>
      <c r="C44" s="16"/>
      <c r="D44" s="15" t="n">
        <v>1394707</v>
      </c>
      <c r="E44" s="15" t="n">
        <v>59151</v>
      </c>
    </row>
    <row r="45" customFormat="false" ht="15" hidden="false" customHeight="true" outlineLevel="0" collapsed="false">
      <c r="B45" s="13" t="s">
        <v>34</v>
      </c>
      <c r="C45" s="16" t="n">
        <v>19</v>
      </c>
      <c r="D45" s="15" t="n">
        <v>4310289</v>
      </c>
      <c r="E45" s="15" t="n">
        <v>4198437</v>
      </c>
    </row>
    <row r="46" customFormat="false" ht="15" hidden="false" customHeight="true" outlineLevel="0" collapsed="false">
      <c r="B46" s="13" t="s">
        <v>35</v>
      </c>
      <c r="C46" s="16"/>
      <c r="D46" s="15" t="n">
        <v>721107</v>
      </c>
      <c r="E46" s="15" t="n">
        <v>1381524</v>
      </c>
    </row>
    <row r="47" customFormat="false" ht="28.5" hidden="false" customHeight="true" outlineLevel="0" collapsed="false">
      <c r="B47" s="17" t="s">
        <v>36</v>
      </c>
      <c r="C47" s="18"/>
      <c r="D47" s="19" t="n">
        <v>176505576</v>
      </c>
      <c r="E47" s="19" t="n">
        <v>220195354</v>
      </c>
    </row>
    <row r="48" customFormat="false" ht="15" hidden="false" customHeight="true" outlineLevel="0" collapsed="false">
      <c r="B48" s="13"/>
      <c r="C48" s="16"/>
      <c r="D48" s="15"/>
      <c r="E48" s="15"/>
    </row>
    <row r="49" customFormat="false" ht="18.75" hidden="true" customHeight="true" outlineLevel="0" collapsed="false">
      <c r="B49" s="20" t="s">
        <v>37</v>
      </c>
      <c r="C49" s="16"/>
      <c r="D49" s="15" t="n">
        <v>0</v>
      </c>
      <c r="E49" s="15" t="n">
        <v>0</v>
      </c>
    </row>
    <row r="50" customFormat="false" ht="15" hidden="false" customHeight="true" outlineLevel="0" collapsed="false">
      <c r="B50" s="25" t="s">
        <v>38</v>
      </c>
      <c r="C50" s="29"/>
      <c r="D50" s="19" t="n">
        <v>176505576</v>
      </c>
      <c r="E50" s="19" t="n">
        <v>220195354</v>
      </c>
    </row>
    <row r="51" customFormat="false" ht="15" hidden="false" customHeight="true" outlineLevel="0" collapsed="false">
      <c r="B51" s="11"/>
      <c r="C51" s="35"/>
      <c r="D51" s="24"/>
      <c r="E51" s="24"/>
    </row>
    <row r="52" customFormat="false" ht="15" hidden="false" customHeight="true" outlineLevel="0" collapsed="false">
      <c r="B52" s="10" t="s">
        <v>39</v>
      </c>
      <c r="C52" s="11"/>
      <c r="D52" s="28"/>
      <c r="E52" s="28"/>
    </row>
    <row r="53" customFormat="false" ht="15" hidden="false" customHeight="true" outlineLevel="0" collapsed="false">
      <c r="A53" s="34"/>
      <c r="B53" s="13" t="s">
        <v>29</v>
      </c>
      <c r="C53" s="16" t="n">
        <v>8</v>
      </c>
      <c r="D53" s="15" t="n">
        <v>698421729</v>
      </c>
      <c r="E53" s="15" t="n">
        <v>626272073</v>
      </c>
    </row>
    <row r="54" customFormat="false" ht="15" hidden="false" customHeight="true" outlineLevel="0" collapsed="false">
      <c r="B54" s="13" t="s">
        <v>40</v>
      </c>
      <c r="C54" s="16" t="n">
        <v>15</v>
      </c>
      <c r="D54" s="15" t="n">
        <v>1187618</v>
      </c>
      <c r="E54" s="15" t="n">
        <v>1118746</v>
      </c>
    </row>
    <row r="55" customFormat="false" ht="15" hidden="false" customHeight="true" outlineLevel="0" collapsed="false">
      <c r="B55" s="13" t="s">
        <v>32</v>
      </c>
      <c r="C55" s="16" t="n">
        <v>23</v>
      </c>
      <c r="D55" s="15" t="n">
        <v>42486184</v>
      </c>
      <c r="E55" s="15" t="n">
        <v>34162915</v>
      </c>
    </row>
    <row r="56" customFormat="false" ht="15" hidden="false" customHeight="true" outlineLevel="0" collapsed="false">
      <c r="B56" s="13" t="s">
        <v>41</v>
      </c>
      <c r="C56" s="16" t="n">
        <v>8</v>
      </c>
      <c r="D56" s="15" t="n">
        <v>1684433</v>
      </c>
      <c r="E56" s="15" t="n">
        <v>1862609</v>
      </c>
    </row>
    <row r="57" customFormat="false" ht="15" hidden="false" customHeight="true" outlineLevel="0" collapsed="false">
      <c r="B57" s="13" t="s">
        <v>34</v>
      </c>
      <c r="C57" s="16" t="n">
        <v>19</v>
      </c>
      <c r="D57" s="15" t="n">
        <v>11982471</v>
      </c>
      <c r="E57" s="15" t="n">
        <v>8542371</v>
      </c>
    </row>
    <row r="58" customFormat="false" ht="15" hidden="false" customHeight="true" outlineLevel="0" collapsed="false">
      <c r="B58" s="13" t="s">
        <v>35</v>
      </c>
      <c r="C58" s="16" t="n">
        <v>8</v>
      </c>
      <c r="D58" s="15" t="n">
        <v>7805844</v>
      </c>
      <c r="E58" s="15" t="n">
        <v>7888046</v>
      </c>
    </row>
    <row r="59" customFormat="false" ht="15" hidden="false" customHeight="true" outlineLevel="0" collapsed="false">
      <c r="B59" s="25" t="s">
        <v>42</v>
      </c>
      <c r="C59" s="29"/>
      <c r="D59" s="19" t="n">
        <v>763568279</v>
      </c>
      <c r="E59" s="19" t="n">
        <v>679846760</v>
      </c>
    </row>
    <row r="60" customFormat="false" ht="15" hidden="false" customHeight="true" outlineLevel="0" collapsed="false">
      <c r="B60" s="36"/>
      <c r="C60" s="26"/>
      <c r="D60" s="28"/>
      <c r="E60" s="28"/>
    </row>
    <row r="61" customFormat="false" ht="15" hidden="false" customHeight="true" outlineLevel="0" collapsed="false">
      <c r="B61" s="25" t="s">
        <v>43</v>
      </c>
      <c r="C61" s="29"/>
      <c r="D61" s="19" t="n">
        <v>940073855</v>
      </c>
      <c r="E61" s="19" t="n">
        <v>900042114</v>
      </c>
    </row>
    <row r="62" customFormat="false" ht="15" hidden="false" customHeight="true" outlineLevel="0" collapsed="false">
      <c r="B62" s="10"/>
      <c r="C62" s="35"/>
      <c r="D62" s="24"/>
      <c r="E62" s="24"/>
    </row>
    <row r="63" customFormat="false" ht="15" hidden="false" customHeight="true" outlineLevel="0" collapsed="false">
      <c r="B63" s="10" t="s">
        <v>44</v>
      </c>
      <c r="C63" s="11"/>
      <c r="D63" s="28"/>
      <c r="E63" s="28"/>
    </row>
    <row r="64" customFormat="false" ht="11.25" hidden="true" customHeight="true" outlineLevel="0" collapsed="false">
      <c r="B64" s="37"/>
      <c r="C64" s="37"/>
      <c r="D64" s="37"/>
      <c r="E64" s="37"/>
    </row>
    <row r="65" customFormat="false" ht="11.25" hidden="false" customHeight="false" outlineLevel="0" collapsed="false">
      <c r="B65" s="13" t="s">
        <v>45</v>
      </c>
      <c r="C65" s="16"/>
      <c r="D65" s="15" t="n">
        <v>155567354</v>
      </c>
      <c r="E65" s="15" t="n">
        <v>155567354</v>
      </c>
    </row>
    <row r="66" customFormat="false" ht="11.25" hidden="false" customHeight="false" outlineLevel="0" collapsed="false">
      <c r="B66" s="13" t="s">
        <v>46</v>
      </c>
      <c r="C66" s="16"/>
      <c r="D66" s="15" t="n">
        <v>297097777</v>
      </c>
      <c r="E66" s="15" t="n">
        <v>302875246</v>
      </c>
    </row>
    <row r="67" customFormat="false" ht="11.25" hidden="true" customHeight="false" outlineLevel="0" collapsed="false">
      <c r="B67" s="13" t="s">
        <v>47</v>
      </c>
      <c r="C67" s="16"/>
      <c r="D67" s="15" t="n">
        <v>0</v>
      </c>
      <c r="E67" s="15" t="n">
        <v>0</v>
      </c>
    </row>
    <row r="68" customFormat="false" ht="11.25" hidden="false" customHeight="false" outlineLevel="0" collapsed="false">
      <c r="B68" s="13" t="s">
        <v>48</v>
      </c>
      <c r="C68" s="16"/>
      <c r="D68" s="15" t="n">
        <v>164064038</v>
      </c>
      <c r="E68" s="15" t="n">
        <v>164064038</v>
      </c>
    </row>
    <row r="69" customFormat="false" ht="11.25" hidden="false" customHeight="false" outlineLevel="0" collapsed="false">
      <c r="B69" s="13" t="s">
        <v>49</v>
      </c>
      <c r="C69" s="16"/>
      <c r="D69" s="15" t="n">
        <v>-5965550</v>
      </c>
      <c r="E69" s="15" t="n">
        <v>-5965550</v>
      </c>
    </row>
    <row r="70" customFormat="false" ht="23.25" hidden="false" customHeight="true" outlineLevel="0" collapsed="false">
      <c r="B70" s="38" t="s">
        <v>50</v>
      </c>
      <c r="C70" s="16"/>
      <c r="D70" s="39" t="n">
        <v>610763619</v>
      </c>
      <c r="E70" s="39" t="n">
        <v>616541088</v>
      </c>
    </row>
    <row r="71" customFormat="false" ht="15" hidden="false" customHeight="true" outlineLevel="0" collapsed="false">
      <c r="B71" s="40" t="s">
        <v>51</v>
      </c>
      <c r="C71" s="16" t="n">
        <v>4</v>
      </c>
      <c r="D71" s="39" t="n">
        <v>55634152</v>
      </c>
      <c r="E71" s="39" t="n">
        <v>61127562</v>
      </c>
    </row>
    <row r="72" customFormat="false" ht="32.25" hidden="false" customHeight="true" outlineLevel="0" collapsed="false">
      <c r="B72" s="25" t="s">
        <v>52</v>
      </c>
      <c r="C72" s="41"/>
      <c r="D72" s="19" t="n">
        <v>666397771</v>
      </c>
      <c r="E72" s="19" t="n">
        <v>677668650</v>
      </c>
    </row>
    <row r="73" customFormat="false" ht="15" hidden="false" customHeight="true" outlineLevel="0" collapsed="false">
      <c r="B73" s="11"/>
      <c r="C73" s="35"/>
      <c r="D73" s="24"/>
      <c r="E73" s="24"/>
    </row>
    <row r="74" customFormat="false" ht="15" hidden="false" customHeight="true" outlineLevel="0" collapsed="false">
      <c r="B74" s="25" t="s">
        <v>53</v>
      </c>
      <c r="C74" s="29"/>
      <c r="D74" s="19" t="n">
        <v>1606471626</v>
      </c>
      <c r="E74" s="19" t="n">
        <v>1577710764</v>
      </c>
    </row>
    <row r="76" customFormat="false" ht="15" hidden="false" customHeight="true" outlineLevel="0" collapsed="false"/>
  </sheetData>
  <mergeCells count="5">
    <mergeCell ref="B4:B5"/>
    <mergeCell ref="C4:C5"/>
    <mergeCell ref="B36:B37"/>
    <mergeCell ref="C36:C37"/>
    <mergeCell ref="B64:E64"/>
  </mergeCells>
  <printOptions headings="false" gridLines="false" gridLinesSet="true" horizontalCentered="false" verticalCentered="false"/>
  <pageMargins left="0.275694444444444" right="0.472222222222222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2" width="11.42"/>
    <col collapsed="false" customWidth="true" hidden="false" outlineLevel="0" max="2" min="2" style="232" width="19.41"/>
    <col collapsed="false" customWidth="true" hidden="false" outlineLevel="0" max="8" min="3" style="232" width="13.28"/>
    <col collapsed="false" customWidth="false" hidden="false" outlineLevel="0" max="257" min="9" style="232" width="11.42"/>
  </cols>
  <sheetData>
    <row r="3" customFormat="false" ht="28.5" hidden="false" customHeight="true" outlineLevel="0" collapsed="false"/>
    <row r="5" customFormat="false" ht="13.5" hidden="false" customHeight="false" outlineLevel="0" collapsed="false"/>
    <row r="6" customFormat="false" ht="19.5" hidden="false" customHeight="true" outlineLevel="0" collapsed="false">
      <c r="B6" s="245" t="s">
        <v>185</v>
      </c>
      <c r="C6" s="246" t="s">
        <v>256</v>
      </c>
      <c r="D6" s="246"/>
      <c r="E6" s="246" t="s">
        <v>168</v>
      </c>
      <c r="F6" s="246"/>
      <c r="G6" s="246"/>
      <c r="H6" s="246"/>
    </row>
    <row r="7" customFormat="false" ht="18.75" hidden="false" customHeight="true" outlineLevel="0" collapsed="false">
      <c r="B7" s="245"/>
      <c r="C7" s="247" t="n">
        <v>42004</v>
      </c>
      <c r="D7" s="247" t="n">
        <v>41639</v>
      </c>
      <c r="E7" s="247" t="n">
        <v>42004</v>
      </c>
      <c r="F7" s="247"/>
      <c r="G7" s="247" t="n">
        <v>41639</v>
      </c>
      <c r="H7" s="247"/>
    </row>
    <row r="8" customFormat="false" ht="12.75" hidden="false" customHeight="false" outlineLevel="0" collapsed="false">
      <c r="B8" s="245"/>
      <c r="C8" s="246" t="s">
        <v>257</v>
      </c>
      <c r="D8" s="246" t="s">
        <v>257</v>
      </c>
      <c r="E8" s="248" t="s">
        <v>258</v>
      </c>
      <c r="F8" s="248" t="s">
        <v>259</v>
      </c>
      <c r="G8" s="248" t="s">
        <v>258</v>
      </c>
      <c r="H8" s="248" t="s">
        <v>259</v>
      </c>
    </row>
    <row r="9" customFormat="false" ht="13.5" hidden="false" customHeight="false" outlineLevel="0" collapsed="false">
      <c r="B9" s="245"/>
      <c r="C9" s="246"/>
      <c r="D9" s="246"/>
      <c r="E9" s="249" t="s">
        <v>2</v>
      </c>
      <c r="F9" s="249" t="s">
        <v>2</v>
      </c>
      <c r="G9" s="249" t="s">
        <v>2</v>
      </c>
      <c r="H9" s="249" t="s">
        <v>2</v>
      </c>
    </row>
    <row r="10" customFormat="false" ht="24" hidden="false" customHeight="true" outlineLevel="0" collapsed="false">
      <c r="B10" s="250" t="s">
        <v>191</v>
      </c>
      <c r="C10" s="251" t="n">
        <v>9.97E-005</v>
      </c>
      <c r="D10" s="251" t="n">
        <v>9.97E-005</v>
      </c>
      <c r="E10" s="252" t="n">
        <v>19466</v>
      </c>
      <c r="F10" s="252" t="n">
        <v>2121</v>
      </c>
      <c r="G10" s="252" t="n">
        <v>20268</v>
      </c>
      <c r="H10" s="252" t="n">
        <v>1830</v>
      </c>
      <c r="I10" s="253"/>
    </row>
    <row r="11" customFormat="false" ht="24" hidden="false" customHeight="true" outlineLevel="0" collapsed="false">
      <c r="B11" s="250" t="s">
        <v>260</v>
      </c>
      <c r="C11" s="251" t="n">
        <v>0.464935</v>
      </c>
      <c r="D11" s="251" t="n">
        <v>0.464935</v>
      </c>
      <c r="E11" s="252" t="n">
        <v>55614686</v>
      </c>
      <c r="F11" s="252" t="n">
        <v>3635913</v>
      </c>
      <c r="G11" s="252" t="n">
        <v>61107294</v>
      </c>
      <c r="H11" s="252" t="n">
        <v>3031755</v>
      </c>
      <c r="I11" s="253"/>
      <c r="J11" s="253"/>
      <c r="K11" s="253"/>
    </row>
    <row r="12" customFormat="false" ht="27" hidden="false" customHeight="true" outlineLevel="0" collapsed="false">
      <c r="B12" s="254" t="s">
        <v>222</v>
      </c>
      <c r="C12" s="255"/>
      <c r="D12" s="256"/>
      <c r="E12" s="257" t="n">
        <v>55634152</v>
      </c>
      <c r="F12" s="257" t="n">
        <v>3638034</v>
      </c>
      <c r="G12" s="257" t="n">
        <v>61127562</v>
      </c>
      <c r="H12" s="257" t="n">
        <v>3033585</v>
      </c>
      <c r="I12" s="253"/>
    </row>
    <row r="13" customFormat="false" ht="12.75" hidden="false" customHeight="false" outlineLevel="0" collapsed="false">
      <c r="E13" s="253"/>
      <c r="F13" s="253"/>
      <c r="G13" s="253"/>
      <c r="H13" s="253"/>
    </row>
    <row r="14" customFormat="false" ht="12.75" hidden="false" customHeight="false" outlineLevel="0" collapsed="false">
      <c r="E14" s="258"/>
      <c r="F14" s="258"/>
      <c r="G14" s="258"/>
      <c r="H14" s="258"/>
    </row>
  </sheetData>
  <mergeCells count="7">
    <mergeCell ref="B6:B9"/>
    <mergeCell ref="C6:D6"/>
    <mergeCell ref="E6:H6"/>
    <mergeCell ref="E7:F7"/>
    <mergeCell ref="G7:H7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</cols>
  <sheetData>
    <row r="2" customFormat="false" ht="29.25" hidden="false" customHeight="true" outlineLevel="0" collapsed="false"/>
    <row r="3" customFormat="false" ht="13.5" hidden="false" customHeight="true" outlineLevel="0" collapsed="false">
      <c r="B3" s="259" t="s">
        <v>261</v>
      </c>
      <c r="C3" s="260" t="n">
        <v>42004</v>
      </c>
      <c r="D3" s="260" t="n">
        <v>41639</v>
      </c>
    </row>
    <row r="4" customFormat="false" ht="13.5" hidden="false" customHeight="false" outlineLevel="0" collapsed="false">
      <c r="B4" s="259"/>
      <c r="C4" s="261" t="s">
        <v>2</v>
      </c>
      <c r="D4" s="261" t="s">
        <v>2</v>
      </c>
    </row>
    <row r="5" customFormat="false" ht="13.5" hidden="false" customHeight="false" outlineLevel="0" collapsed="false">
      <c r="B5" s="262"/>
      <c r="C5" s="262"/>
      <c r="D5" s="262"/>
    </row>
    <row r="6" customFormat="false" ht="13.5" hidden="false" customHeight="false" outlineLevel="0" collapsed="false">
      <c r="B6" s="263" t="s">
        <v>262</v>
      </c>
      <c r="C6" s="262"/>
      <c r="D6" s="264"/>
    </row>
    <row r="7" customFormat="false" ht="13.5" hidden="true" customHeight="false" outlineLevel="0" collapsed="false">
      <c r="B7" s="262" t="s">
        <v>263</v>
      </c>
      <c r="C7" s="265"/>
      <c r="D7" s="265"/>
    </row>
    <row r="8" customFormat="false" ht="13.5" hidden="false" customHeight="true" outlineLevel="0" collapsed="false">
      <c r="B8" s="262" t="s">
        <v>264</v>
      </c>
      <c r="C8" s="266" t="n">
        <v>481205</v>
      </c>
      <c r="D8" s="265" t="n">
        <v>74674</v>
      </c>
    </row>
    <row r="9" customFormat="false" ht="13.5" hidden="false" customHeight="true" outlineLevel="0" collapsed="false">
      <c r="B9" s="262" t="s">
        <v>265</v>
      </c>
      <c r="C9" s="265" t="n">
        <v>-66719</v>
      </c>
      <c r="D9" s="265" t="n">
        <v>-3889</v>
      </c>
    </row>
    <row r="10" customFormat="false" ht="15.75" hidden="false" customHeight="true" outlineLevel="0" collapsed="false">
      <c r="B10" s="267" t="s">
        <v>222</v>
      </c>
      <c r="C10" s="268" t="n">
        <v>414486</v>
      </c>
      <c r="D10" s="268" t="n">
        <v>70785</v>
      </c>
    </row>
    <row r="11" customFormat="false" ht="13.5" hidden="false" customHeight="false" outlineLevel="0" collapsed="false">
      <c r="B11" s="263"/>
      <c r="C11" s="269"/>
      <c r="D11" s="269"/>
    </row>
    <row r="12" customFormat="false" ht="13.5" hidden="false" customHeight="true" outlineLevel="0" collapsed="false">
      <c r="B12" s="263" t="s">
        <v>65</v>
      </c>
      <c r="C12" s="269"/>
      <c r="D12" s="269"/>
    </row>
    <row r="13" customFormat="false" ht="13.5" hidden="false" customHeight="false" outlineLevel="0" collapsed="false">
      <c r="B13" s="262" t="s">
        <v>266</v>
      </c>
      <c r="C13" s="265" t="n">
        <v>-4667943</v>
      </c>
      <c r="D13" s="265" t="n">
        <v>-5538544</v>
      </c>
    </row>
    <row r="14" customFormat="false" ht="13.5" hidden="false" customHeight="false" outlineLevel="0" collapsed="false">
      <c r="B14" s="270" t="s">
        <v>267</v>
      </c>
      <c r="C14" s="265" t="n">
        <v>-4662188</v>
      </c>
      <c r="D14" s="265" t="n">
        <v>-4545056</v>
      </c>
    </row>
    <row r="15" customFormat="false" ht="13.5" hidden="false" customHeight="false" outlineLevel="0" collapsed="false">
      <c r="B15" s="270" t="s">
        <v>268</v>
      </c>
      <c r="C15" s="265" t="n">
        <v>-18099258</v>
      </c>
      <c r="D15" s="265" t="n">
        <v>-17646854</v>
      </c>
    </row>
    <row r="16" customFormat="false" ht="13.5" hidden="false" customHeight="false" outlineLevel="0" collapsed="false">
      <c r="A16" s="271"/>
      <c r="B16" s="270" t="s">
        <v>269</v>
      </c>
      <c r="C16" s="265" t="n">
        <v>-730749</v>
      </c>
      <c r="D16" s="265" t="n">
        <v>-316229</v>
      </c>
    </row>
    <row r="17" customFormat="false" ht="13.5" hidden="false" customHeight="false" outlineLevel="0" collapsed="false">
      <c r="B17" s="262" t="s">
        <v>270</v>
      </c>
      <c r="C17" s="265" t="n">
        <v>-2578618</v>
      </c>
      <c r="D17" s="265" t="n">
        <v>-839157</v>
      </c>
    </row>
    <row r="18" customFormat="false" ht="14.25" hidden="false" customHeight="true" outlineLevel="0" collapsed="false">
      <c r="B18" s="267" t="s">
        <v>222</v>
      </c>
      <c r="C18" s="268" t="n">
        <v>-30738756</v>
      </c>
      <c r="D18" s="268" t="n">
        <v>-28885840</v>
      </c>
    </row>
    <row r="19" customFormat="false" ht="13.5" hidden="false" customHeight="false" outlineLevel="0" collapsed="false">
      <c r="B19" s="262"/>
      <c r="C19" s="265"/>
      <c r="D19" s="265"/>
    </row>
    <row r="20" customFormat="false" ht="13.5" hidden="false" customHeight="false" outlineLevel="0" collapsed="false">
      <c r="B20" s="272" t="s">
        <v>271</v>
      </c>
      <c r="C20" s="269"/>
      <c r="D20" s="269"/>
    </row>
    <row r="21" customFormat="false" ht="13.5" hidden="false" customHeight="false" outlineLevel="0" collapsed="false">
      <c r="B21" s="262" t="s">
        <v>272</v>
      </c>
      <c r="C21" s="265" t="n">
        <v>4494489</v>
      </c>
      <c r="D21" s="265" t="n">
        <v>6246530</v>
      </c>
    </row>
    <row r="22" customFormat="false" ht="13.5" hidden="false" customHeight="false" outlineLevel="0" collapsed="false">
      <c r="B22" s="262" t="s">
        <v>273</v>
      </c>
      <c r="C22" s="265" t="n">
        <v>809346</v>
      </c>
      <c r="D22" s="265" t="n">
        <v>719322</v>
      </c>
    </row>
    <row r="23" customFormat="false" ht="13.5" hidden="false" customHeight="false" outlineLevel="0" collapsed="false">
      <c r="B23" s="267" t="s">
        <v>222</v>
      </c>
      <c r="C23" s="268" t="n">
        <v>5303835</v>
      </c>
      <c r="D23" s="268" t="n">
        <v>6965852</v>
      </c>
    </row>
    <row r="24" customFormat="false" ht="12.75" hidden="false" customHeight="false" outlineLevel="0" collapsed="false">
      <c r="D24" s="231"/>
    </row>
    <row r="26" customFormat="false" ht="12.75" hidden="false" customHeight="false" outlineLevel="0" collapsed="false">
      <c r="C26" s="231"/>
    </row>
    <row r="27" customFormat="false" ht="12.75" hidden="false" customHeight="false" outlineLevel="0" collapsed="false">
      <c r="C27" s="231"/>
    </row>
    <row r="28" customFormat="false" ht="12.75" hidden="false" customHeight="false" outlineLevel="0" collapsed="false">
      <c r="C28" s="231"/>
    </row>
    <row r="29" customFormat="false" ht="12.75" hidden="false" customHeight="false" outlineLevel="0" collapsed="false">
      <c r="C29" s="231"/>
    </row>
    <row r="30" customFormat="false" ht="12.75" hidden="false" customHeight="false" outlineLevel="0" collapsed="false">
      <c r="B30" s="271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0485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3" style="0" width="13.41"/>
    <col collapsed="false" customWidth="true" hidden="true" outlineLevel="0" max="6" min="6" style="0" width="28.99"/>
    <col collapsed="false" customWidth="true" hidden="true" outlineLevel="0" max="8" min="7" style="0" width="13.41"/>
    <col collapsed="false" customWidth="true" hidden="false" outlineLevel="0" max="9" min="9" style="0" width="14.56"/>
    <col collapsed="false" customWidth="true" hidden="false" outlineLevel="0" max="10" min="10" style="0" width="14.99"/>
  </cols>
  <sheetData>
    <row r="2" customFormat="false" ht="12.75" hidden="false" customHeight="false" outlineLevel="0" collapsed="false"/>
    <row r="3" customFormat="false" ht="13.5" hidden="true" customHeight="true" outlineLevel="0" collapsed="false">
      <c r="B3" s="273" t="s">
        <v>274</v>
      </c>
      <c r="F3" s="273" t="s">
        <v>274</v>
      </c>
    </row>
    <row r="4" customFormat="false" ht="13.5" hidden="true" customHeight="true" outlineLevel="0" collapsed="false">
      <c r="B4" s="274" t="s">
        <v>275</v>
      </c>
      <c r="C4" s="275" t="n">
        <v>40543</v>
      </c>
      <c r="D4" s="275" t="n">
        <v>39813</v>
      </c>
      <c r="F4" s="274" t="s">
        <v>275</v>
      </c>
      <c r="G4" s="275" t="e">
        <f aca="false">+#REF!</f>
        <v>#REF!</v>
      </c>
      <c r="H4" s="275" t="n">
        <v>39813</v>
      </c>
    </row>
    <row r="5" customFormat="false" ht="13.5" hidden="true" customHeight="true" outlineLevel="0" collapsed="false">
      <c r="B5" s="274"/>
      <c r="C5" s="276" t="s">
        <v>81</v>
      </c>
      <c r="D5" s="276" t="s">
        <v>81</v>
      </c>
      <c r="F5" s="274"/>
      <c r="G5" s="276" t="s">
        <v>217</v>
      </c>
      <c r="H5" s="276" t="s">
        <v>217</v>
      </c>
    </row>
    <row r="6" customFormat="false" ht="13.5" hidden="true" customHeight="false" outlineLevel="0" collapsed="false">
      <c r="B6" s="277"/>
      <c r="C6" s="278"/>
      <c r="D6" s="278"/>
      <c r="F6" s="277"/>
      <c r="G6" s="278"/>
      <c r="H6" s="278"/>
    </row>
    <row r="7" customFormat="false" ht="13.5" hidden="true" customHeight="true" outlineLevel="0" collapsed="false">
      <c r="B7" s="277" t="s">
        <v>276</v>
      </c>
      <c r="C7" s="279" t="n">
        <v>105827.792</v>
      </c>
      <c r="D7" s="279" t="n">
        <v>43916.391</v>
      </c>
      <c r="F7" s="277" t="s">
        <v>276</v>
      </c>
      <c r="G7" s="279" t="n">
        <f aca="false">+[1]ACC!E5</f>
        <v>105827792</v>
      </c>
      <c r="H7" s="279" t="n">
        <f aca="false">+[1]ACC!E18</f>
        <v>43916391</v>
      </c>
    </row>
    <row r="8" customFormat="false" ht="13.5" hidden="true" customHeight="false" outlineLevel="0" collapsed="false">
      <c r="B8" s="277" t="s">
        <v>277</v>
      </c>
      <c r="C8" s="279" t="n">
        <v>11593082.43</v>
      </c>
      <c r="D8" s="279" t="n">
        <v>0</v>
      </c>
      <c r="F8" s="277" t="s">
        <v>277</v>
      </c>
      <c r="G8" s="279" t="n">
        <f aca="false">+[1]ACC!E6</f>
        <v>11593082430</v>
      </c>
      <c r="H8" s="279" t="n">
        <f aca="false">+[1]ACC!E19</f>
        <v>0</v>
      </c>
    </row>
    <row r="9" customFormat="false" ht="13.5" hidden="true" customHeight="true" outlineLevel="0" collapsed="false">
      <c r="B9" s="277" t="s">
        <v>278</v>
      </c>
      <c r="C9" s="279" t="n">
        <v>0</v>
      </c>
      <c r="D9" s="279" t="n">
        <v>0</v>
      </c>
      <c r="F9" s="277" t="s">
        <v>278</v>
      </c>
      <c r="G9" s="279" t="n">
        <f aca="false">+[1]ACC!E7</f>
        <v>0</v>
      </c>
      <c r="H9" s="279" t="n">
        <f aca="false">+[1]ACC!E20</f>
        <v>0</v>
      </c>
    </row>
    <row r="10" customFormat="false" ht="13.5" hidden="true" customHeight="false" outlineLevel="0" collapsed="false">
      <c r="B10" s="277" t="s">
        <v>279</v>
      </c>
      <c r="C10" s="279" t="n">
        <v>0</v>
      </c>
      <c r="D10" s="279" t="n">
        <v>0</v>
      </c>
      <c r="F10" s="277" t="s">
        <v>279</v>
      </c>
      <c r="G10" s="279" t="n">
        <f aca="false">+[1]ACC!E8</f>
        <v>0</v>
      </c>
      <c r="H10" s="279" t="n">
        <f aca="false">+[1]ACC!E21</f>
        <v>0</v>
      </c>
    </row>
    <row r="11" customFormat="false" ht="13.5" hidden="true" customHeight="true" outlineLevel="0" collapsed="false">
      <c r="B11" s="280" t="s">
        <v>228</v>
      </c>
      <c r="C11" s="281" t="n">
        <v>11698910.222</v>
      </c>
      <c r="D11" s="281" t="n">
        <v>43916.391</v>
      </c>
      <c r="F11" s="280" t="s">
        <v>228</v>
      </c>
      <c r="G11" s="281" t="n">
        <f aca="false">SUM(G7:G10)</f>
        <v>11698910222</v>
      </c>
      <c r="H11" s="281" t="n">
        <f aca="false">SUM(H7:H10)</f>
        <v>43916391</v>
      </c>
    </row>
    <row r="12" customFormat="false" ht="12.75" hidden="true" customHeight="false" outlineLevel="0" collapsed="false"/>
    <row r="13" customFormat="false" ht="12.75" hidden="true" customHeight="true" outlineLevel="0" collapsed="false"/>
    <row r="14" customFormat="false" ht="12.75" hidden="true" customHeight="false" outlineLevel="0" collapsed="false">
      <c r="B14" s="273" t="s">
        <v>280</v>
      </c>
      <c r="F14" s="273" t="s">
        <v>280</v>
      </c>
    </row>
    <row r="15" customFormat="false" ht="13.5" hidden="true" customHeight="true" outlineLevel="0" collapsed="false">
      <c r="B15" s="274" t="s">
        <v>275</v>
      </c>
      <c r="C15" s="275" t="n">
        <v>40543</v>
      </c>
      <c r="D15" s="275" t="n">
        <v>39813</v>
      </c>
      <c r="F15" s="274" t="s">
        <v>275</v>
      </c>
      <c r="G15" s="275" t="e">
        <f aca="false">+#REF!</f>
        <v>#REF!</v>
      </c>
      <c r="H15" s="275" t="n">
        <v>39813</v>
      </c>
    </row>
    <row r="16" customFormat="false" ht="13.5" hidden="true" customHeight="false" outlineLevel="0" collapsed="false">
      <c r="B16" s="274"/>
      <c r="C16" s="276" t="s">
        <v>81</v>
      </c>
      <c r="D16" s="276" t="s">
        <v>81</v>
      </c>
      <c r="F16" s="274"/>
      <c r="G16" s="276" t="s">
        <v>217</v>
      </c>
      <c r="H16" s="276" t="s">
        <v>217</v>
      </c>
    </row>
    <row r="17" customFormat="false" ht="13.5" hidden="true" customHeight="true" outlineLevel="0" collapsed="false">
      <c r="B17" s="277"/>
      <c r="C17" s="278"/>
      <c r="D17" s="278"/>
      <c r="F17" s="277"/>
      <c r="G17" s="278"/>
      <c r="H17" s="278"/>
    </row>
    <row r="18" customFormat="false" ht="13.5" hidden="true" customHeight="false" outlineLevel="0" collapsed="false">
      <c r="B18" s="277" t="s">
        <v>276</v>
      </c>
      <c r="C18" s="279" t="n">
        <v>68706.354</v>
      </c>
      <c r="D18" s="279" t="n">
        <v>7087.462</v>
      </c>
      <c r="F18" s="277" t="s">
        <v>276</v>
      </c>
      <c r="G18" s="279" t="n">
        <f aca="false">+[1]AM!D5</f>
        <v>68706354</v>
      </c>
      <c r="H18" s="279" t="n">
        <f aca="false">+[1]AM!D19</f>
        <v>7087462</v>
      </c>
    </row>
    <row r="19" customFormat="false" ht="13.5" hidden="true" customHeight="true" outlineLevel="0" collapsed="false">
      <c r="B19" s="277" t="s">
        <v>277</v>
      </c>
      <c r="C19" s="279" t="n">
        <v>0</v>
      </c>
      <c r="D19" s="279" t="n">
        <v>0</v>
      </c>
      <c r="F19" s="277" t="s">
        <v>277</v>
      </c>
      <c r="G19" s="279" t="n">
        <f aca="false">+[1]AM!D6</f>
        <v>0</v>
      </c>
      <c r="H19" s="279" t="n">
        <f aca="false">+[1]AM!D20</f>
        <v>0</v>
      </c>
    </row>
    <row r="20" customFormat="false" ht="13.5" hidden="true" customHeight="false" outlineLevel="0" collapsed="false">
      <c r="B20" s="277" t="s">
        <v>278</v>
      </c>
      <c r="C20" s="279" t="n">
        <v>0</v>
      </c>
      <c r="D20" s="279" t="n">
        <v>0</v>
      </c>
      <c r="F20" s="277" t="s">
        <v>278</v>
      </c>
      <c r="G20" s="279" t="n">
        <f aca="false">+[1]AM!D7</f>
        <v>0</v>
      </c>
      <c r="H20" s="279" t="n">
        <f aca="false">+[1]AM!D21</f>
        <v>0</v>
      </c>
    </row>
    <row r="21" customFormat="false" ht="13.5" hidden="true" customHeight="true" outlineLevel="0" collapsed="false">
      <c r="B21" s="277" t="s">
        <v>279</v>
      </c>
      <c r="C21" s="279" t="n">
        <v>0</v>
      </c>
      <c r="D21" s="279" t="n">
        <v>0</v>
      </c>
      <c r="F21" s="277" t="s">
        <v>279</v>
      </c>
      <c r="G21" s="279" t="n">
        <f aca="false">+[1]AM!D8</f>
        <v>0</v>
      </c>
      <c r="H21" s="279" t="n">
        <f aca="false">+[1]AM!D22</f>
        <v>0</v>
      </c>
    </row>
    <row r="22" customFormat="false" ht="13.5" hidden="true" customHeight="false" outlineLevel="0" collapsed="false">
      <c r="B22" s="280" t="s">
        <v>228</v>
      </c>
      <c r="C22" s="281" t="n">
        <v>68706.354</v>
      </c>
      <c r="D22" s="281" t="n">
        <v>7087.462</v>
      </c>
      <c r="F22" s="280" t="s">
        <v>228</v>
      </c>
      <c r="G22" s="281" t="n">
        <f aca="false">SUM(G18:G21)</f>
        <v>68706354</v>
      </c>
      <c r="H22" s="281" t="n">
        <f aca="false">SUM(H18:H21)</f>
        <v>7087462</v>
      </c>
    </row>
    <row r="23" customFormat="false" ht="12.75" hidden="true" customHeight="true" outlineLevel="0" collapsed="false"/>
    <row r="24" customFormat="false" ht="12.75" hidden="true" customHeight="false" outlineLevel="0" collapsed="false"/>
    <row r="25" customFormat="false" ht="13.5" hidden="true" customHeight="true" outlineLevel="0" collapsed="false">
      <c r="B25" s="273" t="s">
        <v>281</v>
      </c>
      <c r="F25" s="273" t="s">
        <v>281</v>
      </c>
    </row>
    <row r="26" customFormat="false" ht="13.5" hidden="true" customHeight="true" outlineLevel="0" collapsed="false">
      <c r="B26" s="274" t="s">
        <v>275</v>
      </c>
      <c r="C26" s="275" t="n">
        <v>40543</v>
      </c>
      <c r="D26" s="275" t="n">
        <v>39813</v>
      </c>
      <c r="F26" s="274" t="s">
        <v>275</v>
      </c>
      <c r="G26" s="275" t="e">
        <f aca="false">+#REF!</f>
        <v>#REF!</v>
      </c>
      <c r="H26" s="275" t="n">
        <v>39813</v>
      </c>
    </row>
    <row r="27" customFormat="false" ht="13.5" hidden="true" customHeight="true" outlineLevel="0" collapsed="false">
      <c r="B27" s="274"/>
      <c r="C27" s="276" t="s">
        <v>81</v>
      </c>
      <c r="D27" s="276" t="s">
        <v>81</v>
      </c>
      <c r="F27" s="274"/>
      <c r="G27" s="276" t="s">
        <v>217</v>
      </c>
      <c r="H27" s="276" t="s">
        <v>217</v>
      </c>
    </row>
    <row r="28" customFormat="false" ht="13.5" hidden="true" customHeight="false" outlineLevel="0" collapsed="false">
      <c r="B28" s="277"/>
      <c r="C28" s="278"/>
      <c r="D28" s="278"/>
      <c r="F28" s="277"/>
      <c r="G28" s="278"/>
      <c r="H28" s="278"/>
    </row>
    <row r="29" customFormat="false" ht="13.5" hidden="true" customHeight="true" outlineLevel="0" collapsed="false">
      <c r="B29" s="277" t="s">
        <v>276</v>
      </c>
      <c r="C29" s="279" t="n">
        <v>1021236.658</v>
      </c>
      <c r="D29" s="279" t="n">
        <v>571877.241</v>
      </c>
      <c r="F29" s="277" t="s">
        <v>276</v>
      </c>
      <c r="G29" s="279" t="n">
        <f aca="false">+[1]IAM!M5</f>
        <v>1021236658</v>
      </c>
      <c r="H29" s="279" t="n">
        <f aca="false">+[1]IAM!M13</f>
        <v>571877241</v>
      </c>
    </row>
    <row r="30" customFormat="false" ht="13.5" hidden="true" customHeight="false" outlineLevel="0" collapsed="false">
      <c r="B30" s="277" t="s">
        <v>277</v>
      </c>
      <c r="C30" s="279" t="n">
        <v>25276199.104</v>
      </c>
      <c r="D30" s="279" t="n">
        <v>1191739.937</v>
      </c>
      <c r="F30" s="277" t="s">
        <v>277</v>
      </c>
      <c r="G30" s="279" t="n">
        <f aca="false">+[1]IAM!M6</f>
        <v>25276199104</v>
      </c>
      <c r="H30" s="279" t="n">
        <f aca="false">+[1]IAM!M14</f>
        <v>1191739937</v>
      </c>
    </row>
    <row r="31" customFormat="false" ht="13.5" hidden="true" customHeight="true" outlineLevel="0" collapsed="false">
      <c r="B31" s="277" t="s">
        <v>278</v>
      </c>
      <c r="C31" s="279" t="n">
        <v>0</v>
      </c>
      <c r="D31" s="279" t="n">
        <v>0</v>
      </c>
      <c r="F31" s="277" t="s">
        <v>278</v>
      </c>
      <c r="G31" s="279" t="n">
        <f aca="false">+[1]IAM!M7</f>
        <v>0</v>
      </c>
      <c r="H31" s="279" t="n">
        <f aca="false">+[1]IAM!M15</f>
        <v>0</v>
      </c>
    </row>
    <row r="32" customFormat="false" ht="13.5" hidden="true" customHeight="false" outlineLevel="0" collapsed="false">
      <c r="B32" s="277" t="s">
        <v>279</v>
      </c>
      <c r="C32" s="279" t="n">
        <v>0</v>
      </c>
      <c r="D32" s="279" t="n">
        <v>0</v>
      </c>
      <c r="F32" s="277" t="s">
        <v>279</v>
      </c>
      <c r="G32" s="279" t="n">
        <f aca="false">+[1]IAM!M8</f>
        <v>0</v>
      </c>
      <c r="H32" s="279" t="n">
        <f aca="false">+[1]IAM!M16</f>
        <v>0</v>
      </c>
    </row>
    <row r="33" customFormat="false" ht="13.5" hidden="true" customHeight="true" outlineLevel="0" collapsed="false">
      <c r="B33" s="280" t="s">
        <v>228</v>
      </c>
      <c r="C33" s="281" t="n">
        <v>26297435.762</v>
      </c>
      <c r="D33" s="281" t="n">
        <v>1763617.178</v>
      </c>
      <c r="F33" s="280" t="s">
        <v>228</v>
      </c>
      <c r="G33" s="281" t="n">
        <f aca="false">SUM(G29:G32)</f>
        <v>26297435762</v>
      </c>
      <c r="H33" s="281" t="n">
        <f aca="false">SUM(H29:H32)</f>
        <v>1763617178</v>
      </c>
    </row>
    <row r="34" customFormat="false" ht="12.75" hidden="true" customHeight="false" outlineLevel="0" collapsed="false"/>
    <row r="35" customFormat="false" ht="12.75" hidden="false" customHeight="false" outlineLevel="0" collapsed="false"/>
    <row r="36" customFormat="false" ht="13.5" hidden="false" customHeight="false" outlineLevel="0" collapsed="false"/>
    <row r="37" customFormat="false" ht="14.25" hidden="false" customHeight="true" outlineLevel="0" collapsed="false">
      <c r="A37" s="4"/>
      <c r="B37" s="282" t="s">
        <v>4</v>
      </c>
      <c r="C37" s="283" t="n">
        <v>42004</v>
      </c>
      <c r="D37" s="284" t="n">
        <v>41639</v>
      </c>
      <c r="F37" s="274" t="s">
        <v>275</v>
      </c>
      <c r="G37" s="275" t="n">
        <v>40178</v>
      </c>
      <c r="H37" s="275" t="n">
        <v>39813</v>
      </c>
    </row>
    <row r="38" customFormat="false" ht="14.25" hidden="false" customHeight="true" outlineLevel="0" collapsed="false">
      <c r="B38" s="282"/>
      <c r="C38" s="285" t="s">
        <v>2</v>
      </c>
      <c r="D38" s="286" t="s">
        <v>2</v>
      </c>
      <c r="F38" s="274"/>
      <c r="G38" s="276" t="s">
        <v>217</v>
      </c>
      <c r="H38" s="276" t="s">
        <v>217</v>
      </c>
    </row>
    <row r="39" customFormat="false" ht="14.25" hidden="false" customHeight="true" outlineLevel="0" collapsed="false">
      <c r="B39" s="277"/>
      <c r="C39" s="278"/>
      <c r="D39" s="278"/>
      <c r="F39" s="277"/>
      <c r="G39" s="278"/>
      <c r="H39" s="278"/>
    </row>
    <row r="40" customFormat="false" ht="14.25" hidden="false" customHeight="true" outlineLevel="0" collapsed="false">
      <c r="B40" s="277" t="s">
        <v>282</v>
      </c>
      <c r="C40" s="279" t="n">
        <v>2747248</v>
      </c>
      <c r="D40" s="279" t="n">
        <v>3343981</v>
      </c>
      <c r="F40" s="277" t="s">
        <v>276</v>
      </c>
      <c r="G40" s="279" t="n">
        <f aca="false">+[1]AAC!K50</f>
        <v>0</v>
      </c>
      <c r="H40" s="279" t="n">
        <f aca="false">+[1]AAC!K64</f>
        <v>0</v>
      </c>
    </row>
    <row r="41" customFormat="false" ht="14.25" hidden="false" customHeight="true" outlineLevel="0" collapsed="false">
      <c r="B41" s="277" t="s">
        <v>283</v>
      </c>
      <c r="C41" s="279" t="n">
        <v>23454906</v>
      </c>
      <c r="D41" s="279" t="n">
        <v>35315000</v>
      </c>
      <c r="F41" s="277" t="s">
        <v>277</v>
      </c>
      <c r="G41" s="279" t="n">
        <f aca="false">+[1]AAC!K51</f>
        <v>0</v>
      </c>
      <c r="H41" s="279" t="n">
        <f aca="false">+[1]AAC!K65</f>
        <v>0</v>
      </c>
    </row>
    <row r="42" customFormat="false" ht="14.25" hidden="true" customHeight="true" outlineLevel="0" collapsed="false">
      <c r="B42" s="277" t="s">
        <v>222</v>
      </c>
      <c r="C42" s="279" t="e">
        <f aca="false"/>
        <v>#REF!</v>
      </c>
      <c r="D42" s="279" t="e">
        <f aca="false"/>
        <v>#REF!</v>
      </c>
      <c r="F42" s="277" t="s">
        <v>278</v>
      </c>
      <c r="G42" s="279" t="n">
        <f aca="false">+[1]AAC!K52</f>
        <v>0</v>
      </c>
      <c r="H42" s="279" t="n">
        <f aca="false">+[1]AAC!K66</f>
        <v>0</v>
      </c>
    </row>
    <row r="43" customFormat="false" ht="14.25" hidden="true" customHeight="true" outlineLevel="0" collapsed="false">
      <c r="B43" s="277" t="s">
        <v>279</v>
      </c>
      <c r="C43" s="279" t="e">
        <f aca="false"/>
        <v>#REF!</v>
      </c>
      <c r="D43" s="279" t="e">
        <f aca="false"/>
        <v>#REF!</v>
      </c>
      <c r="F43" s="277" t="s">
        <v>279</v>
      </c>
      <c r="G43" s="279" t="n">
        <f aca="false">+[1]AAC!K53</f>
        <v>0</v>
      </c>
      <c r="H43" s="279" t="n">
        <f aca="false">+[1]AAC!K67</f>
        <v>0</v>
      </c>
    </row>
    <row r="44" customFormat="false" ht="14.25" hidden="false" customHeight="true" outlineLevel="0" collapsed="false">
      <c r="B44" s="280" t="s">
        <v>222</v>
      </c>
      <c r="C44" s="281" t="n">
        <v>26202154</v>
      </c>
      <c r="D44" s="281" t="n">
        <v>38658981</v>
      </c>
      <c r="F44" s="280" t="s">
        <v>228</v>
      </c>
      <c r="G44" s="281" t="n">
        <f aca="false">SUM(G40:G43)</f>
        <v>0</v>
      </c>
      <c r="H44" s="281" t="n">
        <f aca="false">SUM(H40:H43)</f>
        <v>0</v>
      </c>
    </row>
    <row r="45" customFormat="false" ht="12.75" hidden="false" customHeight="true" outlineLevel="0" collapsed="false">
      <c r="C45" s="231"/>
    </row>
    <row r="46" customFormat="false" ht="12.75" hidden="false" customHeight="false" outlineLevel="0" collapsed="false">
      <c r="C46" s="231"/>
    </row>
    <row r="47" customFormat="false" ht="12.75" hidden="false" customHeight="true" outlineLevel="0" collapsed="false">
      <c r="C47" s="287"/>
    </row>
    <row r="48" customFormat="false" ht="12.75" hidden="false" customHeight="false" outlineLevel="0" collapsed="false">
      <c r="C48" s="288"/>
      <c r="J48" s="231"/>
    </row>
    <row r="49" customFormat="false" ht="12.75" hidden="false" customHeight="true" outlineLevel="0" collapsed="false">
      <c r="C49" s="231"/>
      <c r="D49" s="231"/>
      <c r="J49" s="231"/>
    </row>
    <row r="50" customFormat="false" ht="12.75" hidden="false" customHeight="false" outlineLevel="0" collapsed="false">
      <c r="C50" s="231"/>
    </row>
    <row r="51" customFormat="false" ht="12.75" hidden="false" customHeight="true" outlineLevel="0" collapsed="false">
      <c r="C51" s="231"/>
      <c r="E51" s="231"/>
    </row>
    <row r="52" customFormat="false" ht="12.75" hidden="false" customHeight="false" outlineLevel="0" collapsed="false">
      <c r="C52" s="231"/>
    </row>
    <row r="53" customFormat="false" ht="12.75" hidden="false" customHeight="true" outlineLevel="0" collapsed="false">
      <c r="C53" s="231"/>
      <c r="D53" s="231"/>
    </row>
    <row r="54" customFormat="false" ht="12.75" hidden="false" customHeight="false" outlineLevel="0" collapsed="false">
      <c r="C54" s="231"/>
      <c r="D54" s="231"/>
    </row>
    <row r="56" customFormat="false" ht="12.75" hidden="false" customHeight="false" outlineLevel="0" collapsed="false"/>
    <row r="57" customFormat="false" ht="12.75" hidden="false" customHeight="true" outlineLevel="0" collapsed="false">
      <c r="C57" s="231"/>
    </row>
    <row r="58" customFormat="false" ht="12.75" hidden="false" customHeight="false" outlineLevel="0" collapsed="false"/>
    <row r="60" customFormat="false" ht="12.75" hidden="false" customHeight="false" outlineLevel="0" collapsed="false"/>
    <row r="62" customFormat="false" ht="12.75" hidden="false" customHeight="false" outlineLevel="0" collapsed="false"/>
    <row r="64" customFormat="false" ht="12.75" hidden="false" customHeight="false" outlineLevel="0" collapsed="false"/>
    <row r="66" customFormat="false" ht="12.75" hidden="false" customHeight="false" outlineLevel="0" collapsed="false"/>
    <row r="68" customFormat="false" ht="12.75" hidden="false" customHeight="false" outlineLevel="0" collapsed="false"/>
    <row r="70" customFormat="false" ht="12.75" hidden="false" customHeight="false" outlineLevel="0" collapsed="false"/>
    <row r="72" customFormat="false" ht="12.75" hidden="false" customHeight="false" outlineLevel="0" collapsed="false"/>
    <row r="74" customFormat="false" ht="12.75" hidden="false" customHeight="false" outlineLevel="0" collapsed="false"/>
    <row r="76" customFormat="false" ht="12.75" hidden="false" customHeight="false" outlineLevel="0" collapsed="false"/>
    <row r="78" customFormat="false" ht="12.75" hidden="false" customHeight="false" outlineLevel="0" collapsed="false"/>
    <row r="80" customFormat="false" ht="12.75" hidden="false" customHeight="false" outlineLevel="0" collapsed="false"/>
    <row r="82" customFormat="false" ht="12.75" hidden="false" customHeight="false" outlineLevel="0" collapsed="false"/>
    <row r="84" customFormat="false" ht="12.75" hidden="false" customHeight="false" outlineLevel="0" collapsed="false"/>
    <row r="86" customFormat="false" ht="12.75" hidden="false" customHeight="false" outlineLevel="0" collapsed="false"/>
    <row r="88" customFormat="false" ht="12.75" hidden="false" customHeight="false" outlineLevel="0" collapsed="false"/>
    <row r="90" customFormat="false" ht="12.75" hidden="false" customHeight="false" outlineLevel="0" collapsed="false"/>
    <row r="92" customFormat="false" ht="12.75" hidden="false" customHeight="false" outlineLevel="0" collapsed="false"/>
    <row r="94" customFormat="false" ht="12.75" hidden="false" customHeight="false" outlineLevel="0" collapsed="false"/>
    <row r="96" customFormat="false" ht="12.75" hidden="false" customHeight="false" outlineLevel="0" collapsed="false"/>
    <row r="98" customFormat="false" ht="12.75" hidden="false" customHeight="false" outlineLevel="0" collapsed="false"/>
    <row r="100" customFormat="false" ht="12.75" hidden="false" customHeight="false" outlineLevel="0" collapsed="false"/>
    <row r="102" customFormat="false" ht="12.75" hidden="false" customHeight="false" outlineLevel="0" collapsed="false"/>
    <row r="104" customFormat="false" ht="12.75" hidden="false" customHeight="false" outlineLevel="0" collapsed="false"/>
    <row r="106" customFormat="false" ht="12.75" hidden="false" customHeight="false" outlineLevel="0" collapsed="false"/>
    <row r="108" customFormat="false" ht="12.75" hidden="false" customHeight="false" outlineLevel="0" collapsed="false"/>
    <row r="110" customFormat="false" ht="12.75" hidden="false" customHeight="false" outlineLevel="0" collapsed="false"/>
    <row r="112" customFormat="false" ht="12.75" hidden="false" customHeight="false" outlineLevel="0" collapsed="false"/>
    <row r="114" customFormat="false" ht="12.75" hidden="false" customHeight="false" outlineLevel="0" collapsed="false"/>
    <row r="116" customFormat="false" ht="12.75" hidden="false" customHeight="false" outlineLevel="0" collapsed="false"/>
    <row r="118" customFormat="false" ht="12.75" hidden="false" customHeight="false" outlineLevel="0" collapsed="false"/>
    <row r="120" customFormat="false" ht="12.75" hidden="false" customHeight="false" outlineLevel="0" collapsed="false"/>
    <row r="122" customFormat="false" ht="12.75" hidden="false" customHeight="false" outlineLevel="0" collapsed="false"/>
    <row r="124" customFormat="false" ht="12.75" hidden="false" customHeight="false" outlineLevel="0" collapsed="false"/>
    <row r="126" customFormat="false" ht="12.75" hidden="false" customHeight="false" outlineLevel="0" collapsed="false"/>
    <row r="128" customFormat="false" ht="12.75" hidden="false" customHeight="false" outlineLevel="0" collapsed="false"/>
    <row r="130" customFormat="false" ht="12.75" hidden="false" customHeight="false" outlineLevel="0" collapsed="false"/>
    <row r="132" customFormat="false" ht="12.75" hidden="false" customHeight="false" outlineLevel="0" collapsed="false"/>
    <row r="134" customFormat="false" ht="12.75" hidden="false" customHeight="false" outlineLevel="0" collapsed="false"/>
    <row r="136" customFormat="false" ht="12.75" hidden="false" customHeight="false" outlineLevel="0" collapsed="false"/>
    <row r="138" customFormat="false" ht="12.75" hidden="false" customHeight="false" outlineLevel="0" collapsed="false"/>
    <row r="140" customFormat="false" ht="12.75" hidden="false" customHeight="false" outlineLevel="0" collapsed="false"/>
    <row r="142" customFormat="false" ht="12.75" hidden="false" customHeight="false" outlineLevel="0" collapsed="false"/>
    <row r="144" customFormat="false" ht="12.75" hidden="false" customHeight="false" outlineLevel="0" collapsed="false"/>
    <row r="146" customFormat="false" ht="12.75" hidden="false" customHeight="false" outlineLevel="0" collapsed="false"/>
    <row r="148" customFormat="false" ht="12.75" hidden="false" customHeight="false" outlineLevel="0" collapsed="false"/>
    <row r="150" customFormat="false" ht="12.75" hidden="false" customHeight="false" outlineLevel="0" collapsed="false"/>
    <row r="152" customFormat="false" ht="12.75" hidden="false" customHeight="false" outlineLevel="0" collapsed="false"/>
    <row r="154" customFormat="false" ht="12.75" hidden="false" customHeight="false" outlineLevel="0" collapsed="false"/>
    <row r="156" customFormat="false" ht="12.75" hidden="false" customHeight="false" outlineLevel="0" collapsed="false"/>
    <row r="158" customFormat="false" ht="12.75" hidden="false" customHeight="false" outlineLevel="0" collapsed="false"/>
    <row r="160" customFormat="false" ht="12.75" hidden="false" customHeight="false" outlineLevel="0" collapsed="false"/>
    <row r="162" customFormat="false" ht="12.75" hidden="false" customHeight="false" outlineLevel="0" collapsed="false"/>
    <row r="164" customFormat="false" ht="12.75" hidden="false" customHeight="false" outlineLevel="0" collapsed="false"/>
    <row r="166" customFormat="false" ht="12.75" hidden="false" customHeight="false" outlineLevel="0" collapsed="false"/>
    <row r="168" customFormat="false" ht="12.75" hidden="false" customHeight="false" outlineLevel="0" collapsed="false"/>
    <row r="170" customFormat="false" ht="12.75" hidden="false" customHeight="false" outlineLevel="0" collapsed="false"/>
    <row r="172" customFormat="false" ht="12.75" hidden="false" customHeight="false" outlineLevel="0" collapsed="false"/>
    <row r="174" customFormat="false" ht="12.75" hidden="false" customHeight="false" outlineLevel="0" collapsed="false"/>
    <row r="176" customFormat="false" ht="12.75" hidden="false" customHeight="false" outlineLevel="0" collapsed="false"/>
    <row r="178" customFormat="false" ht="12.75" hidden="false" customHeight="false" outlineLevel="0" collapsed="false"/>
    <row r="180" customFormat="false" ht="12.75" hidden="false" customHeight="false" outlineLevel="0" collapsed="false"/>
    <row r="182" customFormat="false" ht="12.75" hidden="false" customHeight="false" outlineLevel="0" collapsed="false"/>
    <row r="184" customFormat="false" ht="12.75" hidden="false" customHeight="false" outlineLevel="0" collapsed="false"/>
    <row r="186" customFormat="false" ht="12.75" hidden="false" customHeight="false" outlineLevel="0" collapsed="false"/>
    <row r="188" customFormat="false" ht="12.75" hidden="false" customHeight="false" outlineLevel="0" collapsed="false"/>
    <row r="190" customFormat="false" ht="12.75" hidden="false" customHeight="false" outlineLevel="0" collapsed="false"/>
    <row r="192" customFormat="false" ht="12.75" hidden="false" customHeight="false" outlineLevel="0" collapsed="false"/>
    <row r="194" customFormat="false" ht="12.75" hidden="false" customHeight="false" outlineLevel="0" collapsed="false"/>
    <row r="196" customFormat="false" ht="12.75" hidden="false" customHeight="false" outlineLevel="0" collapsed="false"/>
    <row r="198" customFormat="false" ht="12.75" hidden="false" customHeight="false" outlineLevel="0" collapsed="false"/>
    <row r="200" customFormat="false" ht="12.75" hidden="false" customHeight="false" outlineLevel="0" collapsed="false"/>
    <row r="202" customFormat="false" ht="12.75" hidden="false" customHeight="false" outlineLevel="0" collapsed="false"/>
    <row r="204" customFormat="false" ht="12.75" hidden="false" customHeight="false" outlineLevel="0" collapsed="false"/>
    <row r="206" customFormat="false" ht="12.75" hidden="false" customHeight="false" outlineLevel="0" collapsed="false"/>
    <row r="208" customFormat="false" ht="12.75" hidden="false" customHeight="false" outlineLevel="0" collapsed="false"/>
    <row r="210" customFormat="false" ht="12.75" hidden="false" customHeight="false" outlineLevel="0" collapsed="false"/>
    <row r="212" customFormat="false" ht="12.75" hidden="false" customHeight="false" outlineLevel="0" collapsed="false"/>
    <row r="214" customFormat="false" ht="12.75" hidden="false" customHeight="false" outlineLevel="0" collapsed="false"/>
    <row r="216" customFormat="false" ht="12.75" hidden="false" customHeight="false" outlineLevel="0" collapsed="false"/>
    <row r="218" customFormat="false" ht="12.75" hidden="false" customHeight="false" outlineLevel="0" collapsed="false"/>
    <row r="220" customFormat="false" ht="12.75" hidden="false" customHeight="false" outlineLevel="0" collapsed="false"/>
    <row r="222" customFormat="false" ht="12.75" hidden="false" customHeight="false" outlineLevel="0" collapsed="false"/>
    <row r="224" customFormat="false" ht="12.75" hidden="false" customHeight="false" outlineLevel="0" collapsed="false"/>
    <row r="226" customFormat="false" ht="12.75" hidden="false" customHeight="false" outlineLevel="0" collapsed="false"/>
    <row r="228" customFormat="false" ht="12.75" hidden="false" customHeight="false" outlineLevel="0" collapsed="false"/>
    <row r="230" customFormat="false" ht="12.75" hidden="false" customHeight="false" outlineLevel="0" collapsed="false"/>
    <row r="232" customFormat="false" ht="12.75" hidden="false" customHeight="false" outlineLevel="0" collapsed="false"/>
    <row r="234" customFormat="false" ht="12.75" hidden="false" customHeight="false" outlineLevel="0" collapsed="false"/>
    <row r="236" customFormat="false" ht="12.75" hidden="false" customHeight="false" outlineLevel="0" collapsed="false"/>
    <row r="238" customFormat="false" ht="12.75" hidden="false" customHeight="false" outlineLevel="0" collapsed="false"/>
    <row r="240" customFormat="false" ht="12.75" hidden="false" customHeight="false" outlineLevel="0" collapsed="false"/>
    <row r="242" customFormat="false" ht="12.75" hidden="false" customHeight="false" outlineLevel="0" collapsed="false"/>
    <row r="244" customFormat="false" ht="12.75" hidden="false" customHeight="false" outlineLevel="0" collapsed="false"/>
    <row r="246" customFormat="false" ht="12.75" hidden="false" customHeight="false" outlineLevel="0" collapsed="false"/>
    <row r="248" customFormat="false" ht="12.75" hidden="false" customHeight="false" outlineLevel="0" collapsed="false"/>
    <row r="250" customFormat="false" ht="12.75" hidden="false" customHeight="false" outlineLevel="0" collapsed="false"/>
    <row r="252" customFormat="false" ht="12.75" hidden="false" customHeight="false" outlineLevel="0" collapsed="false"/>
    <row r="254" customFormat="false" ht="12.75" hidden="false" customHeight="false" outlineLevel="0" collapsed="false"/>
    <row r="256" customFormat="false" ht="12.75" hidden="false" customHeight="false" outlineLevel="0" collapsed="false"/>
    <row r="258" customFormat="false" ht="12.75" hidden="false" customHeight="false" outlineLevel="0" collapsed="false"/>
    <row r="260" customFormat="false" ht="12.75" hidden="false" customHeight="false" outlineLevel="0" collapsed="false"/>
    <row r="262" customFormat="false" ht="12.75" hidden="false" customHeight="false" outlineLevel="0" collapsed="false"/>
    <row r="264" customFormat="false" ht="12.75" hidden="false" customHeight="false" outlineLevel="0" collapsed="false"/>
    <row r="266" customFormat="false" ht="12.75" hidden="false" customHeight="false" outlineLevel="0" collapsed="false"/>
    <row r="268" customFormat="false" ht="12.75" hidden="false" customHeight="false" outlineLevel="0" collapsed="false"/>
    <row r="270" customFormat="false" ht="12.75" hidden="false" customHeight="false" outlineLevel="0" collapsed="false"/>
    <row r="272" customFormat="false" ht="12.75" hidden="false" customHeight="false" outlineLevel="0" collapsed="false"/>
    <row r="274" customFormat="false" ht="12.75" hidden="false" customHeight="false" outlineLevel="0" collapsed="false"/>
    <row r="276" customFormat="false" ht="12.75" hidden="false" customHeight="false" outlineLevel="0" collapsed="false"/>
    <row r="278" customFormat="false" ht="12.75" hidden="false" customHeight="false" outlineLevel="0" collapsed="false"/>
    <row r="280" customFormat="false" ht="12.75" hidden="false" customHeight="false" outlineLevel="0" collapsed="false"/>
    <row r="282" customFormat="false" ht="12.75" hidden="false" customHeight="false" outlineLevel="0" collapsed="false"/>
    <row r="284" customFormat="false" ht="12.75" hidden="false" customHeight="false" outlineLevel="0" collapsed="false"/>
    <row r="286" customFormat="false" ht="12.75" hidden="false" customHeight="false" outlineLevel="0" collapsed="false"/>
    <row r="288" customFormat="false" ht="12.75" hidden="false" customHeight="false" outlineLevel="0" collapsed="false"/>
    <row r="290" customFormat="false" ht="12.75" hidden="false" customHeight="false" outlineLevel="0" collapsed="false"/>
    <row r="292" customFormat="false" ht="12.75" hidden="false" customHeight="false" outlineLevel="0" collapsed="false"/>
    <row r="294" customFormat="false" ht="12.75" hidden="false" customHeight="false" outlineLevel="0" collapsed="false"/>
    <row r="296" customFormat="false" ht="12.75" hidden="false" customHeight="false" outlineLevel="0" collapsed="false"/>
    <row r="298" customFormat="false" ht="12.75" hidden="false" customHeight="false" outlineLevel="0" collapsed="false"/>
    <row r="300" customFormat="false" ht="12.75" hidden="false" customHeight="false" outlineLevel="0" collapsed="false"/>
    <row r="302" customFormat="false" ht="12.75" hidden="false" customHeight="false" outlineLevel="0" collapsed="false"/>
    <row r="304" customFormat="false" ht="12.75" hidden="false" customHeight="false" outlineLevel="0" collapsed="false"/>
    <row r="306" customFormat="false" ht="12.75" hidden="false" customHeight="false" outlineLevel="0" collapsed="false"/>
    <row r="308" customFormat="false" ht="12.75" hidden="false" customHeight="false" outlineLevel="0" collapsed="false"/>
    <row r="310" customFormat="false" ht="12.75" hidden="false" customHeight="false" outlineLevel="0" collapsed="false"/>
    <row r="312" customFormat="false" ht="12.75" hidden="false" customHeight="false" outlineLevel="0" collapsed="false"/>
    <row r="314" customFormat="false" ht="12.75" hidden="false" customHeight="false" outlineLevel="0" collapsed="false"/>
    <row r="316" customFormat="false" ht="12.75" hidden="false" customHeight="false" outlineLevel="0" collapsed="false"/>
    <row r="318" customFormat="false" ht="12.75" hidden="false" customHeight="false" outlineLevel="0" collapsed="false"/>
    <row r="320" customFormat="false" ht="12.75" hidden="false" customHeight="false" outlineLevel="0" collapsed="false"/>
    <row r="322" customFormat="false" ht="12.75" hidden="false" customHeight="false" outlineLevel="0" collapsed="false"/>
    <row r="324" customFormat="false" ht="12.75" hidden="false" customHeight="false" outlineLevel="0" collapsed="false"/>
    <row r="326" customFormat="false" ht="12.75" hidden="false" customHeight="false" outlineLevel="0" collapsed="false"/>
    <row r="328" customFormat="false" ht="12.75" hidden="false" customHeight="false" outlineLevel="0" collapsed="false"/>
    <row r="330" customFormat="false" ht="12.75" hidden="false" customHeight="false" outlineLevel="0" collapsed="false"/>
    <row r="332" customFormat="false" ht="12.75" hidden="false" customHeight="false" outlineLevel="0" collapsed="false"/>
    <row r="334" customFormat="false" ht="12.75" hidden="false" customHeight="false" outlineLevel="0" collapsed="false"/>
    <row r="336" customFormat="false" ht="12.75" hidden="false" customHeight="false" outlineLevel="0" collapsed="false"/>
    <row r="338" customFormat="false" ht="12.75" hidden="false" customHeight="false" outlineLevel="0" collapsed="false"/>
    <row r="340" customFormat="false" ht="12.75" hidden="false" customHeight="false" outlineLevel="0" collapsed="false"/>
    <row r="342" customFormat="false" ht="12.75" hidden="false" customHeight="false" outlineLevel="0" collapsed="false"/>
    <row r="344" customFormat="false" ht="12.75" hidden="false" customHeight="false" outlineLevel="0" collapsed="false"/>
    <row r="346" customFormat="false" ht="12.75" hidden="false" customHeight="false" outlineLevel="0" collapsed="false"/>
    <row r="348" customFormat="false" ht="12.75" hidden="false" customHeight="false" outlineLevel="0" collapsed="false"/>
    <row r="350" customFormat="false" ht="12.75" hidden="false" customHeight="false" outlineLevel="0" collapsed="false"/>
    <row r="352" customFormat="false" ht="12.75" hidden="false" customHeight="false" outlineLevel="0" collapsed="false"/>
    <row r="354" customFormat="false" ht="12.75" hidden="false" customHeight="false" outlineLevel="0" collapsed="false"/>
    <row r="356" customFormat="false" ht="12.75" hidden="false" customHeight="false" outlineLevel="0" collapsed="false"/>
    <row r="358" customFormat="false" ht="12.75" hidden="false" customHeight="false" outlineLevel="0" collapsed="false"/>
    <row r="360" customFormat="false" ht="12.75" hidden="false" customHeight="false" outlineLevel="0" collapsed="false"/>
    <row r="362" customFormat="false" ht="12.75" hidden="false" customHeight="false" outlineLevel="0" collapsed="false"/>
    <row r="364" customFormat="false" ht="12.75" hidden="false" customHeight="false" outlineLevel="0" collapsed="false"/>
    <row r="366" customFormat="false" ht="12.75" hidden="false" customHeight="false" outlineLevel="0" collapsed="false"/>
    <row r="368" customFormat="false" ht="12.75" hidden="false" customHeight="false" outlineLevel="0" collapsed="false"/>
    <row r="370" customFormat="false" ht="12.75" hidden="false" customHeight="false" outlineLevel="0" collapsed="false"/>
    <row r="372" customFormat="false" ht="12.75" hidden="false" customHeight="false" outlineLevel="0" collapsed="false"/>
    <row r="374" customFormat="false" ht="12.75" hidden="false" customHeight="false" outlineLevel="0" collapsed="false"/>
    <row r="376" customFormat="false" ht="12.75" hidden="false" customHeight="false" outlineLevel="0" collapsed="false"/>
    <row r="378" customFormat="false" ht="12.75" hidden="false" customHeight="false" outlineLevel="0" collapsed="false"/>
    <row r="380" customFormat="false" ht="12.75" hidden="false" customHeight="false" outlineLevel="0" collapsed="false"/>
    <row r="382" customFormat="false" ht="12.75" hidden="false" customHeight="false" outlineLevel="0" collapsed="false"/>
    <row r="384" customFormat="false" ht="12.75" hidden="false" customHeight="false" outlineLevel="0" collapsed="false"/>
    <row r="386" customFormat="false" ht="12.75" hidden="false" customHeight="false" outlineLevel="0" collapsed="false"/>
    <row r="388" customFormat="false" ht="12.75" hidden="false" customHeight="false" outlineLevel="0" collapsed="false"/>
    <row r="390" customFormat="false" ht="12.75" hidden="false" customHeight="false" outlineLevel="0" collapsed="false"/>
    <row r="392" customFormat="false" ht="12.75" hidden="false" customHeight="false" outlineLevel="0" collapsed="false"/>
    <row r="394" customFormat="false" ht="12.75" hidden="false" customHeight="false" outlineLevel="0" collapsed="false"/>
    <row r="396" customFormat="false" ht="12.75" hidden="false" customHeight="false" outlineLevel="0" collapsed="false"/>
    <row r="398" customFormat="false" ht="12.75" hidden="false" customHeight="false" outlineLevel="0" collapsed="false"/>
    <row r="400" customFormat="false" ht="12.75" hidden="false" customHeight="false" outlineLevel="0" collapsed="false"/>
    <row r="402" customFormat="false" ht="12.75" hidden="false" customHeight="false" outlineLevel="0" collapsed="false"/>
    <row r="404" customFormat="false" ht="12.75" hidden="false" customHeight="false" outlineLevel="0" collapsed="false"/>
    <row r="406" customFormat="false" ht="12.75" hidden="false" customHeight="false" outlineLevel="0" collapsed="false"/>
    <row r="408" customFormat="false" ht="12.75" hidden="false" customHeight="false" outlineLevel="0" collapsed="false"/>
    <row r="410" customFormat="false" ht="12.75" hidden="false" customHeight="false" outlineLevel="0" collapsed="false"/>
    <row r="412" customFormat="false" ht="12.75" hidden="false" customHeight="false" outlineLevel="0" collapsed="false"/>
    <row r="414" customFormat="false" ht="12.75" hidden="false" customHeight="false" outlineLevel="0" collapsed="false"/>
    <row r="416" customFormat="false" ht="12.75" hidden="false" customHeight="false" outlineLevel="0" collapsed="false"/>
    <row r="418" customFormat="false" ht="12.75" hidden="false" customHeight="false" outlineLevel="0" collapsed="false"/>
    <row r="420" customFormat="false" ht="12.75" hidden="false" customHeight="false" outlineLevel="0" collapsed="false"/>
    <row r="422" customFormat="false" ht="12.75" hidden="false" customHeight="false" outlineLevel="0" collapsed="false"/>
    <row r="424" customFormat="false" ht="12.75" hidden="false" customHeight="false" outlineLevel="0" collapsed="false"/>
    <row r="426" customFormat="false" ht="12.75" hidden="false" customHeight="false" outlineLevel="0" collapsed="false"/>
    <row r="428" customFormat="false" ht="12.75" hidden="false" customHeight="false" outlineLevel="0" collapsed="false"/>
    <row r="430" customFormat="false" ht="12.75" hidden="false" customHeight="false" outlineLevel="0" collapsed="false"/>
    <row r="432" customFormat="false" ht="12.75" hidden="false" customHeight="false" outlineLevel="0" collapsed="false"/>
    <row r="434" customFormat="false" ht="12.75" hidden="false" customHeight="false" outlineLevel="0" collapsed="false"/>
    <row r="436" customFormat="false" ht="12.75" hidden="false" customHeight="false" outlineLevel="0" collapsed="false"/>
    <row r="438" customFormat="false" ht="12.75" hidden="false" customHeight="false" outlineLevel="0" collapsed="false"/>
    <row r="440" customFormat="false" ht="12.75" hidden="false" customHeight="false" outlineLevel="0" collapsed="false"/>
    <row r="442" customFormat="false" ht="12.75" hidden="false" customHeight="false" outlineLevel="0" collapsed="false"/>
    <row r="444" customFormat="false" ht="12.75" hidden="false" customHeight="false" outlineLevel="0" collapsed="false"/>
    <row r="446" customFormat="false" ht="12.75" hidden="false" customHeight="false" outlineLevel="0" collapsed="false"/>
    <row r="448" customFormat="false" ht="12.75" hidden="false" customHeight="false" outlineLevel="0" collapsed="false"/>
    <row r="450" customFormat="false" ht="12.75" hidden="false" customHeight="false" outlineLevel="0" collapsed="false"/>
    <row r="452" customFormat="false" ht="12.75" hidden="false" customHeight="false" outlineLevel="0" collapsed="false"/>
    <row r="454" customFormat="false" ht="12.75" hidden="false" customHeight="false" outlineLevel="0" collapsed="false"/>
    <row r="456" customFormat="false" ht="12.75" hidden="false" customHeight="false" outlineLevel="0" collapsed="false"/>
    <row r="458" customFormat="false" ht="12.75" hidden="false" customHeight="false" outlineLevel="0" collapsed="false"/>
    <row r="460" customFormat="false" ht="12.75" hidden="false" customHeight="false" outlineLevel="0" collapsed="false"/>
    <row r="462" customFormat="false" ht="12.75" hidden="false" customHeight="false" outlineLevel="0" collapsed="false"/>
    <row r="464" customFormat="false" ht="12.75" hidden="false" customHeight="false" outlineLevel="0" collapsed="false"/>
    <row r="466" customFormat="false" ht="12.75" hidden="false" customHeight="false" outlineLevel="0" collapsed="false"/>
    <row r="468" customFormat="false" ht="12.75" hidden="false" customHeight="false" outlineLevel="0" collapsed="false"/>
    <row r="470" customFormat="false" ht="12.75" hidden="false" customHeight="false" outlineLevel="0" collapsed="false"/>
    <row r="472" customFormat="false" ht="12.75" hidden="false" customHeight="false" outlineLevel="0" collapsed="false"/>
    <row r="474" customFormat="false" ht="12.75" hidden="false" customHeight="false" outlineLevel="0" collapsed="false"/>
    <row r="476" customFormat="false" ht="12.75" hidden="false" customHeight="false" outlineLevel="0" collapsed="false"/>
    <row r="478" customFormat="false" ht="12.75" hidden="false" customHeight="false" outlineLevel="0" collapsed="false"/>
    <row r="480" customFormat="false" ht="12.75" hidden="false" customHeight="false" outlineLevel="0" collapsed="false"/>
    <row r="482" customFormat="false" ht="12.75" hidden="false" customHeight="false" outlineLevel="0" collapsed="false"/>
    <row r="484" customFormat="false" ht="12.75" hidden="false" customHeight="false" outlineLevel="0" collapsed="false"/>
    <row r="486" customFormat="false" ht="12.75" hidden="false" customHeight="false" outlineLevel="0" collapsed="false"/>
    <row r="488" customFormat="false" ht="12.75" hidden="false" customHeight="false" outlineLevel="0" collapsed="false"/>
    <row r="490" customFormat="false" ht="12.75" hidden="false" customHeight="false" outlineLevel="0" collapsed="false"/>
    <row r="492" customFormat="false" ht="12.75" hidden="false" customHeight="false" outlineLevel="0" collapsed="false"/>
    <row r="494" customFormat="false" ht="12.75" hidden="false" customHeight="false" outlineLevel="0" collapsed="false"/>
    <row r="496" customFormat="false" ht="12.75" hidden="false" customHeight="false" outlineLevel="0" collapsed="false"/>
    <row r="498" customFormat="false" ht="12.75" hidden="false" customHeight="false" outlineLevel="0" collapsed="false"/>
    <row r="500" customFormat="false" ht="12.75" hidden="false" customHeight="false" outlineLevel="0" collapsed="false"/>
    <row r="502" customFormat="false" ht="12.75" hidden="false" customHeight="false" outlineLevel="0" collapsed="false"/>
    <row r="504" customFormat="false" ht="12.75" hidden="false" customHeight="false" outlineLevel="0" collapsed="false"/>
    <row r="506" customFormat="false" ht="12.75" hidden="false" customHeight="false" outlineLevel="0" collapsed="false"/>
    <row r="508" customFormat="false" ht="12.75" hidden="false" customHeight="false" outlineLevel="0" collapsed="false"/>
    <row r="510" customFormat="false" ht="12.75" hidden="false" customHeight="false" outlineLevel="0" collapsed="false"/>
    <row r="512" customFormat="false" ht="12.75" hidden="false" customHeight="false" outlineLevel="0" collapsed="false"/>
    <row r="514" customFormat="false" ht="12.75" hidden="false" customHeight="false" outlineLevel="0" collapsed="false"/>
    <row r="516" customFormat="false" ht="12.75" hidden="false" customHeight="false" outlineLevel="0" collapsed="false"/>
    <row r="518" customFormat="false" ht="12.75" hidden="false" customHeight="false" outlineLevel="0" collapsed="false"/>
    <row r="520" customFormat="false" ht="12.75" hidden="false" customHeight="false" outlineLevel="0" collapsed="false"/>
    <row r="522" customFormat="false" ht="12.75" hidden="false" customHeight="false" outlineLevel="0" collapsed="false"/>
    <row r="524" customFormat="false" ht="12.75" hidden="false" customHeight="false" outlineLevel="0" collapsed="false"/>
    <row r="526" customFormat="false" ht="12.75" hidden="false" customHeight="false" outlineLevel="0" collapsed="false"/>
    <row r="528" customFormat="false" ht="12.75" hidden="false" customHeight="false" outlineLevel="0" collapsed="false"/>
    <row r="530" customFormat="false" ht="12.75" hidden="false" customHeight="false" outlineLevel="0" collapsed="false"/>
    <row r="532" customFormat="false" ht="12.75" hidden="false" customHeight="false" outlineLevel="0" collapsed="false"/>
    <row r="534" customFormat="false" ht="12.75" hidden="false" customHeight="false" outlineLevel="0" collapsed="false"/>
    <row r="536" customFormat="false" ht="12.75" hidden="false" customHeight="false" outlineLevel="0" collapsed="false"/>
    <row r="538" customFormat="false" ht="12.75" hidden="false" customHeight="false" outlineLevel="0" collapsed="false"/>
    <row r="540" customFormat="false" ht="12.75" hidden="false" customHeight="false" outlineLevel="0" collapsed="false"/>
    <row r="542" customFormat="false" ht="12.75" hidden="false" customHeight="false" outlineLevel="0" collapsed="false"/>
    <row r="544" customFormat="false" ht="12.75" hidden="false" customHeight="false" outlineLevel="0" collapsed="false"/>
    <row r="546" customFormat="false" ht="12.75" hidden="false" customHeight="false" outlineLevel="0" collapsed="false"/>
    <row r="548" customFormat="false" ht="12.75" hidden="false" customHeight="false" outlineLevel="0" collapsed="false"/>
    <row r="550" customFormat="false" ht="12.75" hidden="false" customHeight="false" outlineLevel="0" collapsed="false"/>
    <row r="552" customFormat="false" ht="12.75" hidden="false" customHeight="false" outlineLevel="0" collapsed="false"/>
    <row r="554" customFormat="false" ht="12.75" hidden="false" customHeight="false" outlineLevel="0" collapsed="false"/>
    <row r="556" customFormat="false" ht="12.75" hidden="false" customHeight="false" outlineLevel="0" collapsed="false"/>
    <row r="558" customFormat="false" ht="12.75" hidden="false" customHeight="false" outlineLevel="0" collapsed="false"/>
    <row r="560" customFormat="false" ht="12.75" hidden="false" customHeight="false" outlineLevel="0" collapsed="false"/>
    <row r="562" customFormat="false" ht="12.75" hidden="false" customHeight="false" outlineLevel="0" collapsed="false"/>
    <row r="564" customFormat="false" ht="12.75" hidden="false" customHeight="false" outlineLevel="0" collapsed="false"/>
    <row r="566" customFormat="false" ht="12.75" hidden="false" customHeight="false" outlineLevel="0" collapsed="false"/>
    <row r="568" customFormat="false" ht="12.75" hidden="false" customHeight="false" outlineLevel="0" collapsed="false"/>
    <row r="570" customFormat="false" ht="12.75" hidden="false" customHeight="false" outlineLevel="0" collapsed="false"/>
    <row r="572" customFormat="false" ht="12.75" hidden="false" customHeight="false" outlineLevel="0" collapsed="false"/>
    <row r="574" customFormat="false" ht="12.75" hidden="false" customHeight="false" outlineLevel="0" collapsed="false"/>
    <row r="576" customFormat="false" ht="12.75" hidden="false" customHeight="false" outlineLevel="0" collapsed="false"/>
    <row r="578" customFormat="false" ht="12.75" hidden="false" customHeight="false" outlineLevel="0" collapsed="false"/>
    <row r="580" customFormat="false" ht="12.75" hidden="false" customHeight="false" outlineLevel="0" collapsed="false"/>
    <row r="582" customFormat="false" ht="12.75" hidden="false" customHeight="false" outlineLevel="0" collapsed="false"/>
    <row r="584" customFormat="false" ht="12.75" hidden="false" customHeight="false" outlineLevel="0" collapsed="false"/>
    <row r="586" customFormat="false" ht="12.75" hidden="false" customHeight="false" outlineLevel="0" collapsed="false"/>
    <row r="588" customFormat="false" ht="12.75" hidden="false" customHeight="false" outlineLevel="0" collapsed="false"/>
    <row r="590" customFormat="false" ht="12.75" hidden="false" customHeight="false" outlineLevel="0" collapsed="false"/>
    <row r="592" customFormat="false" ht="12.75" hidden="false" customHeight="false" outlineLevel="0" collapsed="false"/>
    <row r="594" customFormat="false" ht="12.75" hidden="false" customHeight="false" outlineLevel="0" collapsed="false"/>
    <row r="596" customFormat="false" ht="12.75" hidden="false" customHeight="false" outlineLevel="0" collapsed="false"/>
    <row r="598" customFormat="false" ht="12.75" hidden="false" customHeight="false" outlineLevel="0" collapsed="false"/>
    <row r="600" customFormat="false" ht="12.75" hidden="false" customHeight="false" outlineLevel="0" collapsed="false"/>
    <row r="602" customFormat="false" ht="12.75" hidden="false" customHeight="false" outlineLevel="0" collapsed="false"/>
    <row r="604" customFormat="false" ht="12.75" hidden="false" customHeight="false" outlineLevel="0" collapsed="false"/>
    <row r="606" customFormat="false" ht="12.75" hidden="false" customHeight="false" outlineLevel="0" collapsed="false"/>
    <row r="608" customFormat="false" ht="12.75" hidden="false" customHeight="false" outlineLevel="0" collapsed="false"/>
    <row r="610" customFormat="false" ht="12.75" hidden="false" customHeight="false" outlineLevel="0" collapsed="false"/>
    <row r="612" customFormat="false" ht="12.75" hidden="false" customHeight="false" outlineLevel="0" collapsed="false"/>
    <row r="614" customFormat="false" ht="12.75" hidden="false" customHeight="false" outlineLevel="0" collapsed="false"/>
    <row r="616" customFormat="false" ht="12.75" hidden="false" customHeight="false" outlineLevel="0" collapsed="false"/>
    <row r="618" customFormat="false" ht="12.75" hidden="false" customHeight="false" outlineLevel="0" collapsed="false"/>
    <row r="620" customFormat="false" ht="12.75" hidden="false" customHeight="false" outlineLevel="0" collapsed="false"/>
    <row r="622" customFormat="false" ht="12.75" hidden="false" customHeight="false" outlineLevel="0" collapsed="false"/>
    <row r="624" customFormat="false" ht="12.75" hidden="false" customHeight="false" outlineLevel="0" collapsed="false"/>
    <row r="626" customFormat="false" ht="12.75" hidden="false" customHeight="false" outlineLevel="0" collapsed="false"/>
    <row r="628" customFormat="false" ht="12.75" hidden="false" customHeight="false" outlineLevel="0" collapsed="false"/>
    <row r="630" customFormat="false" ht="12.75" hidden="false" customHeight="false" outlineLevel="0" collapsed="false"/>
    <row r="632" customFormat="false" ht="12.75" hidden="false" customHeight="false" outlineLevel="0" collapsed="false"/>
    <row r="634" customFormat="false" ht="12.75" hidden="false" customHeight="false" outlineLevel="0" collapsed="false"/>
    <row r="636" customFormat="false" ht="12.75" hidden="false" customHeight="false" outlineLevel="0" collapsed="false"/>
    <row r="638" customFormat="false" ht="12.75" hidden="false" customHeight="false" outlineLevel="0" collapsed="false"/>
    <row r="640" customFormat="false" ht="12.75" hidden="false" customHeight="false" outlineLevel="0" collapsed="false"/>
    <row r="642" customFormat="false" ht="12.75" hidden="false" customHeight="false" outlineLevel="0" collapsed="false"/>
    <row r="644" customFormat="false" ht="12.75" hidden="false" customHeight="false" outlineLevel="0" collapsed="false"/>
    <row r="646" customFormat="false" ht="12.75" hidden="false" customHeight="false" outlineLevel="0" collapsed="false"/>
    <row r="648" customFormat="false" ht="12.75" hidden="false" customHeight="false" outlineLevel="0" collapsed="false"/>
    <row r="650" customFormat="false" ht="12.75" hidden="false" customHeight="false" outlineLevel="0" collapsed="false"/>
    <row r="652" customFormat="false" ht="12.75" hidden="false" customHeight="false" outlineLevel="0" collapsed="false"/>
    <row r="654" customFormat="false" ht="12.75" hidden="false" customHeight="false" outlineLevel="0" collapsed="false"/>
    <row r="656" customFormat="false" ht="12.75" hidden="false" customHeight="false" outlineLevel="0" collapsed="false"/>
    <row r="658" customFormat="false" ht="12.75" hidden="false" customHeight="false" outlineLevel="0" collapsed="false"/>
    <row r="660" customFormat="false" ht="12.75" hidden="false" customHeight="false" outlineLevel="0" collapsed="false"/>
    <row r="662" customFormat="false" ht="12.75" hidden="false" customHeight="false" outlineLevel="0" collapsed="false"/>
    <row r="664" customFormat="false" ht="12.75" hidden="false" customHeight="false" outlineLevel="0" collapsed="false"/>
    <row r="666" customFormat="false" ht="12.75" hidden="false" customHeight="false" outlineLevel="0" collapsed="false"/>
    <row r="668" customFormat="false" ht="12.75" hidden="false" customHeight="false" outlineLevel="0" collapsed="false"/>
    <row r="670" customFormat="false" ht="12.75" hidden="false" customHeight="false" outlineLevel="0" collapsed="false"/>
    <row r="672" customFormat="false" ht="12.75" hidden="false" customHeight="false" outlineLevel="0" collapsed="false"/>
    <row r="674" customFormat="false" ht="12.75" hidden="false" customHeight="false" outlineLevel="0" collapsed="false"/>
    <row r="676" customFormat="false" ht="12.75" hidden="false" customHeight="false" outlineLevel="0" collapsed="false"/>
    <row r="678" customFormat="false" ht="12.75" hidden="false" customHeight="false" outlineLevel="0" collapsed="false"/>
    <row r="680" customFormat="false" ht="12.75" hidden="false" customHeight="false" outlineLevel="0" collapsed="false"/>
    <row r="682" customFormat="false" ht="12.75" hidden="false" customHeight="false" outlineLevel="0" collapsed="false"/>
    <row r="684" customFormat="false" ht="12.75" hidden="false" customHeight="false" outlineLevel="0" collapsed="false"/>
    <row r="686" customFormat="false" ht="12.75" hidden="false" customHeight="false" outlineLevel="0" collapsed="false"/>
    <row r="688" customFormat="false" ht="12.75" hidden="false" customHeight="false" outlineLevel="0" collapsed="false"/>
    <row r="690" customFormat="false" ht="12.75" hidden="false" customHeight="false" outlineLevel="0" collapsed="false"/>
    <row r="692" customFormat="false" ht="12.75" hidden="false" customHeight="false" outlineLevel="0" collapsed="false"/>
    <row r="694" customFormat="false" ht="12.75" hidden="false" customHeight="false" outlineLevel="0" collapsed="false"/>
    <row r="696" customFormat="false" ht="12.75" hidden="false" customHeight="false" outlineLevel="0" collapsed="false"/>
    <row r="698" customFormat="false" ht="12.75" hidden="false" customHeight="false" outlineLevel="0" collapsed="false"/>
    <row r="700" customFormat="false" ht="12.75" hidden="false" customHeight="false" outlineLevel="0" collapsed="false"/>
    <row r="702" customFormat="false" ht="12.75" hidden="false" customHeight="false" outlineLevel="0" collapsed="false"/>
    <row r="704" customFormat="false" ht="12.75" hidden="false" customHeight="false" outlineLevel="0" collapsed="false"/>
    <row r="706" customFormat="false" ht="12.75" hidden="false" customHeight="false" outlineLevel="0" collapsed="false"/>
    <row r="708" customFormat="false" ht="12.75" hidden="false" customHeight="false" outlineLevel="0" collapsed="false"/>
    <row r="710" customFormat="false" ht="12.75" hidden="false" customHeight="false" outlineLevel="0" collapsed="false"/>
    <row r="712" customFormat="false" ht="12.75" hidden="false" customHeight="false" outlineLevel="0" collapsed="false"/>
    <row r="714" customFormat="false" ht="12.75" hidden="false" customHeight="false" outlineLevel="0" collapsed="false"/>
    <row r="716" customFormat="false" ht="12.75" hidden="false" customHeight="false" outlineLevel="0" collapsed="false"/>
    <row r="718" customFormat="false" ht="12.75" hidden="false" customHeight="false" outlineLevel="0" collapsed="false"/>
    <row r="720" customFormat="false" ht="12.75" hidden="false" customHeight="false" outlineLevel="0" collapsed="false"/>
    <row r="722" customFormat="false" ht="12.75" hidden="false" customHeight="false" outlineLevel="0" collapsed="false"/>
    <row r="724" customFormat="false" ht="12.75" hidden="false" customHeight="false" outlineLevel="0" collapsed="false"/>
    <row r="726" customFormat="false" ht="12.75" hidden="false" customHeight="false" outlineLevel="0" collapsed="false"/>
    <row r="728" customFormat="false" ht="12.75" hidden="false" customHeight="false" outlineLevel="0" collapsed="false"/>
    <row r="730" customFormat="false" ht="12.75" hidden="false" customHeight="false" outlineLevel="0" collapsed="false"/>
    <row r="732" customFormat="false" ht="12.75" hidden="false" customHeight="false" outlineLevel="0" collapsed="false"/>
    <row r="734" customFormat="false" ht="12.75" hidden="false" customHeight="false" outlineLevel="0" collapsed="false"/>
    <row r="736" customFormat="false" ht="12.75" hidden="false" customHeight="false" outlineLevel="0" collapsed="false"/>
    <row r="738" customFormat="false" ht="12.75" hidden="false" customHeight="false" outlineLevel="0" collapsed="false"/>
    <row r="740" customFormat="false" ht="12.75" hidden="false" customHeight="false" outlineLevel="0" collapsed="false"/>
    <row r="742" customFormat="false" ht="12.75" hidden="false" customHeight="false" outlineLevel="0" collapsed="false"/>
    <row r="744" customFormat="false" ht="12.75" hidden="false" customHeight="false" outlineLevel="0" collapsed="false"/>
    <row r="746" customFormat="false" ht="12.75" hidden="false" customHeight="false" outlineLevel="0" collapsed="false"/>
    <row r="748" customFormat="false" ht="12.75" hidden="false" customHeight="false" outlineLevel="0" collapsed="false"/>
    <row r="750" customFormat="false" ht="12.75" hidden="false" customHeight="false" outlineLevel="0" collapsed="false"/>
    <row r="752" customFormat="false" ht="12.75" hidden="false" customHeight="false" outlineLevel="0" collapsed="false"/>
    <row r="754" customFormat="false" ht="12.75" hidden="false" customHeight="false" outlineLevel="0" collapsed="false"/>
    <row r="756" customFormat="false" ht="12.75" hidden="false" customHeight="false" outlineLevel="0" collapsed="false"/>
    <row r="758" customFormat="false" ht="12.75" hidden="false" customHeight="false" outlineLevel="0" collapsed="false"/>
    <row r="760" customFormat="false" ht="12.75" hidden="false" customHeight="false" outlineLevel="0" collapsed="false"/>
    <row r="762" customFormat="false" ht="12.75" hidden="false" customHeight="false" outlineLevel="0" collapsed="false"/>
    <row r="764" customFormat="false" ht="12.75" hidden="false" customHeight="false" outlineLevel="0" collapsed="false"/>
    <row r="766" customFormat="false" ht="12.75" hidden="false" customHeight="false" outlineLevel="0" collapsed="false"/>
    <row r="768" customFormat="false" ht="12.75" hidden="false" customHeight="false" outlineLevel="0" collapsed="false"/>
    <row r="770" customFormat="false" ht="12.75" hidden="false" customHeight="false" outlineLevel="0" collapsed="false"/>
    <row r="772" customFormat="false" ht="12.75" hidden="false" customHeight="false" outlineLevel="0" collapsed="false"/>
    <row r="774" customFormat="false" ht="12.75" hidden="false" customHeight="false" outlineLevel="0" collapsed="false"/>
    <row r="776" customFormat="false" ht="12.75" hidden="false" customHeight="false" outlineLevel="0" collapsed="false"/>
    <row r="778" customFormat="false" ht="12.75" hidden="false" customHeight="false" outlineLevel="0" collapsed="false"/>
    <row r="780" customFormat="false" ht="12.75" hidden="false" customHeight="false" outlineLevel="0" collapsed="false"/>
    <row r="782" customFormat="false" ht="12.75" hidden="false" customHeight="false" outlineLevel="0" collapsed="false"/>
    <row r="784" customFormat="false" ht="12.75" hidden="false" customHeight="false" outlineLevel="0" collapsed="false"/>
    <row r="786" customFormat="false" ht="12.75" hidden="false" customHeight="false" outlineLevel="0" collapsed="false"/>
    <row r="788" customFormat="false" ht="12.75" hidden="false" customHeight="false" outlineLevel="0" collapsed="false"/>
    <row r="790" customFormat="false" ht="12.75" hidden="false" customHeight="false" outlineLevel="0" collapsed="false"/>
    <row r="792" customFormat="false" ht="12.75" hidden="false" customHeight="false" outlineLevel="0" collapsed="false"/>
    <row r="794" customFormat="false" ht="12.75" hidden="false" customHeight="false" outlineLevel="0" collapsed="false"/>
    <row r="796" customFormat="false" ht="12.75" hidden="false" customHeight="false" outlineLevel="0" collapsed="false"/>
    <row r="798" customFormat="false" ht="12.75" hidden="false" customHeight="false" outlineLevel="0" collapsed="false"/>
    <row r="800" customFormat="false" ht="12.75" hidden="false" customHeight="false" outlineLevel="0" collapsed="false"/>
    <row r="802" customFormat="false" ht="12.75" hidden="false" customHeight="false" outlineLevel="0" collapsed="false"/>
    <row r="804" customFormat="false" ht="12.75" hidden="false" customHeight="false" outlineLevel="0" collapsed="false"/>
    <row r="806" customFormat="false" ht="12.75" hidden="false" customHeight="false" outlineLevel="0" collapsed="false"/>
    <row r="808" customFormat="false" ht="12.75" hidden="false" customHeight="false" outlineLevel="0" collapsed="false"/>
    <row r="810" customFormat="false" ht="12.75" hidden="false" customHeight="false" outlineLevel="0" collapsed="false"/>
    <row r="812" customFormat="false" ht="12.75" hidden="false" customHeight="false" outlineLevel="0" collapsed="false"/>
    <row r="814" customFormat="false" ht="12.75" hidden="false" customHeight="false" outlineLevel="0" collapsed="false"/>
    <row r="816" customFormat="false" ht="12.75" hidden="false" customHeight="false" outlineLevel="0" collapsed="false"/>
    <row r="818" customFormat="false" ht="12.75" hidden="false" customHeight="false" outlineLevel="0" collapsed="false"/>
    <row r="820" customFormat="false" ht="12.75" hidden="false" customHeight="false" outlineLevel="0" collapsed="false"/>
    <row r="822" customFormat="false" ht="12.75" hidden="false" customHeight="false" outlineLevel="0" collapsed="false"/>
    <row r="824" customFormat="false" ht="12.75" hidden="false" customHeight="false" outlineLevel="0" collapsed="false"/>
    <row r="826" customFormat="false" ht="12.75" hidden="false" customHeight="false" outlineLevel="0" collapsed="false"/>
    <row r="828" customFormat="false" ht="12.75" hidden="false" customHeight="false" outlineLevel="0" collapsed="false"/>
    <row r="830" customFormat="false" ht="12.75" hidden="false" customHeight="false" outlineLevel="0" collapsed="false"/>
    <row r="832" customFormat="false" ht="12.75" hidden="false" customHeight="false" outlineLevel="0" collapsed="false"/>
    <row r="834" customFormat="false" ht="12.75" hidden="false" customHeight="false" outlineLevel="0" collapsed="false"/>
    <row r="836" customFormat="false" ht="12.75" hidden="false" customHeight="false" outlineLevel="0" collapsed="false"/>
    <row r="838" customFormat="false" ht="12.75" hidden="false" customHeight="false" outlineLevel="0" collapsed="false"/>
    <row r="840" customFormat="false" ht="12.75" hidden="false" customHeight="false" outlineLevel="0" collapsed="false"/>
    <row r="842" customFormat="false" ht="12.75" hidden="false" customHeight="false" outlineLevel="0" collapsed="false"/>
    <row r="844" customFormat="false" ht="12.75" hidden="false" customHeight="false" outlineLevel="0" collapsed="false"/>
    <row r="846" customFormat="false" ht="12.75" hidden="false" customHeight="false" outlineLevel="0" collapsed="false"/>
    <row r="848" customFormat="false" ht="12.75" hidden="false" customHeight="false" outlineLevel="0" collapsed="false"/>
    <row r="850" customFormat="false" ht="12.75" hidden="false" customHeight="false" outlineLevel="0" collapsed="false"/>
    <row r="852" customFormat="false" ht="12.75" hidden="false" customHeight="false" outlineLevel="0" collapsed="false"/>
    <row r="854" customFormat="false" ht="12.75" hidden="false" customHeight="false" outlineLevel="0" collapsed="false"/>
    <row r="856" customFormat="false" ht="12.75" hidden="false" customHeight="false" outlineLevel="0" collapsed="false"/>
    <row r="858" customFormat="false" ht="12.75" hidden="false" customHeight="false" outlineLevel="0" collapsed="false"/>
    <row r="860" customFormat="false" ht="12.75" hidden="false" customHeight="false" outlineLevel="0" collapsed="false"/>
    <row r="862" customFormat="false" ht="12.75" hidden="false" customHeight="false" outlineLevel="0" collapsed="false"/>
    <row r="864" customFormat="false" ht="12.75" hidden="false" customHeight="false" outlineLevel="0" collapsed="false"/>
    <row r="866" customFormat="false" ht="12.75" hidden="false" customHeight="false" outlineLevel="0" collapsed="false"/>
    <row r="868" customFormat="false" ht="12.75" hidden="false" customHeight="false" outlineLevel="0" collapsed="false"/>
    <row r="870" customFormat="false" ht="12.75" hidden="false" customHeight="false" outlineLevel="0" collapsed="false"/>
    <row r="872" customFormat="false" ht="12.75" hidden="false" customHeight="false" outlineLevel="0" collapsed="false"/>
    <row r="874" customFormat="false" ht="12.75" hidden="false" customHeight="false" outlineLevel="0" collapsed="false"/>
    <row r="876" customFormat="false" ht="12.75" hidden="false" customHeight="false" outlineLevel="0" collapsed="false"/>
    <row r="878" customFormat="false" ht="12.75" hidden="false" customHeight="false" outlineLevel="0" collapsed="false"/>
    <row r="880" customFormat="false" ht="12.75" hidden="false" customHeight="false" outlineLevel="0" collapsed="false"/>
    <row r="882" customFormat="false" ht="12.75" hidden="false" customHeight="false" outlineLevel="0" collapsed="false"/>
    <row r="884" customFormat="false" ht="12.75" hidden="false" customHeight="false" outlineLevel="0" collapsed="false"/>
    <row r="886" customFormat="false" ht="12.75" hidden="false" customHeight="false" outlineLevel="0" collapsed="false"/>
    <row r="888" customFormat="false" ht="12.75" hidden="false" customHeight="false" outlineLevel="0" collapsed="false"/>
    <row r="890" customFormat="false" ht="12.75" hidden="false" customHeight="false" outlineLevel="0" collapsed="false"/>
    <row r="892" customFormat="false" ht="12.75" hidden="false" customHeight="false" outlineLevel="0" collapsed="false"/>
    <row r="894" customFormat="false" ht="12.75" hidden="false" customHeight="false" outlineLevel="0" collapsed="false"/>
    <row r="896" customFormat="false" ht="12.75" hidden="false" customHeight="false" outlineLevel="0" collapsed="false"/>
    <row r="898" customFormat="false" ht="12.75" hidden="false" customHeight="false" outlineLevel="0" collapsed="false"/>
    <row r="900" customFormat="false" ht="12.75" hidden="false" customHeight="false" outlineLevel="0" collapsed="false"/>
    <row r="902" customFormat="false" ht="12.75" hidden="false" customHeight="false" outlineLevel="0" collapsed="false"/>
    <row r="904" customFormat="false" ht="12.75" hidden="false" customHeight="false" outlineLevel="0" collapsed="false"/>
    <row r="906" customFormat="false" ht="12.75" hidden="false" customHeight="false" outlineLevel="0" collapsed="false"/>
    <row r="908" customFormat="false" ht="12.75" hidden="false" customHeight="false" outlineLevel="0" collapsed="false"/>
    <row r="910" customFormat="false" ht="12.75" hidden="false" customHeight="false" outlineLevel="0" collapsed="false"/>
    <row r="912" customFormat="false" ht="12.75" hidden="false" customHeight="false" outlineLevel="0" collapsed="false"/>
    <row r="914" customFormat="false" ht="12.75" hidden="false" customHeight="false" outlineLevel="0" collapsed="false"/>
    <row r="916" customFormat="false" ht="12.75" hidden="false" customHeight="false" outlineLevel="0" collapsed="false"/>
    <row r="918" customFormat="false" ht="12.75" hidden="false" customHeight="false" outlineLevel="0" collapsed="false"/>
    <row r="920" customFormat="false" ht="12.75" hidden="false" customHeight="false" outlineLevel="0" collapsed="false"/>
    <row r="922" customFormat="false" ht="12.75" hidden="false" customHeight="false" outlineLevel="0" collapsed="false"/>
    <row r="924" customFormat="false" ht="12.75" hidden="false" customHeight="false" outlineLevel="0" collapsed="false"/>
    <row r="926" customFormat="false" ht="12.75" hidden="false" customHeight="false" outlineLevel="0" collapsed="false"/>
    <row r="928" customFormat="false" ht="12.75" hidden="false" customHeight="false" outlineLevel="0" collapsed="false"/>
    <row r="930" customFormat="false" ht="12.75" hidden="false" customHeight="false" outlineLevel="0" collapsed="false"/>
    <row r="932" customFormat="false" ht="12.75" hidden="false" customHeight="false" outlineLevel="0" collapsed="false"/>
    <row r="934" customFormat="false" ht="12.75" hidden="false" customHeight="false" outlineLevel="0" collapsed="false"/>
    <row r="936" customFormat="false" ht="12.75" hidden="false" customHeight="false" outlineLevel="0" collapsed="false"/>
    <row r="938" customFormat="false" ht="12.75" hidden="false" customHeight="false" outlineLevel="0" collapsed="false"/>
    <row r="940" customFormat="false" ht="12.75" hidden="false" customHeight="false" outlineLevel="0" collapsed="false"/>
    <row r="942" customFormat="false" ht="12.75" hidden="false" customHeight="false" outlineLevel="0" collapsed="false"/>
    <row r="944" customFormat="false" ht="12.75" hidden="false" customHeight="false" outlineLevel="0" collapsed="false"/>
    <row r="946" customFormat="false" ht="12.75" hidden="false" customHeight="false" outlineLevel="0" collapsed="false"/>
    <row r="948" customFormat="false" ht="12.75" hidden="false" customHeight="false" outlineLevel="0" collapsed="false"/>
    <row r="950" customFormat="false" ht="12.75" hidden="false" customHeight="false" outlineLevel="0" collapsed="false"/>
    <row r="952" customFormat="false" ht="12.75" hidden="false" customHeight="false" outlineLevel="0" collapsed="false"/>
    <row r="954" customFormat="false" ht="12.75" hidden="false" customHeight="false" outlineLevel="0" collapsed="false"/>
    <row r="956" customFormat="false" ht="12.75" hidden="false" customHeight="false" outlineLevel="0" collapsed="false"/>
    <row r="958" customFormat="false" ht="12.75" hidden="false" customHeight="false" outlineLevel="0" collapsed="false"/>
    <row r="960" customFormat="false" ht="12.75" hidden="false" customHeight="false" outlineLevel="0" collapsed="false"/>
    <row r="962" customFormat="false" ht="12.75" hidden="false" customHeight="false" outlineLevel="0" collapsed="false"/>
    <row r="964" customFormat="false" ht="12.75" hidden="false" customHeight="false" outlineLevel="0" collapsed="false"/>
    <row r="966" customFormat="false" ht="12.75" hidden="false" customHeight="false" outlineLevel="0" collapsed="false"/>
    <row r="968" customFormat="false" ht="12.75" hidden="false" customHeight="false" outlineLevel="0" collapsed="false"/>
    <row r="970" customFormat="false" ht="12.75" hidden="false" customHeight="false" outlineLevel="0" collapsed="false"/>
    <row r="972" customFormat="false" ht="12.75" hidden="false" customHeight="false" outlineLevel="0" collapsed="false"/>
    <row r="974" customFormat="false" ht="12.75" hidden="false" customHeight="false" outlineLevel="0" collapsed="false"/>
    <row r="976" customFormat="false" ht="12.75" hidden="false" customHeight="false" outlineLevel="0" collapsed="false"/>
    <row r="978" customFormat="false" ht="12.75" hidden="false" customHeight="false" outlineLevel="0" collapsed="false"/>
    <row r="980" customFormat="false" ht="12.75" hidden="false" customHeight="false" outlineLevel="0" collapsed="false"/>
    <row r="982" customFormat="false" ht="12.75" hidden="false" customHeight="false" outlineLevel="0" collapsed="false"/>
    <row r="984" customFormat="false" ht="12.75" hidden="false" customHeight="false" outlineLevel="0" collapsed="false"/>
    <row r="986" customFormat="false" ht="12.75" hidden="false" customHeight="false" outlineLevel="0" collapsed="false"/>
    <row r="988" customFormat="false" ht="12.75" hidden="false" customHeight="false" outlineLevel="0" collapsed="false"/>
    <row r="990" customFormat="false" ht="12.75" hidden="false" customHeight="false" outlineLevel="0" collapsed="false"/>
    <row r="992" customFormat="false" ht="12.75" hidden="false" customHeight="false" outlineLevel="0" collapsed="false"/>
    <row r="994" customFormat="false" ht="12.75" hidden="false" customHeight="false" outlineLevel="0" collapsed="false"/>
    <row r="996" customFormat="false" ht="12.75" hidden="false" customHeight="false" outlineLevel="0" collapsed="false"/>
    <row r="998" customFormat="false" ht="12.75" hidden="false" customHeight="false" outlineLevel="0" collapsed="false"/>
    <row r="1000" customFormat="false" ht="12.75" hidden="false" customHeight="false" outlineLevel="0" collapsed="false"/>
    <row r="1002" customFormat="false" ht="12.75" hidden="false" customHeight="false" outlineLevel="0" collapsed="false"/>
    <row r="1004" customFormat="false" ht="12.75" hidden="false" customHeight="false" outlineLevel="0" collapsed="false"/>
    <row r="1006" customFormat="false" ht="12.75" hidden="false" customHeight="false" outlineLevel="0" collapsed="false"/>
    <row r="1008" customFormat="false" ht="12.75" hidden="false" customHeight="false" outlineLevel="0" collapsed="false"/>
    <row r="1010" customFormat="false" ht="12.75" hidden="false" customHeight="false" outlineLevel="0" collapsed="false"/>
    <row r="1012" customFormat="false" ht="12.75" hidden="false" customHeight="false" outlineLevel="0" collapsed="false"/>
    <row r="1014" customFormat="false" ht="12.75" hidden="false" customHeight="false" outlineLevel="0" collapsed="false"/>
    <row r="1016" customFormat="false" ht="12.75" hidden="false" customHeight="false" outlineLevel="0" collapsed="false"/>
    <row r="1018" customFormat="false" ht="12.75" hidden="false" customHeight="false" outlineLevel="0" collapsed="false"/>
    <row r="1020" customFormat="false" ht="12.75" hidden="false" customHeight="false" outlineLevel="0" collapsed="false"/>
    <row r="1022" customFormat="false" ht="12.75" hidden="false" customHeight="false" outlineLevel="0" collapsed="false"/>
    <row r="1024" customFormat="false" ht="12.75" hidden="false" customHeight="false" outlineLevel="0" collapsed="false"/>
    <row r="1026" customFormat="false" ht="12.75" hidden="false" customHeight="false" outlineLevel="0" collapsed="false"/>
    <row r="1028" customFormat="false" ht="12.75" hidden="false" customHeight="false" outlineLevel="0" collapsed="false"/>
    <row r="1030" customFormat="false" ht="12.75" hidden="false" customHeight="false" outlineLevel="0" collapsed="false"/>
    <row r="1032" customFormat="false" ht="12.75" hidden="false" customHeight="false" outlineLevel="0" collapsed="false"/>
    <row r="1034" customFormat="false" ht="12.75" hidden="false" customHeight="false" outlineLevel="0" collapsed="false"/>
    <row r="1036" customFormat="false" ht="12.75" hidden="false" customHeight="false" outlineLevel="0" collapsed="false"/>
    <row r="1038" customFormat="false" ht="12.75" hidden="false" customHeight="false" outlineLevel="0" collapsed="false"/>
    <row r="1040" customFormat="false" ht="12.75" hidden="false" customHeight="false" outlineLevel="0" collapsed="false"/>
    <row r="1042" customFormat="false" ht="12.75" hidden="false" customHeight="false" outlineLevel="0" collapsed="false"/>
    <row r="1044" customFormat="false" ht="12.75" hidden="false" customHeight="false" outlineLevel="0" collapsed="false"/>
    <row r="1048576" customFormat="false" ht="12.75" hidden="false" customHeight="false" outlineLevel="0" collapsed="false"/>
  </sheetData>
  <mergeCells count="8">
    <mergeCell ref="B4:B5"/>
    <mergeCell ref="F4:F5"/>
    <mergeCell ref="B15:B16"/>
    <mergeCell ref="F15:F16"/>
    <mergeCell ref="B26:B27"/>
    <mergeCell ref="F26:F27"/>
    <mergeCell ref="B37:B38"/>
    <mergeCell ref="F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R22"/>
  <sheetViews>
    <sheetView showFormulas="false" showGridLines="false" showRowColHeaders="true" showZeros="true" rightToLeft="false" tabSelected="false" showOutlineSymbols="true" defaultGridColor="true" view="normal" topLeftCell="J8" colorId="64" zoomScale="100" zoomScaleNormal="100" zoomScalePageLayoutView="100" workbookViewId="0">
      <selection pane="topLeft" activeCell="L14" activeCellId="0" sqref="L14"/>
    </sheetView>
  </sheetViews>
  <sheetFormatPr defaultColWidth="43.9921875" defaultRowHeight="17.25" zeroHeight="false" outlineLevelRow="0" outlineLevelCol="0"/>
  <cols>
    <col collapsed="false" customWidth="true" hidden="false" outlineLevel="0" max="1" min="1" style="232" width="2.99"/>
    <col collapsed="false" customWidth="true" hidden="false" outlineLevel="0" max="2" min="2" style="232" width="44.85"/>
    <col collapsed="false" customWidth="true" hidden="false" outlineLevel="0" max="3" min="3" style="232" width="15.56"/>
    <col collapsed="false" customWidth="true" hidden="false" outlineLevel="0" max="4" min="4" style="232" width="16.42"/>
    <col collapsed="false" customWidth="true" hidden="false" outlineLevel="0" max="5" min="5" style="232" width="16.99"/>
    <col collapsed="false" customWidth="true" hidden="false" outlineLevel="0" max="6" min="6" style="232" width="18.56"/>
    <col collapsed="false" customWidth="true" hidden="false" outlineLevel="0" max="7" min="7" style="232" width="14.7"/>
    <col collapsed="false" customWidth="true" hidden="false" outlineLevel="0" max="8" min="8" style="289" width="5.13"/>
    <col collapsed="false" customWidth="true" hidden="false" outlineLevel="0" max="9" min="9" style="232" width="42.28"/>
    <col collapsed="false" customWidth="true" hidden="false" outlineLevel="0" max="10" min="10" style="232" width="15.85"/>
    <col collapsed="false" customWidth="true" hidden="false" outlineLevel="0" max="11" min="11" style="232" width="16.42"/>
    <col collapsed="false" customWidth="true" hidden="false" outlineLevel="0" max="12" min="12" style="232" width="18.85"/>
    <col collapsed="false" customWidth="true" hidden="false" outlineLevel="0" max="13" min="13" style="232" width="18.56"/>
    <col collapsed="false" customWidth="true" hidden="false" outlineLevel="0" max="14" min="14" style="232" width="4.28"/>
    <col collapsed="false" customWidth="true" hidden="false" outlineLevel="0" max="15" min="15" style="232" width="45.84"/>
    <col collapsed="false" customWidth="true" hidden="false" outlineLevel="0" max="16" min="16" style="232" width="20.7"/>
    <col collapsed="false" customWidth="true" hidden="false" outlineLevel="0" max="17" min="17" style="232" width="22.7"/>
    <col collapsed="false" customWidth="true" hidden="false" outlineLevel="0" max="18" min="18" style="232" width="20.56"/>
    <col collapsed="false" customWidth="false" hidden="false" outlineLevel="0" max="257" min="19" style="232" width="43.99"/>
  </cols>
  <sheetData>
    <row r="2" customFormat="false" ht="34.5" hidden="false" customHeight="true" outlineLevel="0" collapsed="false">
      <c r="B2" s="290" t="n">
        <v>42004</v>
      </c>
      <c r="C2" s="291" t="s">
        <v>284</v>
      </c>
      <c r="D2" s="291" t="s">
        <v>285</v>
      </c>
      <c r="E2" s="291" t="s">
        <v>286</v>
      </c>
      <c r="F2" s="291" t="s">
        <v>287</v>
      </c>
      <c r="G2" s="291" t="s">
        <v>258</v>
      </c>
      <c r="H2" s="292"/>
      <c r="I2" s="290" t="n">
        <v>42004</v>
      </c>
      <c r="J2" s="291" t="s">
        <v>288</v>
      </c>
      <c r="K2" s="291" t="s">
        <v>289</v>
      </c>
      <c r="L2" s="291" t="s">
        <v>290</v>
      </c>
      <c r="M2" s="291" t="s">
        <v>291</v>
      </c>
      <c r="O2" s="293" t="s">
        <v>292</v>
      </c>
      <c r="P2" s="294" t="s">
        <v>191</v>
      </c>
      <c r="Q2" s="294" t="s">
        <v>193</v>
      </c>
      <c r="R2" s="294" t="s">
        <v>293</v>
      </c>
    </row>
    <row r="3" customFormat="false" ht="17.25" hidden="false" customHeight="true" outlineLevel="0" collapsed="false">
      <c r="B3" s="295" t="s">
        <v>294</v>
      </c>
      <c r="C3" s="296" t="s">
        <v>2</v>
      </c>
      <c r="D3" s="296" t="s">
        <v>2</v>
      </c>
      <c r="E3" s="296" t="s">
        <v>2</v>
      </c>
      <c r="F3" s="296" t="s">
        <v>2</v>
      </c>
      <c r="G3" s="296" t="s">
        <v>2</v>
      </c>
      <c r="H3" s="297"/>
      <c r="I3" s="295" t="s">
        <v>294</v>
      </c>
      <c r="J3" s="296" t="s">
        <v>2</v>
      </c>
      <c r="K3" s="296" t="s">
        <v>2</v>
      </c>
      <c r="L3" s="296" t="s">
        <v>2</v>
      </c>
      <c r="M3" s="296" t="s">
        <v>2</v>
      </c>
      <c r="O3" s="298"/>
      <c r="P3" s="298"/>
      <c r="Q3" s="298"/>
      <c r="R3" s="298"/>
    </row>
    <row r="4" customFormat="false" ht="17.25" hidden="false" customHeight="true" outlineLevel="0" collapsed="false">
      <c r="B4" s="299" t="s">
        <v>191</v>
      </c>
      <c r="C4" s="300" t="n">
        <v>20751194</v>
      </c>
      <c r="D4" s="300" t="n">
        <v>243394965</v>
      </c>
      <c r="E4" s="300" t="n">
        <v>14691450</v>
      </c>
      <c r="F4" s="300" t="n">
        <v>54212972</v>
      </c>
      <c r="G4" s="300" t="n">
        <v>195241737</v>
      </c>
      <c r="H4" s="301"/>
      <c r="I4" s="299" t="s">
        <v>191</v>
      </c>
      <c r="J4" s="300" t="n">
        <v>21275864</v>
      </c>
      <c r="K4" s="300" t="n">
        <v>48830273</v>
      </c>
      <c r="L4" s="300" t="n">
        <v>-28797317</v>
      </c>
      <c r="M4" s="300" t="n">
        <v>1242908</v>
      </c>
      <c r="O4" s="298" t="s">
        <v>295</v>
      </c>
      <c r="P4" s="302" t="s">
        <v>296</v>
      </c>
      <c r="Q4" s="302" t="s">
        <v>296</v>
      </c>
      <c r="R4" s="302" t="s">
        <v>296</v>
      </c>
    </row>
    <row r="5" customFormat="false" ht="17.25" hidden="false" customHeight="true" outlineLevel="0" collapsed="false">
      <c r="B5" s="299" t="s">
        <v>193</v>
      </c>
      <c r="C5" s="300" t="n">
        <v>4473100</v>
      </c>
      <c r="D5" s="300" t="n">
        <v>71239462</v>
      </c>
      <c r="E5" s="300" t="n">
        <v>7114700</v>
      </c>
      <c r="F5" s="300" t="n">
        <v>18465022</v>
      </c>
      <c r="G5" s="300" t="n">
        <v>50132840</v>
      </c>
      <c r="H5" s="301"/>
      <c r="I5" s="299" t="s">
        <v>193</v>
      </c>
      <c r="J5" s="300" t="n">
        <v>5249916</v>
      </c>
      <c r="K5" s="300" t="n">
        <v>12371031</v>
      </c>
      <c r="L5" s="300" t="n">
        <v>-5820842</v>
      </c>
      <c r="M5" s="300" t="n">
        <v>-1300273</v>
      </c>
      <c r="O5" s="298" t="s">
        <v>297</v>
      </c>
      <c r="P5" s="302" t="n">
        <v>0.9999003</v>
      </c>
      <c r="Q5" s="302" t="n">
        <v>1</v>
      </c>
      <c r="R5" s="302" t="n">
        <v>0.535065</v>
      </c>
    </row>
    <row r="6" customFormat="false" ht="17.25" hidden="false" customHeight="true" outlineLevel="0" collapsed="false">
      <c r="B6" s="299" t="s">
        <v>203</v>
      </c>
      <c r="C6" s="300" t="n">
        <v>2386677</v>
      </c>
      <c r="D6" s="300" t="n">
        <v>65102306</v>
      </c>
      <c r="E6" s="300" t="n">
        <v>44714</v>
      </c>
      <c r="F6" s="300" t="n">
        <v>0</v>
      </c>
      <c r="G6" s="300" t="n">
        <v>67444269</v>
      </c>
      <c r="H6" s="301"/>
      <c r="I6" s="299" t="s">
        <v>203</v>
      </c>
      <c r="J6" s="300" t="n">
        <v>5831132</v>
      </c>
      <c r="K6" s="300" t="n">
        <v>5061</v>
      </c>
      <c r="L6" s="300" t="n">
        <v>-5515</v>
      </c>
      <c r="M6" s="300" t="n">
        <v>5831586</v>
      </c>
      <c r="O6" s="298" t="s">
        <v>298</v>
      </c>
      <c r="P6" s="302" t="n">
        <v>0.9999003</v>
      </c>
      <c r="Q6" s="302" t="n">
        <v>1</v>
      </c>
      <c r="R6" s="302" t="n">
        <v>0.535065</v>
      </c>
    </row>
    <row r="7" customFormat="false" ht="17.25" hidden="false" customHeight="true" outlineLevel="0" collapsed="false">
      <c r="B7" s="299" t="s">
        <v>199</v>
      </c>
      <c r="C7" s="300" t="n">
        <v>14736199</v>
      </c>
      <c r="D7" s="300" t="n">
        <v>133248212</v>
      </c>
      <c r="E7" s="300" t="n">
        <v>14019578</v>
      </c>
      <c r="F7" s="300" t="n">
        <v>58698964</v>
      </c>
      <c r="G7" s="300" t="n">
        <v>75265869</v>
      </c>
      <c r="H7" s="301"/>
      <c r="I7" s="299" t="s">
        <v>199</v>
      </c>
      <c r="J7" s="300" t="n">
        <v>11519412</v>
      </c>
      <c r="K7" s="300" t="n">
        <v>45158426</v>
      </c>
      <c r="L7" s="300" t="n">
        <v>-25836974</v>
      </c>
      <c r="M7" s="300" t="n">
        <v>-7802040</v>
      </c>
      <c r="O7" s="303" t="s">
        <v>299</v>
      </c>
      <c r="P7" s="304"/>
      <c r="Q7" s="304"/>
      <c r="R7" s="305"/>
    </row>
    <row r="8" customFormat="false" ht="17.25" hidden="false" customHeight="true" outlineLevel="0" collapsed="false">
      <c r="B8" s="299" t="s">
        <v>197</v>
      </c>
      <c r="C8" s="300" t="n">
        <v>4460897</v>
      </c>
      <c r="D8" s="300" t="n">
        <v>349256</v>
      </c>
      <c r="E8" s="300" t="n">
        <v>1824643</v>
      </c>
      <c r="F8" s="300" t="n">
        <v>0</v>
      </c>
      <c r="G8" s="300" t="n">
        <v>2985510</v>
      </c>
      <c r="H8" s="301"/>
      <c r="I8" s="299" t="s">
        <v>197</v>
      </c>
      <c r="J8" s="300" t="n">
        <v>1640245</v>
      </c>
      <c r="K8" s="300" t="n">
        <v>11865133</v>
      </c>
      <c r="L8" s="300" t="n">
        <v>-9872519</v>
      </c>
      <c r="M8" s="300" t="n">
        <v>-352369</v>
      </c>
      <c r="O8" s="298" t="s">
        <v>300</v>
      </c>
      <c r="P8" s="306" t="n">
        <v>0.0965854343917636</v>
      </c>
      <c r="Q8" s="306" t="n">
        <v>0.0315806039764252</v>
      </c>
      <c r="R8" s="306" t="n">
        <v>0.0662919608357233</v>
      </c>
    </row>
    <row r="9" customFormat="false" ht="17.25" hidden="false" customHeight="true" outlineLevel="0" collapsed="false">
      <c r="B9" s="299" t="s">
        <v>201</v>
      </c>
      <c r="C9" s="300" t="n">
        <v>6617684</v>
      </c>
      <c r="D9" s="300" t="n">
        <v>378776</v>
      </c>
      <c r="E9" s="300" t="n">
        <v>2473253</v>
      </c>
      <c r="F9" s="300" t="n">
        <v>76560</v>
      </c>
      <c r="G9" s="300" t="n">
        <v>4446647</v>
      </c>
      <c r="H9" s="301"/>
      <c r="I9" s="299" t="s">
        <v>201</v>
      </c>
      <c r="J9" s="300" t="n">
        <v>454183</v>
      </c>
      <c r="K9" s="300" t="n">
        <v>8951259</v>
      </c>
      <c r="L9" s="300" t="n">
        <v>-8387024</v>
      </c>
      <c r="M9" s="300" t="n">
        <v>-110052</v>
      </c>
      <c r="O9" s="298" t="s">
        <v>301</v>
      </c>
      <c r="P9" s="306" t="n">
        <v>0.0732421186707824</v>
      </c>
      <c r="Q9" s="306" t="n">
        <v>0.037655857930443</v>
      </c>
      <c r="R9" s="306" t="n">
        <v>0.163963433443357</v>
      </c>
    </row>
    <row r="10" customFormat="false" ht="17.25" hidden="false" customHeight="true" outlineLevel="0" collapsed="false">
      <c r="B10" s="299" t="s">
        <v>195</v>
      </c>
      <c r="C10" s="300" t="n">
        <v>3605573</v>
      </c>
      <c r="D10" s="300" t="n">
        <v>1507230</v>
      </c>
      <c r="E10" s="300" t="n">
        <v>1139501</v>
      </c>
      <c r="F10" s="300" t="n">
        <v>0</v>
      </c>
      <c r="G10" s="300" t="n">
        <v>3973302</v>
      </c>
      <c r="H10" s="301"/>
      <c r="I10" s="299" t="s">
        <v>195</v>
      </c>
      <c r="J10" s="300" t="n">
        <v>1090093</v>
      </c>
      <c r="K10" s="300" t="n">
        <v>6603852</v>
      </c>
      <c r="L10" s="300" t="n">
        <v>-5283498</v>
      </c>
      <c r="M10" s="300" t="n">
        <v>-230261</v>
      </c>
      <c r="O10" s="298" t="s">
        <v>302</v>
      </c>
      <c r="P10" s="306" t="n">
        <v>0.133398554597802</v>
      </c>
      <c r="Q10" s="306" t="n">
        <v>0.0434441383867364</v>
      </c>
      <c r="R10" s="306" t="n">
        <v>0.0328866613714785</v>
      </c>
    </row>
    <row r="11" customFormat="false" ht="17.25" hidden="false" customHeight="true" outlineLevel="0" collapsed="false">
      <c r="B11" s="299" t="s">
        <v>205</v>
      </c>
      <c r="C11" s="300" t="n">
        <v>2272296</v>
      </c>
      <c r="D11" s="300" t="n">
        <v>8569107</v>
      </c>
      <c r="E11" s="300" t="n">
        <v>410504</v>
      </c>
      <c r="F11" s="300" t="n">
        <v>34092</v>
      </c>
      <c r="G11" s="300" t="n">
        <v>10396807</v>
      </c>
      <c r="H11" s="301"/>
      <c r="I11" s="299" t="s">
        <v>205</v>
      </c>
      <c r="J11" s="300" t="n">
        <v>682044</v>
      </c>
      <c r="K11" s="300" t="n">
        <v>772291</v>
      </c>
      <c r="L11" s="300" t="n">
        <v>-563449</v>
      </c>
      <c r="M11" s="300" t="n">
        <v>473202</v>
      </c>
    </row>
    <row r="13" customFormat="false" ht="34.5" hidden="false" customHeight="true" outlineLevel="0" collapsed="false">
      <c r="B13" s="290" t="n">
        <v>42004</v>
      </c>
      <c r="C13" s="291" t="s">
        <v>284</v>
      </c>
      <c r="D13" s="291" t="s">
        <v>285</v>
      </c>
      <c r="E13" s="291" t="s">
        <v>286</v>
      </c>
      <c r="F13" s="291" t="s">
        <v>287</v>
      </c>
      <c r="G13" s="291" t="s">
        <v>258</v>
      </c>
      <c r="H13" s="292"/>
      <c r="I13" s="290" t="n">
        <v>42004</v>
      </c>
      <c r="J13" s="291" t="s">
        <v>288</v>
      </c>
      <c r="K13" s="291" t="s">
        <v>289</v>
      </c>
      <c r="L13" s="291" t="s">
        <v>290</v>
      </c>
      <c r="M13" s="291" t="s">
        <v>291</v>
      </c>
      <c r="P13" s="232" t="s">
        <v>226</v>
      </c>
    </row>
    <row r="14" customFormat="false" ht="17.25" hidden="false" customHeight="true" outlineLevel="0" collapsed="false">
      <c r="B14" s="295" t="s">
        <v>294</v>
      </c>
      <c r="C14" s="296" t="s">
        <v>2</v>
      </c>
      <c r="D14" s="296" t="s">
        <v>2</v>
      </c>
      <c r="E14" s="296" t="s">
        <v>2</v>
      </c>
      <c r="F14" s="296" t="s">
        <v>2</v>
      </c>
      <c r="G14" s="296" t="s">
        <v>2</v>
      </c>
      <c r="H14" s="297"/>
      <c r="I14" s="295" t="s">
        <v>294</v>
      </c>
      <c r="J14" s="296" t="s">
        <v>2</v>
      </c>
      <c r="K14" s="296" t="s">
        <v>2</v>
      </c>
      <c r="L14" s="296" t="s">
        <v>2</v>
      </c>
      <c r="M14" s="296" t="s">
        <v>2</v>
      </c>
    </row>
    <row r="15" customFormat="false" ht="17.25" hidden="false" customHeight="true" outlineLevel="0" collapsed="false">
      <c r="B15" s="299" t="s">
        <v>191</v>
      </c>
      <c r="C15" s="300" t="n">
        <v>22101279</v>
      </c>
      <c r="D15" s="300" t="n">
        <v>236931260</v>
      </c>
      <c r="E15" s="300" t="n">
        <v>26668425</v>
      </c>
      <c r="F15" s="300" t="n">
        <v>29081201</v>
      </c>
      <c r="G15" s="300" t="n">
        <v>203282913</v>
      </c>
      <c r="H15" s="301"/>
      <c r="I15" s="299" t="s">
        <v>191</v>
      </c>
      <c r="J15" s="300" t="n">
        <v>18358198</v>
      </c>
      <c r="K15" s="300" t="n">
        <v>45726292</v>
      </c>
      <c r="L15" s="300" t="n">
        <v>-26687890</v>
      </c>
      <c r="M15" s="300" t="n">
        <v>-680204</v>
      </c>
    </row>
    <row r="16" customFormat="false" ht="17.25" hidden="false" customHeight="true" outlineLevel="0" collapsed="false">
      <c r="B16" s="299" t="s">
        <v>193</v>
      </c>
      <c r="C16" s="300" t="n">
        <v>5848456</v>
      </c>
      <c r="D16" s="300" t="n">
        <v>61779211</v>
      </c>
      <c r="E16" s="300" t="n">
        <v>5478224</v>
      </c>
      <c r="F16" s="300" t="n">
        <v>14413065</v>
      </c>
      <c r="G16" s="300" t="n">
        <v>47736378</v>
      </c>
      <c r="H16" s="301"/>
      <c r="I16" s="299" t="s">
        <v>193</v>
      </c>
      <c r="J16" s="300" t="n">
        <v>3662976</v>
      </c>
      <c r="K16" s="300" t="n">
        <v>9204103</v>
      </c>
      <c r="L16" s="300" t="n">
        <v>-4707977</v>
      </c>
      <c r="M16" s="300" t="n">
        <v>-833150</v>
      </c>
    </row>
    <row r="17" customFormat="false" ht="17.25" hidden="false" customHeight="true" outlineLevel="0" collapsed="false">
      <c r="B17" s="299" t="s">
        <v>203</v>
      </c>
      <c r="C17" s="300" t="n">
        <v>2134761</v>
      </c>
      <c r="D17" s="300" t="n">
        <v>67327751</v>
      </c>
      <c r="E17" s="300" t="n">
        <v>24090</v>
      </c>
      <c r="F17" s="300" t="n">
        <v>0</v>
      </c>
      <c r="G17" s="300" t="n">
        <v>69438422</v>
      </c>
      <c r="H17" s="301"/>
      <c r="I17" s="299" t="s">
        <v>203</v>
      </c>
      <c r="J17" s="300" t="n">
        <v>5453869</v>
      </c>
      <c r="K17" s="300" t="n">
        <v>0</v>
      </c>
      <c r="L17" s="300" t="n">
        <v>-5098</v>
      </c>
      <c r="M17" s="300" t="n">
        <v>5458967</v>
      </c>
    </row>
    <row r="18" customFormat="false" ht="17.25" hidden="false" customHeight="true" outlineLevel="0" collapsed="false">
      <c r="B18" s="299" t="s">
        <v>199</v>
      </c>
      <c r="C18" s="300" t="n">
        <v>15763160</v>
      </c>
      <c r="D18" s="300" t="n">
        <v>130139567</v>
      </c>
      <c r="E18" s="300" t="n">
        <v>12806767</v>
      </c>
      <c r="F18" s="300" t="n">
        <v>53466475</v>
      </c>
      <c r="G18" s="300" t="n">
        <v>79629485</v>
      </c>
      <c r="H18" s="301"/>
      <c r="I18" s="299" t="s">
        <v>199</v>
      </c>
      <c r="J18" s="300" t="n">
        <v>10735266</v>
      </c>
      <c r="K18" s="300" t="n">
        <v>40442239</v>
      </c>
      <c r="L18" s="300" t="n">
        <v>-23997322</v>
      </c>
      <c r="M18" s="300" t="n">
        <v>-5709651</v>
      </c>
    </row>
    <row r="19" customFormat="false" ht="17.25" hidden="false" customHeight="true" outlineLevel="0" collapsed="false">
      <c r="B19" s="299" t="s">
        <v>197</v>
      </c>
      <c r="C19" s="300" t="n">
        <v>4396638</v>
      </c>
      <c r="D19" s="300" t="n">
        <v>300765</v>
      </c>
      <c r="E19" s="300" t="n">
        <v>1334144</v>
      </c>
      <c r="F19" s="300" t="n">
        <v>0</v>
      </c>
      <c r="G19" s="300" t="n">
        <v>3363259</v>
      </c>
      <c r="H19" s="301"/>
      <c r="I19" s="299" t="s">
        <v>197</v>
      </c>
      <c r="J19" s="300" t="n">
        <v>1539224</v>
      </c>
      <c r="K19" s="300" t="n">
        <v>12402284</v>
      </c>
      <c r="L19" s="300" t="n">
        <v>-10542408</v>
      </c>
      <c r="M19" s="300" t="n">
        <v>-320652</v>
      </c>
    </row>
    <row r="20" customFormat="false" ht="17.25" hidden="false" customHeight="true" outlineLevel="0" collapsed="false">
      <c r="B20" s="299" t="s">
        <v>201</v>
      </c>
      <c r="C20" s="300" t="n">
        <v>6485193</v>
      </c>
      <c r="D20" s="300" t="n">
        <v>422369</v>
      </c>
      <c r="E20" s="300" t="n">
        <v>2130391</v>
      </c>
      <c r="F20" s="300" t="n">
        <v>64668</v>
      </c>
      <c r="G20" s="300" t="n">
        <v>4712503</v>
      </c>
      <c r="H20" s="301"/>
      <c r="I20" s="299" t="s">
        <v>201</v>
      </c>
      <c r="J20" s="300" t="n">
        <v>596273</v>
      </c>
      <c r="K20" s="300" t="n">
        <v>9925119</v>
      </c>
      <c r="L20" s="300" t="n">
        <v>-9107218</v>
      </c>
      <c r="M20" s="300" t="n">
        <v>-221628</v>
      </c>
    </row>
    <row r="21" customFormat="false" ht="17.25" hidden="false" customHeight="true" outlineLevel="0" collapsed="false">
      <c r="B21" s="299" t="s">
        <v>195</v>
      </c>
      <c r="C21" s="300" t="n">
        <v>3673948</v>
      </c>
      <c r="D21" s="300" t="n">
        <v>1343539</v>
      </c>
      <c r="E21" s="300" t="n">
        <v>716039</v>
      </c>
      <c r="F21" s="300" t="n">
        <v>0</v>
      </c>
      <c r="G21" s="300" t="n">
        <v>4301448</v>
      </c>
      <c r="H21" s="301"/>
      <c r="I21" s="299" t="s">
        <v>195</v>
      </c>
      <c r="J21" s="300" t="n">
        <v>1129858</v>
      </c>
      <c r="K21" s="300" t="n">
        <v>5839345</v>
      </c>
      <c r="L21" s="300" t="n">
        <v>-4505730</v>
      </c>
      <c r="M21" s="300" t="n">
        <v>-203757</v>
      </c>
    </row>
    <row r="22" customFormat="false" ht="17.25" hidden="false" customHeight="true" outlineLevel="0" collapsed="false">
      <c r="B22" s="299" t="s">
        <v>205</v>
      </c>
      <c r="C22" s="300" t="n">
        <v>1483124</v>
      </c>
      <c r="D22" s="300" t="n">
        <v>8681362</v>
      </c>
      <c r="E22" s="300" t="n">
        <v>221386</v>
      </c>
      <c r="F22" s="300" t="n">
        <v>25895</v>
      </c>
      <c r="G22" s="300" t="n">
        <v>9917205</v>
      </c>
      <c r="H22" s="301"/>
      <c r="I22" s="299" t="s">
        <v>205</v>
      </c>
      <c r="J22" s="300" t="n">
        <v>850339</v>
      </c>
      <c r="K22" s="300" t="n">
        <v>760846</v>
      </c>
      <c r="L22" s="300" t="n">
        <v>-673083</v>
      </c>
      <c r="M22" s="300" t="n">
        <v>762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2: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false" hidden="false" outlineLevel="0" max="2" min="1" style="307" width="11.42"/>
    <col collapsed="false" customWidth="true" hidden="false" outlineLevel="0" max="3" min="3" style="308" width="38.99"/>
    <col collapsed="false" customWidth="true" hidden="false" outlineLevel="0" max="4" min="4" style="308" width="15.99"/>
    <col collapsed="false" customWidth="true" hidden="false" outlineLevel="0" max="5" min="5" style="308" width="14.41"/>
    <col collapsed="false" customWidth="false" hidden="false" outlineLevel="0" max="6" min="6" style="308" width="11.42"/>
    <col collapsed="false" customWidth="true" hidden="false" outlineLevel="0" max="7" min="7" style="308" width="13.7"/>
    <col collapsed="false" customWidth="true" hidden="true" outlineLevel="0" max="11" min="8" style="309" width="11.05"/>
    <col collapsed="false" customWidth="true" hidden="true" outlineLevel="0" max="12" min="12" style="307" width="11.85"/>
    <col collapsed="false" customWidth="true" hidden="true" outlineLevel="0" max="13" min="13" style="307" width="11.05"/>
    <col collapsed="false" customWidth="false" hidden="false" outlineLevel="0" max="257" min="14" style="307" width="11.42"/>
  </cols>
  <sheetData>
    <row r="2" customFormat="false" ht="15.75" hidden="false" customHeight="false" outlineLevel="0" collapsed="false"/>
    <row r="3" customFormat="false" ht="15.75" hidden="false" customHeight="true" outlineLevel="0" collapsed="false">
      <c r="C3" s="310" t="s">
        <v>303</v>
      </c>
      <c r="D3" s="311" t="n">
        <v>42004</v>
      </c>
      <c r="E3" s="311"/>
      <c r="F3" s="311"/>
      <c r="G3" s="311"/>
    </row>
    <row r="4" customFormat="false" ht="15.75" hidden="false" customHeight="false" outlineLevel="0" collapsed="false">
      <c r="C4" s="310"/>
      <c r="D4" s="276" t="s">
        <v>304</v>
      </c>
      <c r="E4" s="276" t="s">
        <v>305</v>
      </c>
      <c r="F4" s="276" t="s">
        <v>306</v>
      </c>
      <c r="G4" s="276" t="s">
        <v>307</v>
      </c>
    </row>
    <row r="5" customFormat="false" ht="15.75" hidden="false" customHeight="false" outlineLevel="0" collapsed="false">
      <c r="C5" s="277" t="s">
        <v>308</v>
      </c>
      <c r="D5" s="279" t="n">
        <v>868191</v>
      </c>
      <c r="E5" s="279" t="n">
        <v>1230016</v>
      </c>
      <c r="F5" s="279" t="n">
        <v>62034</v>
      </c>
      <c r="G5" s="279" t="n">
        <v>2160241</v>
      </c>
      <c r="H5" s="309" t="n">
        <f aca="false">-719356-42790-28921-77124</f>
        <v>-868191</v>
      </c>
      <c r="I5" s="309" t="n">
        <f aca="false">-1101551-3222-51562-73681</f>
        <v>-1230016</v>
      </c>
      <c r="J5" s="309" t="n">
        <f aca="false">-23504-2937-16502-19091</f>
        <v>-62034</v>
      </c>
      <c r="K5" s="309" t="n">
        <v>-1844411</v>
      </c>
    </row>
    <row r="6" customFormat="false" ht="15.75" hidden="false" customHeight="false" outlineLevel="0" collapsed="false">
      <c r="C6" s="277" t="s">
        <v>309</v>
      </c>
      <c r="D6" s="279" t="n">
        <v>179892</v>
      </c>
      <c r="E6" s="279" t="n">
        <v>23766</v>
      </c>
      <c r="F6" s="279" t="n">
        <v>663</v>
      </c>
      <c r="G6" s="279" t="n">
        <v>204321</v>
      </c>
      <c r="H6" s="309" t="n">
        <f aca="false">-33814-143335-2743</f>
        <v>-179892</v>
      </c>
      <c r="I6" s="309" t="n">
        <f aca="false">-6514-1477-10200-5575</f>
        <v>-23766</v>
      </c>
      <c r="J6" s="309" t="n">
        <v>-663</v>
      </c>
      <c r="K6" s="309" t="n">
        <v>-40328</v>
      </c>
    </row>
    <row r="7" customFormat="false" ht="15.75" hidden="false" customHeight="false" outlineLevel="0" collapsed="false">
      <c r="C7" s="277" t="s">
        <v>310</v>
      </c>
      <c r="D7" s="279" t="n">
        <v>19937</v>
      </c>
      <c r="E7" s="279" t="n">
        <v>0</v>
      </c>
      <c r="F7" s="279" t="n">
        <v>0</v>
      </c>
      <c r="G7" s="279" t="n">
        <v>19937</v>
      </c>
      <c r="H7" s="309" t="n">
        <v>-19937</v>
      </c>
      <c r="I7" s="309" t="n">
        <v>0</v>
      </c>
      <c r="J7" s="309" t="n">
        <v>0</v>
      </c>
      <c r="K7" s="309" t="n">
        <v>0</v>
      </c>
    </row>
    <row r="8" customFormat="false" ht="15.75" hidden="false" customHeight="false" outlineLevel="0" collapsed="false">
      <c r="C8" s="277" t="s">
        <v>311</v>
      </c>
      <c r="D8" s="279" t="n">
        <v>0</v>
      </c>
      <c r="E8" s="279" t="n">
        <v>10</v>
      </c>
      <c r="F8" s="279" t="n">
        <v>0</v>
      </c>
      <c r="G8" s="279" t="n">
        <v>10</v>
      </c>
      <c r="H8" s="309" t="n">
        <v>0</v>
      </c>
      <c r="I8" s="309" t="n">
        <v>-10</v>
      </c>
      <c r="J8" s="309" t="n">
        <v>0</v>
      </c>
      <c r="K8" s="309" t="n">
        <v>0</v>
      </c>
    </row>
    <row r="9" customFormat="false" ht="15.75" hidden="false" customHeight="false" outlineLevel="0" collapsed="false">
      <c r="C9" s="277" t="s">
        <v>312</v>
      </c>
      <c r="D9" s="279" t="n">
        <v>0</v>
      </c>
      <c r="E9" s="279" t="n">
        <v>145008</v>
      </c>
      <c r="F9" s="279" t="n">
        <v>0</v>
      </c>
      <c r="G9" s="279" t="n">
        <v>145008</v>
      </c>
      <c r="H9" s="309" t="n">
        <v>0</v>
      </c>
      <c r="I9" s="309" t="n">
        <v>-145008</v>
      </c>
      <c r="J9" s="309" t="n">
        <v>0</v>
      </c>
      <c r="K9" s="309" t="n">
        <v>-145008</v>
      </c>
    </row>
    <row r="10" customFormat="false" ht="15.75" hidden="false" customHeight="false" outlineLevel="0" collapsed="false">
      <c r="C10" s="277" t="s">
        <v>313</v>
      </c>
      <c r="D10" s="279" t="n">
        <v>0</v>
      </c>
      <c r="E10" s="279" t="n">
        <v>0</v>
      </c>
      <c r="F10" s="279" t="n">
        <v>0</v>
      </c>
      <c r="G10" s="279" t="n">
        <v>0</v>
      </c>
      <c r="H10" s="309" t="n">
        <v>0</v>
      </c>
      <c r="I10" s="309" t="n">
        <v>0</v>
      </c>
      <c r="J10" s="309" t="n">
        <v>0</v>
      </c>
      <c r="K10" s="309" t="n">
        <v>0</v>
      </c>
    </row>
    <row r="11" customFormat="false" ht="15.75" hidden="false" customHeight="false" outlineLevel="0" collapsed="false">
      <c r="C11" s="280" t="s">
        <v>222</v>
      </c>
      <c r="D11" s="281" t="n">
        <v>1068020</v>
      </c>
      <c r="E11" s="281" t="n">
        <v>1398800</v>
      </c>
      <c r="F11" s="281" t="n">
        <v>62697</v>
      </c>
      <c r="G11" s="281" t="n">
        <v>2529517</v>
      </c>
      <c r="L11" s="309"/>
    </row>
    <row r="12" customFormat="false" ht="15" hidden="false" customHeight="false" outlineLevel="0" collapsed="false">
      <c r="L12" s="309"/>
    </row>
    <row r="13" customFormat="false" ht="15.75" hidden="false" customHeight="false" outlineLevel="0" collapsed="false">
      <c r="L13" s="309"/>
    </row>
    <row r="14" customFormat="false" ht="15.75" hidden="false" customHeight="true" outlineLevel="0" collapsed="false">
      <c r="C14" s="310" t="s">
        <v>303</v>
      </c>
      <c r="D14" s="311" t="n">
        <v>41639</v>
      </c>
      <c r="E14" s="311"/>
      <c r="F14" s="311"/>
      <c r="G14" s="311"/>
      <c r="L14" s="309"/>
      <c r="M14" s="307" t="n">
        <v>-1</v>
      </c>
    </row>
    <row r="15" customFormat="false" ht="15.75" hidden="false" customHeight="false" outlineLevel="0" collapsed="false">
      <c r="C15" s="310"/>
      <c r="D15" s="276" t="s">
        <v>304</v>
      </c>
      <c r="E15" s="276" t="s">
        <v>305</v>
      </c>
      <c r="F15" s="276" t="s">
        <v>306</v>
      </c>
      <c r="G15" s="276" t="s">
        <v>307</v>
      </c>
      <c r="L15" s="309"/>
    </row>
    <row r="16" customFormat="false" ht="15.75" hidden="false" customHeight="false" outlineLevel="0" collapsed="false">
      <c r="C16" s="277" t="s">
        <v>308</v>
      </c>
      <c r="D16" s="279" t="n">
        <v>1123586</v>
      </c>
      <c r="E16" s="279" t="n">
        <v>3117406</v>
      </c>
      <c r="F16" s="279" t="n">
        <v>37442</v>
      </c>
      <c r="G16" s="279" t="n">
        <v>4278434</v>
      </c>
      <c r="H16" s="309" t="n">
        <f aca="false">-763990-204404-7641-147551</f>
        <v>-1123586</v>
      </c>
      <c r="I16" s="309" t="n">
        <f aca="false">-2916524-9705-112894-78283</f>
        <v>-3117406</v>
      </c>
      <c r="J16" s="309" t="n">
        <f aca="false">-36122-552-768</f>
        <v>-37442</v>
      </c>
      <c r="K16" s="309" t="n">
        <v>-3716636</v>
      </c>
      <c r="L16" s="309"/>
    </row>
    <row r="17" customFormat="false" ht="15.75" hidden="false" customHeight="false" outlineLevel="0" collapsed="false">
      <c r="C17" s="277" t="s">
        <v>309</v>
      </c>
      <c r="D17" s="279" t="n">
        <v>280181</v>
      </c>
      <c r="E17" s="279" t="n">
        <v>54309</v>
      </c>
      <c r="F17" s="279" t="n">
        <v>0</v>
      </c>
      <c r="G17" s="279" t="n">
        <v>334490</v>
      </c>
      <c r="H17" s="309" t="n">
        <f aca="false">-220995-59043-143</f>
        <v>-280181</v>
      </c>
      <c r="I17" s="309" t="n">
        <v>-54309</v>
      </c>
      <c r="J17" s="309" t="n">
        <v>0</v>
      </c>
      <c r="K17" s="309" t="n">
        <v>-275304</v>
      </c>
      <c r="L17" s="309"/>
    </row>
    <row r="18" customFormat="false" ht="15.75" hidden="false" customHeight="false" outlineLevel="0" collapsed="false">
      <c r="C18" s="277" t="s">
        <v>310</v>
      </c>
      <c r="D18" s="279" t="n">
        <v>267171</v>
      </c>
      <c r="E18" s="279" t="n">
        <v>1492646</v>
      </c>
      <c r="F18" s="279" t="n">
        <v>0</v>
      </c>
      <c r="G18" s="279" t="n">
        <v>1759817</v>
      </c>
      <c r="H18" s="309" t="n">
        <v>-267171</v>
      </c>
      <c r="I18" s="309" t="n">
        <v>-1492646</v>
      </c>
      <c r="J18" s="309" t="n">
        <v>0</v>
      </c>
      <c r="K18" s="309" t="n">
        <v>-1759817</v>
      </c>
      <c r="L18" s="309"/>
    </row>
    <row r="19" customFormat="false" ht="15.75" hidden="false" customHeight="false" outlineLevel="0" collapsed="false">
      <c r="C19" s="277" t="s">
        <v>311</v>
      </c>
      <c r="D19" s="279" t="n">
        <v>0</v>
      </c>
      <c r="E19" s="279" t="n">
        <v>6666</v>
      </c>
      <c r="F19" s="279" t="n">
        <v>0</v>
      </c>
      <c r="G19" s="279" t="n">
        <v>6666</v>
      </c>
      <c r="I19" s="309" t="n">
        <v>-6666</v>
      </c>
      <c r="J19" s="309" t="n">
        <v>0</v>
      </c>
      <c r="K19" s="309" t="n">
        <v>-6666</v>
      </c>
      <c r="L19" s="309"/>
    </row>
    <row r="20" customFormat="false" ht="15.75" hidden="false" customHeight="false" outlineLevel="0" collapsed="false">
      <c r="C20" s="277" t="s">
        <v>312</v>
      </c>
      <c r="D20" s="279" t="n">
        <v>9134</v>
      </c>
      <c r="E20" s="279" t="n">
        <v>3618</v>
      </c>
      <c r="F20" s="279" t="n">
        <v>0</v>
      </c>
      <c r="G20" s="279" t="n">
        <v>12752</v>
      </c>
      <c r="H20" s="309" t="n">
        <f aca="false">(-9330+126+70)</f>
        <v>-9134</v>
      </c>
      <c r="I20" s="309" t="n">
        <v>-3618</v>
      </c>
      <c r="J20" s="309" t="n">
        <v>0</v>
      </c>
      <c r="K20" s="309" t="n">
        <v>-12949</v>
      </c>
      <c r="L20" s="309"/>
    </row>
    <row r="21" customFormat="false" ht="15.75" hidden="false" customHeight="false" outlineLevel="0" collapsed="false">
      <c r="C21" s="277" t="s">
        <v>313</v>
      </c>
      <c r="D21" s="279" t="n">
        <v>0</v>
      </c>
      <c r="E21" s="279" t="n">
        <v>0</v>
      </c>
      <c r="F21" s="279" t="n">
        <v>0</v>
      </c>
      <c r="G21" s="27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9"/>
    </row>
    <row r="22" customFormat="false" ht="15.75" hidden="false" customHeight="false" outlineLevel="0" collapsed="false">
      <c r="C22" s="280" t="s">
        <v>222</v>
      </c>
      <c r="D22" s="281" t="n">
        <v>1680072</v>
      </c>
      <c r="E22" s="281" t="n">
        <v>4674645</v>
      </c>
      <c r="F22" s="281" t="n">
        <v>37442</v>
      </c>
      <c r="G22" s="281" t="n">
        <v>6392159</v>
      </c>
      <c r="L22" s="309"/>
    </row>
    <row r="23" customFormat="false" ht="15" hidden="false" customHeight="false" outlineLevel="0" collapsed="false">
      <c r="L23" s="309"/>
    </row>
    <row r="24" customFormat="false" ht="15" hidden="false" customHeight="false" outlineLevel="0" collapsed="false">
      <c r="L24" s="309"/>
    </row>
    <row r="25" customFormat="false" ht="15.75" hidden="false" customHeight="false" outlineLevel="0" collapsed="false">
      <c r="L25" s="309"/>
    </row>
    <row r="26" customFormat="false" ht="15.75" hidden="false" customHeight="true" outlineLevel="0" collapsed="false">
      <c r="C26" s="312" t="s">
        <v>314</v>
      </c>
      <c r="D26" s="311" t="n">
        <v>42004</v>
      </c>
      <c r="E26" s="311"/>
      <c r="F26" s="311"/>
      <c r="G26" s="311"/>
      <c r="L26" s="309"/>
    </row>
    <row r="27" customFormat="false" ht="15.75" hidden="false" customHeight="false" outlineLevel="0" collapsed="false">
      <c r="C27" s="312"/>
      <c r="D27" s="276" t="s">
        <v>315</v>
      </c>
      <c r="E27" s="276" t="s">
        <v>316</v>
      </c>
      <c r="F27" s="276" t="s">
        <v>317</v>
      </c>
      <c r="G27" s="276" t="s">
        <v>307</v>
      </c>
      <c r="L27" s="309"/>
    </row>
    <row r="28" customFormat="false" ht="15.75" hidden="false" customHeight="false" outlineLevel="0" collapsed="false">
      <c r="C28" s="277" t="s">
        <v>318</v>
      </c>
      <c r="D28" s="279" t="n">
        <v>51831</v>
      </c>
      <c r="E28" s="279" t="n">
        <v>157612</v>
      </c>
      <c r="F28" s="279" t="n">
        <v>3990</v>
      </c>
      <c r="G28" s="279" t="n">
        <v>213433</v>
      </c>
      <c r="H28" s="309" t="n">
        <f aca="false">-49727-1410-694</f>
        <v>-51831</v>
      </c>
      <c r="I28" s="309" t="n">
        <f aca="false">-109274-666-47672</f>
        <v>-157612</v>
      </c>
      <c r="J28" s="309" t="n">
        <v>-3990</v>
      </c>
      <c r="K28" s="309" t="n">
        <v>-162991</v>
      </c>
      <c r="L28" s="309"/>
    </row>
    <row r="29" customFormat="false" ht="15.75" hidden="false" customHeight="false" outlineLevel="0" collapsed="false">
      <c r="C29" s="277" t="s">
        <v>319</v>
      </c>
      <c r="D29" s="279" t="n">
        <v>37808</v>
      </c>
      <c r="E29" s="279" t="n">
        <v>11473</v>
      </c>
      <c r="F29" s="279" t="n">
        <v>2600</v>
      </c>
      <c r="G29" s="279" t="n">
        <v>51881</v>
      </c>
      <c r="H29" s="309" t="n">
        <f aca="false">-17189-17153-3369-97</f>
        <v>-37808</v>
      </c>
      <c r="I29" s="309" t="n">
        <f aca="false">-10735-738</f>
        <v>-11473</v>
      </c>
      <c r="J29" s="309" t="n">
        <v>-2600</v>
      </c>
      <c r="K29" s="309" t="n">
        <v>-30524</v>
      </c>
      <c r="L29" s="309"/>
    </row>
    <row r="30" customFormat="false" ht="15.75" hidden="false" customHeight="false" outlineLevel="0" collapsed="false">
      <c r="C30" s="277" t="s">
        <v>320</v>
      </c>
      <c r="D30" s="279" t="n">
        <v>2943</v>
      </c>
      <c r="E30" s="279" t="n">
        <v>173924</v>
      </c>
      <c r="F30" s="279" t="n">
        <v>144</v>
      </c>
      <c r="G30" s="279" t="n">
        <v>177011</v>
      </c>
      <c r="H30" s="309" t="n">
        <f aca="false">-2944+1</f>
        <v>-2943</v>
      </c>
      <c r="I30" s="309" t="n">
        <v>-173924</v>
      </c>
      <c r="J30" s="309" t="n">
        <v>-144</v>
      </c>
      <c r="K30" s="309" t="n">
        <v>-177012</v>
      </c>
      <c r="L30" s="309"/>
    </row>
    <row r="31" customFormat="false" ht="15.75" hidden="false" customHeight="false" outlineLevel="0" collapsed="false">
      <c r="C31" s="277" t="s">
        <v>321</v>
      </c>
      <c r="D31" s="279" t="n">
        <v>1122</v>
      </c>
      <c r="E31" s="279" t="n">
        <v>39562</v>
      </c>
      <c r="F31" s="279" t="n">
        <v>0</v>
      </c>
      <c r="G31" s="279" t="n">
        <v>40684</v>
      </c>
      <c r="H31" s="309" t="n">
        <f aca="false">-1127+5</f>
        <v>-1122</v>
      </c>
      <c r="I31" s="309" t="n">
        <v>-39562</v>
      </c>
      <c r="J31" s="309" t="n">
        <v>0</v>
      </c>
      <c r="K31" s="309" t="n">
        <v>-40688</v>
      </c>
      <c r="L31" s="309"/>
    </row>
    <row r="32" customFormat="false" ht="15.75" hidden="false" customHeight="false" outlineLevel="0" collapsed="false">
      <c r="C32" s="277" t="s">
        <v>322</v>
      </c>
      <c r="D32" s="279" t="n">
        <v>42596</v>
      </c>
      <c r="E32" s="279" t="n">
        <v>141517</v>
      </c>
      <c r="F32" s="279" t="n">
        <v>8142</v>
      </c>
      <c r="G32" s="279" t="n">
        <v>192255</v>
      </c>
      <c r="H32" s="309" t="n">
        <v>-42596</v>
      </c>
      <c r="I32" s="309" t="n">
        <v>-141517</v>
      </c>
      <c r="J32" s="309" t="n">
        <v>-8142</v>
      </c>
      <c r="K32" s="309" t="n">
        <v>-192255</v>
      </c>
      <c r="L32" s="309"/>
    </row>
    <row r="33" customFormat="false" ht="15.75" hidden="false" customHeight="false" outlineLevel="0" collapsed="false">
      <c r="C33" s="277" t="s">
        <v>323</v>
      </c>
      <c r="D33" s="279" t="n">
        <v>16087</v>
      </c>
      <c r="E33" s="279" t="n">
        <v>24133</v>
      </c>
      <c r="F33" s="279" t="n">
        <v>184</v>
      </c>
      <c r="G33" s="279" t="n">
        <v>40404</v>
      </c>
      <c r="H33" s="309" t="n">
        <v>-16087</v>
      </c>
      <c r="I33" s="309" t="n">
        <v>-24133</v>
      </c>
      <c r="J33" s="309" t="n">
        <v>-184</v>
      </c>
      <c r="K33" s="309" t="n">
        <v>-40404</v>
      </c>
      <c r="L33" s="309"/>
    </row>
    <row r="34" customFormat="false" ht="15.75" hidden="false" customHeight="false" outlineLevel="0" collapsed="false">
      <c r="C34" s="280" t="s">
        <v>228</v>
      </c>
      <c r="D34" s="281" t="n">
        <v>152387</v>
      </c>
      <c r="E34" s="281" t="n">
        <v>548221</v>
      </c>
      <c r="F34" s="281" t="n">
        <v>15060</v>
      </c>
      <c r="G34" s="281" t="n">
        <v>715668</v>
      </c>
      <c r="L34" s="309"/>
    </row>
    <row r="35" customFormat="false" ht="15" hidden="false" customHeight="false" outlineLevel="0" collapsed="false">
      <c r="L35" s="309"/>
    </row>
    <row r="36" customFormat="false" ht="15.75" hidden="false" customHeight="false" outlineLevel="0" collapsed="false">
      <c r="K36" s="309" t="n">
        <v>-1</v>
      </c>
      <c r="L36" s="309"/>
    </row>
    <row r="37" customFormat="false" ht="15.75" hidden="false" customHeight="true" outlineLevel="0" collapsed="false">
      <c r="C37" s="312" t="s">
        <v>314</v>
      </c>
      <c r="D37" s="311" t="n">
        <v>41639</v>
      </c>
      <c r="E37" s="311"/>
      <c r="F37" s="311"/>
      <c r="G37" s="311"/>
      <c r="L37" s="309"/>
    </row>
    <row r="38" customFormat="false" ht="15.75" hidden="false" customHeight="false" outlineLevel="0" collapsed="false">
      <c r="C38" s="312"/>
      <c r="D38" s="276" t="s">
        <v>315</v>
      </c>
      <c r="E38" s="276" t="s">
        <v>316</v>
      </c>
      <c r="F38" s="276" t="s">
        <v>317</v>
      </c>
      <c r="G38" s="276" t="s">
        <v>307</v>
      </c>
      <c r="L38" s="309"/>
    </row>
    <row r="39" customFormat="false" ht="15.75" hidden="false" customHeight="false" outlineLevel="0" collapsed="false">
      <c r="C39" s="277" t="s">
        <v>318</v>
      </c>
      <c r="D39" s="279" t="n">
        <v>15744</v>
      </c>
      <c r="E39" s="279" t="n">
        <v>41774</v>
      </c>
      <c r="F39" s="279" t="n">
        <v>184</v>
      </c>
      <c r="G39" s="279" t="n">
        <v>57702</v>
      </c>
      <c r="H39" s="309" t="n">
        <f aca="false">-4515-229-11000</f>
        <v>-15744</v>
      </c>
      <c r="I39" s="309" t="n">
        <f aca="false">-48-14988-7071-19667</f>
        <v>-41774</v>
      </c>
      <c r="J39" s="309" t="n">
        <v>-184</v>
      </c>
      <c r="K39" s="309" t="n">
        <v>-232</v>
      </c>
      <c r="L39" s="309"/>
    </row>
    <row r="40" customFormat="false" ht="15.75" hidden="false" customHeight="false" outlineLevel="0" collapsed="false">
      <c r="C40" s="277" t="s">
        <v>319</v>
      </c>
      <c r="D40" s="279" t="n">
        <v>20517</v>
      </c>
      <c r="E40" s="279" t="n">
        <v>2176</v>
      </c>
      <c r="F40" s="279" t="n">
        <v>0</v>
      </c>
      <c r="G40" s="279" t="n">
        <v>22693</v>
      </c>
      <c r="H40" s="309" t="n">
        <f aca="false">(-176-4106-3775-13256)+796</f>
        <v>-20517</v>
      </c>
      <c r="I40" s="309" t="n">
        <f aca="false">-1717-8-329-122</f>
        <v>-2176</v>
      </c>
      <c r="J40" s="309" t="n">
        <v>0</v>
      </c>
      <c r="K40" s="309" t="n">
        <v>-1894</v>
      </c>
      <c r="L40" s="309"/>
    </row>
    <row r="41" customFormat="false" ht="15.75" hidden="false" customHeight="false" outlineLevel="0" collapsed="false">
      <c r="C41" s="277" t="s">
        <v>320</v>
      </c>
      <c r="D41" s="279" t="n">
        <v>591</v>
      </c>
      <c r="E41" s="279" t="n">
        <v>3356</v>
      </c>
      <c r="F41" s="279" t="n">
        <v>0</v>
      </c>
      <c r="G41" s="279" t="n">
        <v>3947</v>
      </c>
      <c r="H41" s="309" t="n">
        <f aca="false">-558-33</f>
        <v>-591</v>
      </c>
      <c r="I41" s="309" t="n">
        <f aca="false">-3341-15</f>
        <v>-3356</v>
      </c>
      <c r="J41" s="309" t="n">
        <v>0</v>
      </c>
      <c r="K41" s="309" t="n">
        <v>-3898</v>
      </c>
      <c r="L41" s="309"/>
    </row>
    <row r="42" customFormat="false" ht="15.75" hidden="false" customHeight="false" outlineLevel="0" collapsed="false">
      <c r="C42" s="277" t="s">
        <v>321</v>
      </c>
      <c r="D42" s="279" t="n">
        <v>32</v>
      </c>
      <c r="E42" s="279" t="n">
        <v>0</v>
      </c>
      <c r="F42" s="279" t="n">
        <v>0</v>
      </c>
      <c r="G42" s="279" t="n">
        <v>32</v>
      </c>
      <c r="H42" s="309" t="n">
        <v>-32</v>
      </c>
      <c r="I42" s="309" t="n">
        <v>0</v>
      </c>
      <c r="J42" s="309" t="n">
        <v>0</v>
      </c>
      <c r="K42" s="309" t="n">
        <v>-33</v>
      </c>
      <c r="L42" s="309"/>
    </row>
    <row r="43" customFormat="false" ht="15.75" hidden="false" customHeight="false" outlineLevel="0" collapsed="false">
      <c r="C43" s="277" t="s">
        <v>322</v>
      </c>
      <c r="D43" s="279" t="n">
        <v>10152</v>
      </c>
      <c r="E43" s="279" t="n">
        <v>13143</v>
      </c>
      <c r="F43" s="279" t="n">
        <v>0</v>
      </c>
      <c r="G43" s="279" t="n">
        <v>23295</v>
      </c>
      <c r="H43" s="309" t="n">
        <f aca="false">(-10494+132)+210</f>
        <v>-10152</v>
      </c>
      <c r="I43" s="309" t="n">
        <f aca="false">(-378-13049)+284</f>
        <v>-13143</v>
      </c>
      <c r="J43" s="309" t="n">
        <v>0</v>
      </c>
      <c r="K43" s="309" t="n">
        <v>-10872</v>
      </c>
      <c r="L43" s="309"/>
    </row>
    <row r="44" customFormat="false" ht="15.75" hidden="false" customHeight="false" outlineLevel="0" collapsed="false">
      <c r="C44" s="277" t="s">
        <v>323</v>
      </c>
      <c r="D44" s="279" t="n">
        <v>5635</v>
      </c>
      <c r="E44" s="279" t="n">
        <v>13006</v>
      </c>
      <c r="F44" s="279" t="n">
        <v>0</v>
      </c>
      <c r="G44" s="279" t="n">
        <v>18641</v>
      </c>
      <c r="H44" s="309" t="n">
        <f aca="false">-5754+119</f>
        <v>-5635</v>
      </c>
      <c r="I44" s="309" t="n">
        <f aca="false">-13076+70</f>
        <v>-13006</v>
      </c>
      <c r="J44" s="309" t="n">
        <v>0</v>
      </c>
      <c r="K44" s="309" t="n">
        <v>-18830</v>
      </c>
      <c r="L44" s="309"/>
    </row>
    <row r="45" customFormat="false" ht="15.75" hidden="false" customHeight="false" outlineLevel="0" collapsed="false">
      <c r="C45" s="280" t="s">
        <v>228</v>
      </c>
      <c r="D45" s="281" t="n">
        <v>52671</v>
      </c>
      <c r="E45" s="281" t="n">
        <v>73455</v>
      </c>
      <c r="F45" s="281" t="n">
        <v>184</v>
      </c>
      <c r="G45" s="281" t="n">
        <v>126310</v>
      </c>
      <c r="L45" s="309"/>
    </row>
  </sheetData>
  <mergeCells count="8">
    <mergeCell ref="C3:C4"/>
    <mergeCell ref="D3:G3"/>
    <mergeCell ref="C14:C15"/>
    <mergeCell ref="D14:G14"/>
    <mergeCell ref="C26:C27"/>
    <mergeCell ref="D26:G26"/>
    <mergeCell ref="C37:C38"/>
    <mergeCell ref="D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4" width="58.71"/>
    <col collapsed="false" customWidth="true" hidden="false" outlineLevel="0" max="3" min="3" style="314" width="8.99"/>
    <col collapsed="false" customWidth="true" hidden="false" outlineLevel="0" max="4" min="4" style="314" width="7.56"/>
    <col collapsed="false" customWidth="true" hidden="false" outlineLevel="0" max="6" min="5" style="314" width="14.28"/>
    <col collapsed="false" customWidth="false" hidden="false" outlineLevel="0" max="7" min="7" style="314" width="11.42"/>
    <col collapsed="false" customWidth="true" hidden="false" outlineLevel="0" max="8" min="8" style="314" width="11.56"/>
    <col collapsed="false" customWidth="false" hidden="false" outlineLevel="0" max="257" min="9" style="314" width="11.42"/>
  </cols>
  <sheetData>
    <row r="1" customFormat="false" ht="12.75" hidden="false" customHeight="false" outlineLevel="0" collapsed="false">
      <c r="A1" s="315"/>
      <c r="B1" s="316"/>
      <c r="C1" s="316"/>
      <c r="D1" s="316"/>
      <c r="E1" s="316"/>
      <c r="F1" s="316"/>
    </row>
    <row r="2" customFormat="false" ht="23.25" hidden="false" customHeight="true" outlineLevel="0" collapsed="false">
      <c r="A2" s="317"/>
      <c r="B2" s="318" t="s">
        <v>324</v>
      </c>
      <c r="D2" s="318"/>
      <c r="E2" s="318"/>
      <c r="F2" s="318"/>
    </row>
    <row r="3" customFormat="false" ht="20.25" hidden="false" customHeight="true" outlineLevel="0" collapsed="false">
      <c r="A3" s="319"/>
      <c r="B3" s="312" t="s">
        <v>324</v>
      </c>
      <c r="C3" s="320"/>
      <c r="D3" s="320"/>
      <c r="E3" s="321" t="n">
        <v>42004</v>
      </c>
      <c r="F3" s="321" t="n">
        <v>41639</v>
      </c>
    </row>
    <row r="4" customFormat="false" ht="21.75" hidden="false" customHeight="true" outlineLevel="0" collapsed="false">
      <c r="A4" s="322"/>
      <c r="B4" s="312"/>
      <c r="C4" s="323"/>
      <c r="D4" s="323"/>
      <c r="E4" s="324" t="s">
        <v>2</v>
      </c>
      <c r="F4" s="324" t="s">
        <v>2</v>
      </c>
    </row>
    <row r="5" customFormat="false" ht="12.75" hidden="false" customHeight="true" outlineLevel="0" collapsed="false">
      <c r="A5" s="322"/>
      <c r="B5" s="325"/>
      <c r="C5" s="325"/>
      <c r="D5" s="325"/>
      <c r="E5" s="326"/>
      <c r="F5" s="326"/>
    </row>
    <row r="6" customFormat="false" ht="12.75" hidden="true" customHeight="true" outlineLevel="0" collapsed="false">
      <c r="A6" s="322"/>
      <c r="B6" s="327" t="s">
        <v>325</v>
      </c>
      <c r="C6" s="328"/>
      <c r="D6" s="328"/>
      <c r="E6" s="329" t="n">
        <v>0</v>
      </c>
      <c r="F6" s="329" t="n">
        <v>0</v>
      </c>
    </row>
    <row r="7" customFormat="false" ht="12.95" hidden="true" customHeight="true" outlineLevel="0" collapsed="false">
      <c r="A7" s="322"/>
      <c r="B7" s="330" t="s">
        <v>326</v>
      </c>
      <c r="C7" s="331" t="s">
        <v>327</v>
      </c>
      <c r="D7" s="331" t="s">
        <v>328</v>
      </c>
      <c r="E7" s="332"/>
      <c r="F7" s="332" t="n">
        <v>0</v>
      </c>
    </row>
    <row r="8" customFormat="false" ht="12.75" hidden="false" customHeight="true" outlineLevel="0" collapsed="false">
      <c r="A8" s="322"/>
      <c r="B8" s="333"/>
      <c r="C8" s="333"/>
      <c r="D8" s="333"/>
      <c r="E8" s="332"/>
      <c r="F8" s="332"/>
    </row>
    <row r="9" s="335" customFormat="true" ht="12.75" hidden="false" customHeight="true" outlineLevel="0" collapsed="false">
      <c r="A9" s="322"/>
      <c r="B9" s="327" t="s">
        <v>329</v>
      </c>
      <c r="C9" s="334"/>
      <c r="D9" s="334"/>
      <c r="E9" s="329" t="n">
        <v>96757009</v>
      </c>
      <c r="F9" s="329" t="n">
        <v>89828072</v>
      </c>
    </row>
    <row r="10" s="335" customFormat="true" ht="6" hidden="false" customHeight="true" outlineLevel="0" collapsed="false">
      <c r="A10" s="322"/>
      <c r="B10" s="327"/>
      <c r="C10" s="334"/>
      <c r="D10" s="334"/>
      <c r="E10" s="329"/>
      <c r="F10" s="329"/>
    </row>
    <row r="11" s="335" customFormat="true" ht="12.75" hidden="false" customHeight="true" outlineLevel="0" collapsed="false">
      <c r="A11" s="322"/>
      <c r="B11" s="327" t="s">
        <v>330</v>
      </c>
      <c r="C11" s="334"/>
      <c r="D11" s="334"/>
      <c r="E11" s="329" t="n">
        <v>94559029</v>
      </c>
      <c r="F11" s="329" t="n">
        <v>87948310</v>
      </c>
    </row>
    <row r="12" s="335" customFormat="true" ht="12.75" hidden="false" customHeight="true" outlineLevel="0" collapsed="false">
      <c r="A12" s="322"/>
      <c r="B12" s="330" t="s">
        <v>331</v>
      </c>
      <c r="C12" s="331" t="s">
        <v>332</v>
      </c>
      <c r="D12" s="331" t="s">
        <v>333</v>
      </c>
      <c r="E12" s="332" t="n">
        <v>94510475</v>
      </c>
      <c r="F12" s="332" t="n">
        <v>87911113</v>
      </c>
      <c r="I12" s="336"/>
    </row>
    <row r="13" s="335" customFormat="true" ht="12.75" hidden="false" customHeight="true" outlineLevel="0" collapsed="false">
      <c r="A13" s="322"/>
      <c r="B13" s="330" t="s">
        <v>331</v>
      </c>
      <c r="C13" s="331" t="s">
        <v>334</v>
      </c>
      <c r="D13" s="331" t="s">
        <v>333</v>
      </c>
      <c r="E13" s="332" t="n">
        <v>30233</v>
      </c>
      <c r="F13" s="332" t="n">
        <v>24366</v>
      </c>
      <c r="H13" s="336"/>
    </row>
    <row r="14" s="335" customFormat="true" ht="12.75" hidden="false" customHeight="true" outlineLevel="0" collapsed="false">
      <c r="A14" s="322"/>
      <c r="B14" s="330" t="s">
        <v>331</v>
      </c>
      <c r="C14" s="331" t="s">
        <v>327</v>
      </c>
      <c r="D14" s="331" t="s">
        <v>333</v>
      </c>
      <c r="E14" s="332" t="n">
        <v>18321</v>
      </c>
      <c r="F14" s="332" t="n">
        <v>12831</v>
      </c>
      <c r="H14" s="336"/>
    </row>
    <row r="15" customFormat="false" ht="12.75" hidden="false" customHeight="true" outlineLevel="0" collapsed="false">
      <c r="A15" s="322"/>
      <c r="B15" s="327" t="s">
        <v>335</v>
      </c>
      <c r="C15" s="333"/>
      <c r="D15" s="333"/>
      <c r="E15" s="329" t="n">
        <v>2197980</v>
      </c>
      <c r="F15" s="329" t="n">
        <v>1879762</v>
      </c>
    </row>
    <row r="16" s="335" customFormat="true" ht="12.75" hidden="false" customHeight="true" outlineLevel="0" collapsed="false">
      <c r="A16" s="322"/>
      <c r="B16" s="330" t="s">
        <v>335</v>
      </c>
      <c r="C16" s="331" t="s">
        <v>332</v>
      </c>
      <c r="D16" s="331"/>
      <c r="E16" s="332" t="n">
        <v>2197980</v>
      </c>
      <c r="F16" s="332" t="n">
        <v>1879762</v>
      </c>
    </row>
    <row r="17" customFormat="false" ht="12.75" hidden="false" customHeight="true" outlineLevel="0" collapsed="false">
      <c r="A17" s="322"/>
      <c r="B17" s="327"/>
      <c r="C17" s="333"/>
      <c r="D17" s="333"/>
      <c r="E17" s="332"/>
      <c r="F17" s="332"/>
    </row>
    <row r="18" customFormat="false" ht="12.95" hidden="false" customHeight="true" outlineLevel="0" collapsed="false">
      <c r="A18" s="322"/>
      <c r="B18" s="337" t="s">
        <v>336</v>
      </c>
      <c r="C18" s="338"/>
      <c r="D18" s="339"/>
      <c r="E18" s="340" t="n">
        <v>56680231</v>
      </c>
      <c r="F18" s="340" t="n">
        <v>93620208</v>
      </c>
      <c r="H18" s="341"/>
    </row>
    <row r="19" customFormat="false" ht="12.95" hidden="false" customHeight="true" outlineLevel="0" collapsed="false">
      <c r="A19" s="322"/>
      <c r="B19" s="342" t="s">
        <v>266</v>
      </c>
      <c r="C19" s="338" t="s">
        <v>332</v>
      </c>
      <c r="D19" s="338" t="s">
        <v>337</v>
      </c>
      <c r="E19" s="343" t="n">
        <v>21118729</v>
      </c>
      <c r="F19" s="343" t="n">
        <v>8119586</v>
      </c>
    </row>
    <row r="20" customFormat="false" ht="12.95" hidden="false" customHeight="true" outlineLevel="0" collapsed="false">
      <c r="A20" s="322"/>
      <c r="B20" s="342" t="s">
        <v>338</v>
      </c>
      <c r="C20" s="338" t="s">
        <v>332</v>
      </c>
      <c r="D20" s="338" t="s">
        <v>337</v>
      </c>
      <c r="E20" s="343" t="n">
        <v>33176766</v>
      </c>
      <c r="F20" s="343" t="n">
        <v>81065933</v>
      </c>
      <c r="H20" s="341"/>
    </row>
    <row r="21" customFormat="false" ht="12.95" hidden="false" customHeight="true" outlineLevel="0" collapsed="false">
      <c r="A21" s="322"/>
      <c r="B21" s="342" t="s">
        <v>339</v>
      </c>
      <c r="C21" s="338" t="s">
        <v>332</v>
      </c>
      <c r="D21" s="338" t="s">
        <v>337</v>
      </c>
      <c r="E21" s="343" t="n">
        <v>2384736</v>
      </c>
      <c r="F21" s="343" t="n">
        <v>4434689</v>
      </c>
    </row>
    <row r="22" customFormat="false" ht="12.95" hidden="true" customHeight="true" outlineLevel="0" collapsed="false">
      <c r="A22" s="322"/>
      <c r="B22" s="342" t="s">
        <v>340</v>
      </c>
      <c r="C22" s="338" t="s">
        <v>332</v>
      </c>
      <c r="D22" s="338" t="s">
        <v>341</v>
      </c>
      <c r="E22" s="343"/>
      <c r="F22" s="343" t="n">
        <v>0</v>
      </c>
    </row>
    <row r="23" customFormat="false" ht="12.75" hidden="false" customHeight="true" outlineLevel="0" collapsed="false">
      <c r="A23" s="322"/>
      <c r="B23" s="344"/>
      <c r="C23" s="344"/>
      <c r="D23" s="344"/>
      <c r="E23" s="343"/>
      <c r="F23" s="343"/>
    </row>
    <row r="24" customFormat="false" ht="12.75" hidden="false" customHeight="true" outlineLevel="0" collapsed="false">
      <c r="A24" s="322"/>
      <c r="B24" s="337" t="s">
        <v>342</v>
      </c>
      <c r="C24" s="338" t="s">
        <v>332</v>
      </c>
      <c r="D24" s="338" t="s">
        <v>337</v>
      </c>
      <c r="E24" s="340" t="n">
        <v>698421729</v>
      </c>
      <c r="F24" s="340" t="n">
        <v>626272073</v>
      </c>
      <c r="H24" s="341"/>
      <c r="I24" s="341"/>
    </row>
    <row r="25" customFormat="false" ht="12.95" hidden="false" customHeight="true" outlineLevel="0" collapsed="false">
      <c r="A25" s="322"/>
      <c r="B25" s="342" t="s">
        <v>266</v>
      </c>
      <c r="C25" s="338" t="s">
        <v>332</v>
      </c>
      <c r="D25" s="338" t="s">
        <v>337</v>
      </c>
      <c r="E25" s="343" t="n">
        <v>90504265</v>
      </c>
      <c r="F25" s="343" t="n">
        <v>70467745</v>
      </c>
      <c r="H25" s="341"/>
    </row>
    <row r="26" customFormat="false" ht="12.95" hidden="false" customHeight="true" outlineLevel="0" collapsed="false">
      <c r="A26" s="322"/>
      <c r="B26" s="342" t="s">
        <v>338</v>
      </c>
      <c r="C26" s="338" t="s">
        <v>332</v>
      </c>
      <c r="D26" s="338" t="s">
        <v>337</v>
      </c>
      <c r="E26" s="343" t="n">
        <v>456075129</v>
      </c>
      <c r="F26" s="343" t="n">
        <v>430733178</v>
      </c>
      <c r="H26" s="341"/>
    </row>
    <row r="27" customFormat="false" ht="12.95" hidden="false" customHeight="true" outlineLevel="0" collapsed="false">
      <c r="A27" s="322"/>
      <c r="B27" s="342" t="s">
        <v>339</v>
      </c>
      <c r="C27" s="338" t="s">
        <v>332</v>
      </c>
      <c r="D27" s="338" t="s">
        <v>337</v>
      </c>
      <c r="E27" s="343" t="n">
        <v>151842335</v>
      </c>
      <c r="F27" s="343" t="n">
        <v>125071150</v>
      </c>
    </row>
    <row r="28" customFormat="false" ht="12.75" hidden="false" customHeight="true" outlineLevel="0" collapsed="false">
      <c r="A28" s="322"/>
      <c r="B28" s="333"/>
      <c r="C28" s="331"/>
      <c r="D28" s="333"/>
      <c r="E28" s="332"/>
      <c r="F28" s="332"/>
      <c r="G28" s="314" t="s">
        <v>343</v>
      </c>
    </row>
    <row r="29" s="335" customFormat="true" ht="12.75" hidden="false" customHeight="true" outlineLevel="0" collapsed="false">
      <c r="A29" s="322"/>
      <c r="B29" s="327" t="s">
        <v>344</v>
      </c>
      <c r="C29" s="333"/>
      <c r="D29" s="333"/>
      <c r="E29" s="329" t="n">
        <v>85008730</v>
      </c>
      <c r="F29" s="329" t="n">
        <v>91898910</v>
      </c>
    </row>
    <row r="30" s="335" customFormat="true" ht="6" hidden="false" customHeight="true" outlineLevel="0" collapsed="false">
      <c r="A30" s="322"/>
      <c r="B30" s="327"/>
      <c r="C30" s="333"/>
      <c r="D30" s="333"/>
      <c r="E30" s="329"/>
      <c r="F30" s="329"/>
    </row>
    <row r="31" s="335" customFormat="true" ht="12.75" hidden="false" customHeight="true" outlineLevel="0" collapsed="false">
      <c r="A31" s="322"/>
      <c r="B31" s="327" t="s">
        <v>345</v>
      </c>
      <c r="C31" s="333"/>
      <c r="D31" s="333"/>
      <c r="E31" s="329" t="n">
        <v>83324297</v>
      </c>
      <c r="F31" s="329" t="n">
        <v>90036301</v>
      </c>
    </row>
    <row r="32" s="335" customFormat="true" ht="12.75" hidden="false" customHeight="true" outlineLevel="0" collapsed="false">
      <c r="A32" s="322"/>
      <c r="B32" s="330" t="s">
        <v>345</v>
      </c>
      <c r="C32" s="331" t="s">
        <v>332</v>
      </c>
      <c r="D32" s="331" t="s">
        <v>346</v>
      </c>
      <c r="E32" s="332" t="n">
        <v>83181583</v>
      </c>
      <c r="F32" s="332" t="n">
        <v>89781336</v>
      </c>
    </row>
    <row r="33" s="335" customFormat="true" ht="12.75" hidden="false" customHeight="true" outlineLevel="0" collapsed="false">
      <c r="A33" s="322"/>
      <c r="B33" s="330" t="s">
        <v>345</v>
      </c>
      <c r="C33" s="331" t="s">
        <v>334</v>
      </c>
      <c r="D33" s="331" t="s">
        <v>346</v>
      </c>
      <c r="E33" s="332" t="n">
        <v>102359</v>
      </c>
      <c r="F33" s="332" t="n">
        <v>191010</v>
      </c>
      <c r="H33" s="336"/>
    </row>
    <row r="34" s="335" customFormat="true" ht="12.75" hidden="false" customHeight="true" outlineLevel="0" collapsed="false">
      <c r="A34" s="322"/>
      <c r="B34" s="330" t="s">
        <v>345</v>
      </c>
      <c r="C34" s="331" t="s">
        <v>327</v>
      </c>
      <c r="D34" s="331" t="s">
        <v>346</v>
      </c>
      <c r="E34" s="332" t="n">
        <v>40355</v>
      </c>
      <c r="F34" s="332" t="n">
        <v>63955</v>
      </c>
    </row>
    <row r="35" s="335" customFormat="true" ht="12.75" hidden="false" customHeight="true" outlineLevel="0" collapsed="false">
      <c r="A35" s="322"/>
      <c r="B35" s="327" t="s">
        <v>347</v>
      </c>
      <c r="C35" s="334"/>
      <c r="D35" s="334"/>
      <c r="E35" s="329" t="n">
        <v>1684433</v>
      </c>
      <c r="F35" s="329" t="n">
        <v>1862609</v>
      </c>
    </row>
    <row r="36" s="335" customFormat="true" ht="12.75" hidden="false" customHeight="true" outlineLevel="0" collapsed="false">
      <c r="A36" s="322"/>
      <c r="B36" s="330" t="s">
        <v>347</v>
      </c>
      <c r="C36" s="331" t="s">
        <v>332</v>
      </c>
      <c r="D36" s="331" t="s">
        <v>346</v>
      </c>
      <c r="E36" s="332" t="n">
        <v>1684433</v>
      </c>
      <c r="F36" s="332" t="n">
        <v>1862609</v>
      </c>
    </row>
    <row r="37" customFormat="false" ht="12" hidden="false" customHeight="true" outlineLevel="0" collapsed="false">
      <c r="A37" s="322"/>
      <c r="B37" s="277"/>
      <c r="C37" s="277"/>
      <c r="D37" s="277"/>
      <c r="E37" s="279"/>
      <c r="F37" s="279"/>
    </row>
    <row r="38" customFormat="false" ht="12.75" hidden="false" customHeight="true" outlineLevel="0" collapsed="false">
      <c r="A38" s="322"/>
      <c r="B38" s="345"/>
      <c r="C38" s="346"/>
      <c r="D38" s="346"/>
      <c r="E38" s="347"/>
      <c r="F38" s="347"/>
    </row>
    <row r="42" customFormat="false" ht="12.75" hidden="true" customHeight="false" outlineLevel="0" collapsed="false">
      <c r="E42" s="314" t="n">
        <v>79320982</v>
      </c>
      <c r="F42" s="314" t="n">
        <v>79320982</v>
      </c>
    </row>
    <row r="43" customFormat="false" ht="12.75" hidden="true" customHeight="false" outlineLevel="0" collapsed="false">
      <c r="E43" s="341" t="n">
        <v>-5687748</v>
      </c>
      <c r="F43" s="341" t="n">
        <v>-12577928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5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348" width="11.42"/>
    <col collapsed="false" customWidth="true" hidden="false" outlineLevel="0" max="2" min="2" style="348" width="36.14"/>
    <col collapsed="false" customWidth="true" hidden="false" outlineLevel="0" max="3" min="3" style="253" width="15.85"/>
    <col collapsed="false" customWidth="true" hidden="false" outlineLevel="0" max="8" min="4" style="253" width="15.7"/>
    <col collapsed="false" customWidth="true" hidden="false" outlineLevel="0" max="9" min="9" style="348" width="14.14"/>
    <col collapsed="false" customWidth="false" hidden="false" outlineLevel="0" max="10" min="10" style="348" width="11.42"/>
    <col collapsed="false" customWidth="true" hidden="false" outlineLevel="0" max="11" min="11" style="348" width="14.28"/>
    <col collapsed="false" customWidth="false" hidden="false" outlineLevel="0" max="257" min="12" style="348" width="11.42"/>
  </cols>
  <sheetData>
    <row r="5" customFormat="false" ht="15" hidden="false" customHeight="false" outlineLevel="0" collapsed="false"/>
    <row r="6" customFormat="false" ht="15.75" hidden="false" customHeight="false" outlineLevel="0" collapsed="false">
      <c r="B6" s="349" t="s">
        <v>348</v>
      </c>
      <c r="C6" s="350" t="s">
        <v>349</v>
      </c>
      <c r="D6" s="350" t="s">
        <v>349</v>
      </c>
      <c r="E6" s="350" t="s">
        <v>349</v>
      </c>
      <c r="F6" s="350" t="s">
        <v>349</v>
      </c>
      <c r="G6" s="325" t="s">
        <v>190</v>
      </c>
      <c r="H6" s="351"/>
    </row>
    <row r="7" customFormat="false" ht="15" hidden="false" customHeight="false" outlineLevel="0" collapsed="false">
      <c r="B7" s="352" t="s">
        <v>350</v>
      </c>
      <c r="C7" s="353" t="s">
        <v>351</v>
      </c>
      <c r="D7" s="353" t="s">
        <v>351</v>
      </c>
      <c r="E7" s="353" t="s">
        <v>351</v>
      </c>
      <c r="F7" s="353" t="s">
        <v>351</v>
      </c>
      <c r="G7" s="325" t="s">
        <v>191</v>
      </c>
      <c r="H7" s="354"/>
    </row>
    <row r="8" customFormat="false" ht="15" hidden="false" customHeight="false" outlineLevel="0" collapsed="false">
      <c r="B8" s="355" t="s">
        <v>352</v>
      </c>
      <c r="C8" s="353" t="s">
        <v>353</v>
      </c>
      <c r="D8" s="353" t="s">
        <v>353</v>
      </c>
      <c r="E8" s="353" t="s">
        <v>353</v>
      </c>
      <c r="F8" s="353" t="s">
        <v>353</v>
      </c>
      <c r="G8" s="353" t="s">
        <v>353</v>
      </c>
      <c r="H8" s="354"/>
    </row>
    <row r="9" customFormat="false" ht="15" hidden="false" customHeight="false" outlineLevel="0" collapsed="false">
      <c r="B9" s="356" t="s">
        <v>354</v>
      </c>
      <c r="C9" s="353" t="s">
        <v>355</v>
      </c>
      <c r="D9" s="353" t="s">
        <v>356</v>
      </c>
      <c r="E9" s="353" t="s">
        <v>357</v>
      </c>
      <c r="F9" s="353" t="s">
        <v>358</v>
      </c>
      <c r="G9" s="353" t="s">
        <v>355</v>
      </c>
      <c r="H9" s="354"/>
    </row>
    <row r="10" customFormat="false" ht="15" hidden="false" customHeight="false" outlineLevel="0" collapsed="false">
      <c r="B10" s="357" t="s">
        <v>359</v>
      </c>
      <c r="C10" s="353" t="s">
        <v>360</v>
      </c>
      <c r="D10" s="353" t="s">
        <v>361</v>
      </c>
      <c r="E10" s="353" t="s">
        <v>362</v>
      </c>
      <c r="F10" s="353" t="s">
        <v>363</v>
      </c>
      <c r="G10" s="325" t="s">
        <v>360</v>
      </c>
      <c r="H10" s="354"/>
    </row>
    <row r="11" customFormat="false" ht="26.25" hidden="false" customHeight="true" outlineLevel="0" collapsed="false">
      <c r="B11" s="357" t="s">
        <v>364</v>
      </c>
      <c r="C11" s="358" t="s">
        <v>332</v>
      </c>
      <c r="D11" s="358" t="s">
        <v>332</v>
      </c>
      <c r="E11" s="358" t="s">
        <v>332</v>
      </c>
      <c r="F11" s="358" t="s">
        <v>332</v>
      </c>
      <c r="G11" s="358" t="s">
        <v>332</v>
      </c>
      <c r="H11" s="359"/>
    </row>
    <row r="12" customFormat="false" ht="15" hidden="false" customHeight="false" outlineLevel="0" collapsed="false">
      <c r="B12" s="357" t="s">
        <v>365</v>
      </c>
      <c r="C12" s="350" t="s">
        <v>366</v>
      </c>
      <c r="D12" s="350" t="s">
        <v>366</v>
      </c>
      <c r="E12" s="350" t="s">
        <v>366</v>
      </c>
      <c r="F12" s="350" t="s">
        <v>367</v>
      </c>
      <c r="G12" s="350" t="s">
        <v>366</v>
      </c>
      <c r="H12" s="351"/>
    </row>
    <row r="13" customFormat="false" ht="15" hidden="false" customHeight="false" outlineLevel="0" collapsed="false">
      <c r="B13" s="357" t="s">
        <v>368</v>
      </c>
      <c r="C13" s="360" t="n">
        <v>0.0404980317629793</v>
      </c>
      <c r="D13" s="360" t="n">
        <v>0.0532805920111983</v>
      </c>
      <c r="E13" s="360" t="n">
        <v>0.0505808497911331</v>
      </c>
      <c r="F13" s="360" t="n">
        <v>0.0405</v>
      </c>
      <c r="G13" s="360" t="n">
        <v>0.0401</v>
      </c>
      <c r="H13" s="361"/>
    </row>
    <row r="14" customFormat="false" ht="15" hidden="false" customHeight="false" outlineLevel="0" collapsed="false">
      <c r="B14" s="357" t="s">
        <v>369</v>
      </c>
      <c r="C14" s="360" t="n">
        <v>0.04</v>
      </c>
      <c r="D14" s="360" t="n">
        <v>0.0458</v>
      </c>
      <c r="E14" s="360" t="n">
        <v>0.04</v>
      </c>
      <c r="F14" s="360" t="n">
        <v>0.0405</v>
      </c>
      <c r="G14" s="360" t="n">
        <v>0.0401</v>
      </c>
      <c r="H14" s="361"/>
    </row>
    <row r="15" customFormat="false" ht="15" hidden="false" customHeight="false" outlineLevel="0" collapsed="false">
      <c r="B15" s="362"/>
      <c r="C15" s="363"/>
      <c r="D15" s="363"/>
      <c r="E15" s="363"/>
      <c r="F15" s="363"/>
      <c r="G15" s="363"/>
      <c r="H15" s="364"/>
    </row>
    <row r="16" customFormat="false" ht="16.5" hidden="false" customHeight="true" outlineLevel="0" collapsed="false">
      <c r="B16" s="365" t="s">
        <v>370</v>
      </c>
      <c r="C16" s="365"/>
      <c r="D16" s="365"/>
      <c r="E16" s="365"/>
      <c r="F16" s="365"/>
      <c r="G16" s="365"/>
      <c r="H16" s="365"/>
    </row>
    <row r="17" customFormat="false" ht="16.5" hidden="false" customHeight="true" outlineLevel="0" collapsed="false">
      <c r="B17" s="366" t="s">
        <v>371</v>
      </c>
      <c r="C17" s="367" t="n">
        <v>2660318</v>
      </c>
      <c r="D17" s="367" t="n">
        <v>8260313</v>
      </c>
      <c r="E17" s="367" t="n">
        <v>9669458</v>
      </c>
      <c r="F17" s="367" t="n">
        <v>283337</v>
      </c>
      <c r="G17" s="367" t="n">
        <v>281250</v>
      </c>
      <c r="H17" s="368" t="n">
        <v>21154676</v>
      </c>
    </row>
    <row r="18" customFormat="false" ht="15.75" hidden="false" customHeight="false" outlineLevel="0" collapsed="false">
      <c r="B18" s="369" t="s">
        <v>372</v>
      </c>
      <c r="C18" s="370" t="n">
        <v>1421131</v>
      </c>
      <c r="D18" s="370" t="n">
        <v>4634817</v>
      </c>
      <c r="E18" s="370"/>
      <c r="F18" s="370" t="n">
        <v>283337</v>
      </c>
      <c r="G18" s="370" t="n">
        <v>281250</v>
      </c>
      <c r="H18" s="368" t="n">
        <v>6620535</v>
      </c>
    </row>
    <row r="19" customFormat="false" ht="15" hidden="false" customHeight="false" outlineLevel="0" collapsed="false">
      <c r="B19" s="371" t="s">
        <v>373</v>
      </c>
      <c r="C19" s="350" t="n">
        <v>1239187</v>
      </c>
      <c r="D19" s="372" t="n">
        <v>3625496</v>
      </c>
      <c r="E19" s="350" t="n">
        <v>9669458</v>
      </c>
      <c r="F19" s="350"/>
      <c r="G19" s="350"/>
      <c r="H19" s="373" t="n">
        <v>14534141</v>
      </c>
    </row>
    <row r="20" s="374" customFormat="true" ht="15" hidden="false" customHeight="false" outlineLevel="0" collapsed="false">
      <c r="B20" s="366" t="s">
        <v>374</v>
      </c>
      <c r="C20" s="367" t="n">
        <v>10621599.999</v>
      </c>
      <c r="D20" s="367" t="n">
        <v>40631070</v>
      </c>
      <c r="E20" s="367" t="n">
        <v>0</v>
      </c>
      <c r="F20" s="367" t="n">
        <v>0</v>
      </c>
      <c r="G20" s="367" t="n">
        <v>0</v>
      </c>
      <c r="H20" s="373" t="n">
        <v>51252669.999</v>
      </c>
    </row>
    <row r="21" customFormat="false" ht="15" hidden="false" customHeight="false" outlineLevel="0" collapsed="false">
      <c r="B21" s="375" t="s">
        <v>375</v>
      </c>
      <c r="C21" s="350" t="n">
        <v>10621599.999</v>
      </c>
      <c r="D21" s="350" t="n">
        <v>7235670</v>
      </c>
      <c r="E21" s="350"/>
      <c r="F21" s="372"/>
      <c r="G21" s="372"/>
      <c r="H21" s="373" t="n">
        <v>17857269.999</v>
      </c>
    </row>
    <row r="22" customFormat="false" ht="15" hidden="false" customHeight="false" outlineLevel="0" collapsed="false">
      <c r="B22" s="375" t="s">
        <v>376</v>
      </c>
      <c r="C22" s="350" t="n">
        <v>0</v>
      </c>
      <c r="D22" s="372" t="n">
        <v>33395400</v>
      </c>
      <c r="E22" s="372"/>
      <c r="F22" s="372"/>
      <c r="G22" s="372"/>
      <c r="H22" s="373" t="n">
        <v>33395400</v>
      </c>
    </row>
    <row r="23" s="374" customFormat="true" ht="15" hidden="false" customHeight="false" outlineLevel="0" collapsed="false">
      <c r="B23" s="376" t="s">
        <v>377</v>
      </c>
      <c r="C23" s="367" t="n">
        <v>0</v>
      </c>
      <c r="D23" s="367" t="n">
        <v>0</v>
      </c>
      <c r="E23" s="367" t="n">
        <v>0</v>
      </c>
      <c r="F23" s="367" t="n">
        <v>19270304</v>
      </c>
      <c r="G23" s="367" t="n">
        <v>20000000</v>
      </c>
      <c r="H23" s="373" t="n">
        <v>39270304</v>
      </c>
    </row>
    <row r="24" customFormat="false" ht="15" hidden="false" customHeight="false" outlineLevel="0" collapsed="false">
      <c r="B24" s="375" t="s">
        <v>378</v>
      </c>
      <c r="C24" s="372"/>
      <c r="D24" s="372"/>
      <c r="E24" s="372"/>
      <c r="F24" s="372"/>
      <c r="G24" s="372"/>
      <c r="H24" s="373" t="n">
        <v>0</v>
      </c>
    </row>
    <row r="25" customFormat="false" ht="15" hidden="false" customHeight="false" outlineLevel="0" collapsed="false">
      <c r="B25" s="375" t="s">
        <v>379</v>
      </c>
      <c r="C25" s="350"/>
      <c r="D25" s="372"/>
      <c r="E25" s="372"/>
      <c r="F25" s="372" t="n">
        <v>19270304</v>
      </c>
      <c r="G25" s="372" t="n">
        <v>20000000</v>
      </c>
      <c r="H25" s="373" t="n">
        <v>39270304</v>
      </c>
    </row>
    <row r="26" customFormat="false" ht="15" hidden="false" customHeight="false" outlineLevel="0" collapsed="false">
      <c r="B26" s="375" t="s">
        <v>380</v>
      </c>
      <c r="C26" s="350"/>
      <c r="D26" s="350"/>
      <c r="E26" s="350"/>
      <c r="F26" s="350"/>
      <c r="G26" s="350"/>
      <c r="H26" s="373" t="n">
        <v>0</v>
      </c>
    </row>
    <row r="27" s="374" customFormat="true" ht="15.75" hidden="false" customHeight="false" outlineLevel="0" collapsed="false">
      <c r="B27" s="377" t="s">
        <v>381</v>
      </c>
      <c r="C27" s="378" t="n">
        <v>13281917.999</v>
      </c>
      <c r="D27" s="378" t="n">
        <v>48891383</v>
      </c>
      <c r="E27" s="378" t="n">
        <v>9669458</v>
      </c>
      <c r="F27" s="378" t="n">
        <v>19553641</v>
      </c>
      <c r="G27" s="378" t="n">
        <v>20281250</v>
      </c>
      <c r="H27" s="379" t="n">
        <v>111677649.999</v>
      </c>
    </row>
    <row r="28" customFormat="false" ht="16.5" hidden="false" customHeight="true" outlineLevel="0" collapsed="false">
      <c r="B28" s="380"/>
      <c r="C28" s="380"/>
      <c r="D28" s="380"/>
      <c r="E28" s="380"/>
      <c r="F28" s="380"/>
      <c r="G28" s="380"/>
      <c r="H28" s="380"/>
    </row>
    <row r="29" customFormat="false" ht="16.5" hidden="false" customHeight="true" outlineLevel="0" collapsed="false">
      <c r="B29" s="365" t="s">
        <v>382</v>
      </c>
      <c r="C29" s="365"/>
      <c r="D29" s="365"/>
      <c r="E29" s="365"/>
      <c r="F29" s="365"/>
      <c r="G29" s="365"/>
      <c r="H29" s="365"/>
    </row>
    <row r="30" s="374" customFormat="true" ht="15.75" hidden="false" customHeight="false" outlineLevel="0" collapsed="false">
      <c r="B30" s="377" t="s">
        <v>383</v>
      </c>
      <c r="C30" s="378" t="n">
        <v>2655424</v>
      </c>
      <c r="D30" s="378" t="n">
        <v>8232231</v>
      </c>
      <c r="E30" s="378" t="n">
        <v>9666486</v>
      </c>
      <c r="F30" s="378" t="n">
        <v>283338</v>
      </c>
      <c r="G30" s="378" t="n">
        <v>281250</v>
      </c>
      <c r="H30" s="367" t="n">
        <v>21118729</v>
      </c>
    </row>
    <row r="31" customFormat="false" ht="15.75" hidden="false" customHeight="false" outlineLevel="0" collapsed="false">
      <c r="B31" s="371" t="s">
        <v>372</v>
      </c>
      <c r="C31" s="372" t="n">
        <v>1416237</v>
      </c>
      <c r="D31" s="372" t="n">
        <v>4614396</v>
      </c>
      <c r="E31" s="372"/>
      <c r="F31" s="372" t="n">
        <v>283338</v>
      </c>
      <c r="G31" s="372" t="n">
        <v>281250</v>
      </c>
      <c r="H31" s="367" t="n">
        <v>6595221</v>
      </c>
      <c r="I31" s="381"/>
    </row>
    <row r="32" customFormat="false" ht="15" hidden="false" customHeight="false" outlineLevel="0" collapsed="false">
      <c r="B32" s="371" t="s">
        <v>373</v>
      </c>
      <c r="C32" s="350" t="n">
        <v>1239187</v>
      </c>
      <c r="D32" s="372" t="n">
        <v>3617835</v>
      </c>
      <c r="E32" s="372" t="n">
        <v>9666486</v>
      </c>
      <c r="F32" s="372"/>
      <c r="G32" s="372"/>
      <c r="H32" s="367" t="n">
        <v>14523508</v>
      </c>
    </row>
    <row r="33" s="374" customFormat="true" ht="15.75" hidden="false" customHeight="false" outlineLevel="0" collapsed="false">
      <c r="B33" s="377" t="s">
        <v>384</v>
      </c>
      <c r="C33" s="378" t="n">
        <v>10618835</v>
      </c>
      <c r="D33" s="378" t="n">
        <v>40615126</v>
      </c>
      <c r="E33" s="378" t="n">
        <v>0</v>
      </c>
      <c r="F33" s="378" t="n">
        <v>19270304</v>
      </c>
      <c r="G33" s="378" t="n">
        <v>20000000</v>
      </c>
      <c r="H33" s="367" t="n">
        <v>90504265</v>
      </c>
      <c r="I33" s="382"/>
    </row>
    <row r="34" customFormat="false" ht="15.75" hidden="false" customHeight="false" outlineLevel="0" collapsed="false">
      <c r="B34" s="366" t="s">
        <v>385</v>
      </c>
      <c r="C34" s="383" t="n">
        <v>10618835</v>
      </c>
      <c r="D34" s="383" t="n">
        <v>40615126</v>
      </c>
      <c r="E34" s="383" t="n">
        <v>0</v>
      </c>
      <c r="F34" s="383" t="n">
        <v>0</v>
      </c>
      <c r="G34" s="383" t="n">
        <v>0</v>
      </c>
      <c r="H34" s="367" t="n">
        <v>51233961</v>
      </c>
      <c r="I34" s="381"/>
    </row>
    <row r="35" customFormat="false" ht="15" hidden="false" customHeight="false" outlineLevel="0" collapsed="false">
      <c r="B35" s="375" t="s">
        <v>386</v>
      </c>
      <c r="C35" s="350" t="n">
        <v>10618835</v>
      </c>
      <c r="D35" s="350" t="n">
        <v>7232831</v>
      </c>
      <c r="E35" s="350"/>
      <c r="F35" s="350"/>
      <c r="G35" s="350"/>
      <c r="H35" s="367" t="n">
        <v>17851666</v>
      </c>
      <c r="I35" s="381"/>
    </row>
    <row r="36" customFormat="false" ht="15" hidden="false" customHeight="false" outlineLevel="0" collapsed="false">
      <c r="B36" s="375" t="s">
        <v>387</v>
      </c>
      <c r="C36" s="350" t="n">
        <v>0</v>
      </c>
      <c r="D36" s="372" t="n">
        <v>33382295</v>
      </c>
      <c r="E36" s="372"/>
      <c r="F36" s="350"/>
      <c r="G36" s="350"/>
      <c r="H36" s="367" t="n">
        <v>33382295</v>
      </c>
    </row>
    <row r="37" customFormat="false" ht="15" hidden="false" customHeight="false" outlineLevel="0" collapsed="false">
      <c r="B37" s="376" t="s">
        <v>388</v>
      </c>
      <c r="C37" s="383" t="n">
        <v>0</v>
      </c>
      <c r="D37" s="383" t="n">
        <v>0</v>
      </c>
      <c r="E37" s="383" t="n">
        <v>0</v>
      </c>
      <c r="F37" s="383" t="n">
        <v>19270304</v>
      </c>
      <c r="G37" s="383" t="n">
        <v>20000000</v>
      </c>
      <c r="H37" s="367" t="n">
        <v>39270304</v>
      </c>
    </row>
    <row r="38" customFormat="false" ht="15" hidden="false" customHeight="false" outlineLevel="0" collapsed="false">
      <c r="B38" s="375" t="s">
        <v>389</v>
      </c>
      <c r="C38" s="350"/>
      <c r="D38" s="372"/>
      <c r="E38" s="372"/>
      <c r="F38" s="372"/>
      <c r="G38" s="372"/>
      <c r="H38" s="367" t="n">
        <v>0</v>
      </c>
    </row>
    <row r="39" customFormat="false" ht="15" hidden="false" customHeight="false" outlineLevel="0" collapsed="false">
      <c r="B39" s="375" t="s">
        <v>390</v>
      </c>
      <c r="C39" s="350"/>
      <c r="D39" s="372"/>
      <c r="E39" s="372"/>
      <c r="F39" s="372"/>
      <c r="G39" s="372" t="n">
        <v>20000000</v>
      </c>
      <c r="H39" s="367" t="n">
        <v>20000000</v>
      </c>
    </row>
    <row r="40" customFormat="false" ht="15" hidden="false" customHeight="false" outlineLevel="0" collapsed="false">
      <c r="B40" s="375" t="s">
        <v>380</v>
      </c>
      <c r="C40" s="350"/>
      <c r="D40" s="372"/>
      <c r="E40" s="372"/>
      <c r="F40" s="384" t="n">
        <v>19270304</v>
      </c>
      <c r="G40" s="372"/>
      <c r="H40" s="367" t="n">
        <v>19270304</v>
      </c>
    </row>
    <row r="41" s="374" customFormat="true" ht="15" hidden="false" customHeight="false" outlineLevel="0" collapsed="false">
      <c r="B41" s="385" t="s">
        <v>391</v>
      </c>
      <c r="C41" s="386" t="n">
        <v>13274259</v>
      </c>
      <c r="D41" s="386" t="n">
        <v>48847357</v>
      </c>
      <c r="E41" s="386" t="n">
        <v>9666486</v>
      </c>
      <c r="F41" s="386" t="n">
        <v>19553642</v>
      </c>
      <c r="G41" s="386" t="n">
        <v>20281250</v>
      </c>
      <c r="H41" s="367" t="n">
        <v>111622994</v>
      </c>
    </row>
    <row r="42" customFormat="false" ht="15" hidden="false" customHeight="false" outlineLevel="0" collapsed="false"/>
  </sheetData>
  <mergeCells count="3">
    <mergeCell ref="B16:H16"/>
    <mergeCell ref="B28:H28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5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4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348" width="11.42"/>
    <col collapsed="false" customWidth="true" hidden="false" outlineLevel="0" max="2" min="2" style="348" width="36.14"/>
    <col collapsed="false" customWidth="true" hidden="false" outlineLevel="0" max="3" min="3" style="253" width="15.85"/>
    <col collapsed="false" customWidth="true" hidden="false" outlineLevel="0" max="7" min="4" style="253" width="15.7"/>
    <col collapsed="false" customWidth="true" hidden="false" outlineLevel="0" max="9" min="8" style="348" width="14.14"/>
    <col collapsed="false" customWidth="true" hidden="false" outlineLevel="0" max="10" min="10" style="348" width="12.99"/>
    <col collapsed="false" customWidth="true" hidden="false" outlineLevel="0" max="11" min="11" style="348" width="16.99"/>
    <col collapsed="false" customWidth="false" hidden="false" outlineLevel="0" max="257" min="12" style="348" width="11.42"/>
  </cols>
  <sheetData>
    <row r="5" customFormat="false" ht="15" hidden="false" customHeight="false" outlineLevel="0" collapsed="false"/>
    <row r="6" customFormat="false" ht="15.75" hidden="false" customHeight="false" outlineLevel="0" collapsed="false">
      <c r="B6" s="349" t="s">
        <v>348</v>
      </c>
      <c r="C6" s="370" t="s">
        <v>392</v>
      </c>
      <c r="D6" s="370" t="s">
        <v>392</v>
      </c>
      <c r="E6" s="370" t="s">
        <v>392</v>
      </c>
      <c r="F6" s="370" t="s">
        <v>392</v>
      </c>
      <c r="G6" s="351"/>
    </row>
    <row r="7" customFormat="false" ht="15" hidden="false" customHeight="false" outlineLevel="0" collapsed="false">
      <c r="B7" s="352" t="s">
        <v>350</v>
      </c>
      <c r="C7" s="353" t="s">
        <v>393</v>
      </c>
      <c r="D7" s="353" t="s">
        <v>393</v>
      </c>
      <c r="E7" s="353" t="s">
        <v>393</v>
      </c>
      <c r="F7" s="353" t="s">
        <v>393</v>
      </c>
      <c r="G7" s="354"/>
    </row>
    <row r="8" customFormat="false" ht="15" hidden="false" customHeight="false" outlineLevel="0" collapsed="false">
      <c r="B8" s="357" t="s">
        <v>352</v>
      </c>
      <c r="C8" s="353" t="s">
        <v>353</v>
      </c>
      <c r="D8" s="353" t="s">
        <v>353</v>
      </c>
      <c r="E8" s="353" t="s">
        <v>353</v>
      </c>
      <c r="F8" s="353" t="s">
        <v>353</v>
      </c>
      <c r="G8" s="354"/>
    </row>
    <row r="9" customFormat="false" ht="15" hidden="false" customHeight="false" outlineLevel="0" collapsed="false">
      <c r="B9" s="357" t="s">
        <v>359</v>
      </c>
      <c r="C9" s="353" t="s">
        <v>360</v>
      </c>
      <c r="D9" s="353" t="s">
        <v>361</v>
      </c>
      <c r="E9" s="353" t="s">
        <v>362</v>
      </c>
      <c r="F9" s="353" t="s">
        <v>361</v>
      </c>
      <c r="G9" s="354"/>
    </row>
    <row r="10" customFormat="false" ht="26.25" hidden="false" customHeight="true" outlineLevel="0" collapsed="false">
      <c r="B10" s="357" t="s">
        <v>364</v>
      </c>
      <c r="C10" s="387" t="s">
        <v>332</v>
      </c>
      <c r="D10" s="387" t="s">
        <v>332</v>
      </c>
      <c r="E10" s="387" t="s">
        <v>332</v>
      </c>
      <c r="F10" s="387" t="s">
        <v>332</v>
      </c>
      <c r="G10" s="359"/>
    </row>
    <row r="11" customFormat="false" ht="15" hidden="false" customHeight="false" outlineLevel="0" collapsed="false">
      <c r="B11" s="357" t="s">
        <v>365</v>
      </c>
      <c r="C11" s="350" t="s">
        <v>366</v>
      </c>
      <c r="D11" s="350" t="s">
        <v>366</v>
      </c>
      <c r="E11" s="350" t="s">
        <v>366</v>
      </c>
      <c r="F11" s="350" t="s">
        <v>366</v>
      </c>
      <c r="G11" s="351"/>
    </row>
    <row r="12" customFormat="false" ht="15" hidden="false" customHeight="false" outlineLevel="0" collapsed="false">
      <c r="B12" s="357" t="s">
        <v>368</v>
      </c>
      <c r="C12" s="360" t="n">
        <v>0.0604</v>
      </c>
      <c r="D12" s="360" t="n">
        <v>0.0606663276641313</v>
      </c>
      <c r="E12" s="360" t="n">
        <v>0.059142346126841</v>
      </c>
      <c r="F12" s="360" t="n">
        <v>0.0606663276641313</v>
      </c>
      <c r="G12" s="361"/>
    </row>
    <row r="13" customFormat="false" ht="15" hidden="false" customHeight="false" outlineLevel="0" collapsed="false">
      <c r="B13" s="357" t="s">
        <v>369</v>
      </c>
      <c r="C13" s="360" t="n">
        <v>0.0587</v>
      </c>
      <c r="D13" s="360" t="n">
        <v>0.0602</v>
      </c>
      <c r="E13" s="360" t="n">
        <v>0.0587</v>
      </c>
      <c r="F13" s="360" t="n">
        <v>0.0602</v>
      </c>
      <c r="G13" s="361"/>
    </row>
    <row r="14" customFormat="false" ht="15" hidden="false" customHeight="false" outlineLevel="0" collapsed="false">
      <c r="B14" s="362"/>
      <c r="C14" s="363"/>
      <c r="D14" s="363"/>
      <c r="E14" s="363"/>
      <c r="F14" s="363"/>
      <c r="G14" s="364"/>
    </row>
    <row r="15" customFormat="false" ht="16.5" hidden="false" customHeight="true" outlineLevel="0" collapsed="false">
      <c r="B15" s="365" t="s">
        <v>394</v>
      </c>
      <c r="C15" s="365"/>
      <c r="D15" s="365"/>
      <c r="E15" s="365"/>
      <c r="F15" s="365"/>
      <c r="G15" s="365"/>
    </row>
    <row r="16" customFormat="false" ht="16.5" hidden="false" customHeight="true" outlineLevel="0" collapsed="false">
      <c r="B16" s="366" t="s">
        <v>371</v>
      </c>
      <c r="C16" s="367" t="n">
        <v>2615255</v>
      </c>
      <c r="D16" s="367" t="n">
        <v>1022958</v>
      </c>
      <c r="E16" s="367" t="n">
        <v>194383</v>
      </c>
      <c r="F16" s="367" t="n">
        <v>4318707</v>
      </c>
      <c r="G16" s="373" t="n">
        <v>8151303</v>
      </c>
      <c r="I16" s="381"/>
    </row>
    <row r="17" customFormat="false" ht="15" hidden="false" customHeight="false" outlineLevel="0" collapsed="false">
      <c r="B17" s="371" t="s">
        <v>372</v>
      </c>
      <c r="C17" s="372" t="n">
        <v>1464582</v>
      </c>
      <c r="D17" s="372" t="n">
        <v>649893</v>
      </c>
      <c r="E17" s="372" t="n">
        <v>194383</v>
      </c>
      <c r="F17" s="372" t="n">
        <v>2743707</v>
      </c>
      <c r="G17" s="373" t="n">
        <v>5052565</v>
      </c>
    </row>
    <row r="18" customFormat="false" ht="15" hidden="false" customHeight="false" outlineLevel="0" collapsed="false">
      <c r="B18" s="371" t="s">
        <v>373</v>
      </c>
      <c r="C18" s="350" t="n">
        <v>1150673</v>
      </c>
      <c r="D18" s="372" t="n">
        <v>373065</v>
      </c>
      <c r="E18" s="350" t="n">
        <v>0</v>
      </c>
      <c r="F18" s="350" t="n">
        <v>1575000</v>
      </c>
      <c r="G18" s="373" t="n">
        <v>3098738</v>
      </c>
    </row>
    <row r="19" s="374" customFormat="true" ht="15" hidden="false" customHeight="false" outlineLevel="0" collapsed="false">
      <c r="B19" s="366" t="s">
        <v>374</v>
      </c>
      <c r="C19" s="367" t="n">
        <v>13099973</v>
      </c>
      <c r="D19" s="367" t="n">
        <v>2771340</v>
      </c>
      <c r="E19" s="367" t="n">
        <v>9537000</v>
      </c>
      <c r="F19" s="367" t="n">
        <v>11700000</v>
      </c>
      <c r="G19" s="373" t="n">
        <v>37108313</v>
      </c>
      <c r="H19" s="382"/>
      <c r="I19" s="382"/>
      <c r="J19" s="382"/>
      <c r="K19" s="382"/>
    </row>
    <row r="20" customFormat="false" ht="15" hidden="false" customHeight="false" outlineLevel="0" collapsed="false">
      <c r="B20" s="375" t="s">
        <v>375</v>
      </c>
      <c r="C20" s="350" t="n">
        <v>2478373</v>
      </c>
      <c r="D20" s="350" t="n">
        <v>1385670</v>
      </c>
      <c r="E20" s="350" t="n">
        <v>9537000</v>
      </c>
      <c r="F20" s="372" t="n">
        <v>5850000</v>
      </c>
      <c r="G20" s="373" t="n">
        <v>19251043</v>
      </c>
    </row>
    <row r="21" customFormat="false" ht="15" hidden="false" customHeight="false" outlineLevel="0" collapsed="false">
      <c r="B21" s="375" t="s">
        <v>376</v>
      </c>
      <c r="C21" s="350" t="n">
        <v>10621600</v>
      </c>
      <c r="D21" s="372" t="n">
        <v>1385670</v>
      </c>
      <c r="E21" s="372" t="n">
        <v>0</v>
      </c>
      <c r="F21" s="350" t="n">
        <v>5850000</v>
      </c>
      <c r="G21" s="373" t="n">
        <v>17857270</v>
      </c>
    </row>
    <row r="22" s="374" customFormat="true" ht="15" hidden="false" customHeight="false" outlineLevel="0" collapsed="false">
      <c r="B22" s="376" t="s">
        <v>377</v>
      </c>
      <c r="C22" s="367" t="n">
        <v>0</v>
      </c>
      <c r="D22" s="367" t="n">
        <v>6395400</v>
      </c>
      <c r="E22" s="367" t="n">
        <v>0</v>
      </c>
      <c r="F22" s="367" t="n">
        <v>27000000</v>
      </c>
      <c r="G22" s="373" t="n">
        <v>33395400</v>
      </c>
      <c r="I22" s="382"/>
    </row>
    <row r="23" customFormat="false" ht="15" hidden="false" customHeight="false" outlineLevel="0" collapsed="false">
      <c r="B23" s="375" t="s">
        <v>378</v>
      </c>
      <c r="C23" s="350" t="n">
        <v>0</v>
      </c>
      <c r="D23" s="350" t="n">
        <v>0</v>
      </c>
      <c r="E23" s="350" t="n">
        <v>0</v>
      </c>
      <c r="F23" s="350" t="n">
        <v>0</v>
      </c>
      <c r="G23" s="373" t="n">
        <v>0</v>
      </c>
    </row>
    <row r="24" customFormat="false" ht="15" hidden="false" customHeight="false" outlineLevel="0" collapsed="false">
      <c r="B24" s="375" t="s">
        <v>379</v>
      </c>
      <c r="C24" s="350" t="n">
        <v>0</v>
      </c>
      <c r="D24" s="372" t="n">
        <v>6395400</v>
      </c>
      <c r="E24" s="372" t="n">
        <v>0</v>
      </c>
      <c r="F24" s="372" t="n">
        <v>27000000</v>
      </c>
      <c r="G24" s="373" t="n">
        <v>33395400</v>
      </c>
    </row>
    <row r="25" customFormat="false" ht="15" hidden="false" customHeight="false" outlineLevel="0" collapsed="false">
      <c r="B25" s="375" t="s">
        <v>380</v>
      </c>
      <c r="C25" s="350" t="n">
        <v>0</v>
      </c>
      <c r="D25" s="350" t="n">
        <v>0</v>
      </c>
      <c r="E25" s="350" t="n">
        <v>0</v>
      </c>
      <c r="F25" s="350" t="n">
        <v>0</v>
      </c>
      <c r="G25" s="373" t="n">
        <v>0</v>
      </c>
    </row>
    <row r="26" s="374" customFormat="true" ht="15.75" hidden="false" customHeight="false" outlineLevel="0" collapsed="false">
      <c r="B26" s="377" t="s">
        <v>381</v>
      </c>
      <c r="C26" s="378" t="n">
        <v>15715228</v>
      </c>
      <c r="D26" s="378" t="n">
        <v>10189698</v>
      </c>
      <c r="E26" s="378" t="n">
        <v>9731383</v>
      </c>
      <c r="F26" s="378" t="n">
        <v>43018707</v>
      </c>
      <c r="G26" s="373" t="n">
        <v>78655016</v>
      </c>
    </row>
    <row r="27" customFormat="false" ht="15.75" hidden="false" customHeight="false" outlineLevel="0" collapsed="false">
      <c r="B27" s="375"/>
      <c r="C27" s="388"/>
      <c r="D27" s="388"/>
      <c r="E27" s="388"/>
      <c r="F27" s="388"/>
      <c r="G27" s="389"/>
    </row>
    <row r="28" customFormat="false" ht="16.5" hidden="false" customHeight="true" outlineLevel="0" collapsed="false">
      <c r="B28" s="365" t="s">
        <v>395</v>
      </c>
      <c r="C28" s="365"/>
      <c r="D28" s="365"/>
      <c r="E28" s="365"/>
      <c r="F28" s="365"/>
      <c r="G28" s="365"/>
    </row>
    <row r="29" s="374" customFormat="true" ht="15.75" hidden="false" customHeight="false" outlineLevel="0" collapsed="false">
      <c r="B29" s="377" t="s">
        <v>383</v>
      </c>
      <c r="C29" s="378" t="n">
        <v>2607829</v>
      </c>
      <c r="D29" s="378" t="n">
        <v>1019103</v>
      </c>
      <c r="E29" s="378" t="n">
        <v>189494</v>
      </c>
      <c r="F29" s="378" t="n">
        <v>4303160</v>
      </c>
      <c r="G29" s="373" t="n">
        <v>8119586</v>
      </c>
    </row>
    <row r="30" customFormat="false" ht="15.75" hidden="false" customHeight="false" outlineLevel="0" collapsed="false">
      <c r="B30" s="371" t="s">
        <v>372</v>
      </c>
      <c r="C30" s="350" t="n">
        <v>1460870</v>
      </c>
      <c r="D30" s="372" t="n">
        <v>647965</v>
      </c>
      <c r="E30" s="372" t="n">
        <v>189494</v>
      </c>
      <c r="F30" s="372" t="n">
        <v>2735934</v>
      </c>
      <c r="G30" s="373" t="n">
        <v>5034263</v>
      </c>
    </row>
    <row r="31" customFormat="false" ht="15" hidden="false" customHeight="false" outlineLevel="0" collapsed="false">
      <c r="B31" s="371" t="s">
        <v>373</v>
      </c>
      <c r="C31" s="350" t="n">
        <v>1146959</v>
      </c>
      <c r="D31" s="372" t="n">
        <v>371138</v>
      </c>
      <c r="E31" s="372" t="n">
        <v>0</v>
      </c>
      <c r="F31" s="372" t="n">
        <v>1567226</v>
      </c>
      <c r="G31" s="373" t="n">
        <v>3085323</v>
      </c>
    </row>
    <row r="32" s="374" customFormat="true" ht="15.75" hidden="false" customHeight="false" outlineLevel="0" collapsed="false">
      <c r="B32" s="377" t="s">
        <v>384</v>
      </c>
      <c r="C32" s="378" t="n">
        <v>13094296</v>
      </c>
      <c r="D32" s="378" t="n">
        <v>9162121</v>
      </c>
      <c r="E32" s="378" t="n">
        <v>9535343</v>
      </c>
      <c r="F32" s="378" t="n">
        <v>38675985</v>
      </c>
      <c r="G32" s="373" t="n">
        <v>70467745</v>
      </c>
    </row>
    <row r="33" customFormat="false" ht="15.75" hidden="false" customHeight="false" outlineLevel="0" collapsed="false">
      <c r="B33" s="366" t="s">
        <v>385</v>
      </c>
      <c r="C33" s="383" t="n">
        <v>13094296</v>
      </c>
      <c r="D33" s="383" t="n">
        <v>2769944</v>
      </c>
      <c r="E33" s="383" t="n">
        <v>9535343</v>
      </c>
      <c r="F33" s="383" t="n">
        <v>11692740</v>
      </c>
      <c r="G33" s="373" t="n">
        <v>37092323</v>
      </c>
    </row>
    <row r="34" customFormat="false" ht="15" hidden="false" customHeight="false" outlineLevel="0" collapsed="false">
      <c r="B34" s="375" t="s">
        <v>386</v>
      </c>
      <c r="C34" s="350" t="n">
        <v>2477299</v>
      </c>
      <c r="D34" s="350" t="n">
        <v>1384972</v>
      </c>
      <c r="E34" s="350" t="n">
        <v>9535343</v>
      </c>
      <c r="F34" s="350" t="n">
        <v>5846370</v>
      </c>
      <c r="G34" s="373" t="n">
        <v>19243984</v>
      </c>
    </row>
    <row r="35" customFormat="false" ht="15" hidden="false" customHeight="false" outlineLevel="0" collapsed="false">
      <c r="B35" s="375" t="s">
        <v>387</v>
      </c>
      <c r="C35" s="350" t="n">
        <v>10616997</v>
      </c>
      <c r="D35" s="350" t="n">
        <v>1384972</v>
      </c>
      <c r="E35" s="372" t="n">
        <v>0</v>
      </c>
      <c r="F35" s="350" t="n">
        <v>5846370</v>
      </c>
      <c r="G35" s="373" t="n">
        <v>17848339</v>
      </c>
    </row>
    <row r="36" customFormat="false" ht="15" hidden="false" customHeight="false" outlineLevel="0" collapsed="false">
      <c r="B36" s="376" t="s">
        <v>388</v>
      </c>
      <c r="C36" s="383" t="n">
        <v>0</v>
      </c>
      <c r="D36" s="383" t="n">
        <v>6392177</v>
      </c>
      <c r="E36" s="383" t="n">
        <v>0</v>
      </c>
      <c r="F36" s="383" t="n">
        <v>26983245</v>
      </c>
      <c r="G36" s="373" t="n">
        <v>33375422</v>
      </c>
    </row>
    <row r="37" customFormat="false" ht="15" hidden="false" customHeight="false" outlineLevel="0" collapsed="false">
      <c r="B37" s="375" t="s">
        <v>389</v>
      </c>
      <c r="C37" s="350" t="n">
        <v>0</v>
      </c>
      <c r="D37" s="372" t="n">
        <v>0</v>
      </c>
      <c r="E37" s="372" t="n">
        <v>0</v>
      </c>
      <c r="F37" s="372" t="n">
        <v>0</v>
      </c>
      <c r="G37" s="373" t="n">
        <v>0</v>
      </c>
    </row>
    <row r="38" customFormat="false" ht="15" hidden="false" customHeight="false" outlineLevel="0" collapsed="false">
      <c r="B38" s="375" t="s">
        <v>390</v>
      </c>
      <c r="C38" s="350" t="n">
        <v>0</v>
      </c>
      <c r="D38" s="372" t="n">
        <v>6392177</v>
      </c>
      <c r="E38" s="372" t="n">
        <v>0</v>
      </c>
      <c r="F38" s="372" t="n">
        <v>26983245</v>
      </c>
      <c r="G38" s="373" t="n">
        <v>33375422</v>
      </c>
    </row>
    <row r="39" customFormat="false" ht="15" hidden="false" customHeight="false" outlineLevel="0" collapsed="false">
      <c r="B39" s="375" t="s">
        <v>380</v>
      </c>
      <c r="C39" s="350" t="n">
        <v>0</v>
      </c>
      <c r="D39" s="372" t="n">
        <v>0</v>
      </c>
      <c r="E39" s="372" t="n">
        <v>0</v>
      </c>
      <c r="F39" s="372" t="n">
        <v>0</v>
      </c>
      <c r="G39" s="373" t="n">
        <v>0</v>
      </c>
    </row>
    <row r="40" s="374" customFormat="true" ht="15" hidden="false" customHeight="false" outlineLevel="0" collapsed="false">
      <c r="B40" s="385" t="s">
        <v>391</v>
      </c>
      <c r="C40" s="386" t="n">
        <v>15702125</v>
      </c>
      <c r="D40" s="386" t="n">
        <v>10181224</v>
      </c>
      <c r="E40" s="386" t="n">
        <v>9724837</v>
      </c>
      <c r="F40" s="386" t="n">
        <v>42979145</v>
      </c>
      <c r="G40" s="379" t="n">
        <v>78587331</v>
      </c>
    </row>
    <row r="41" customFormat="false" ht="15" hidden="false" customHeight="false" outlineLevel="0" collapsed="false"/>
  </sheetData>
  <mergeCells count="2">
    <mergeCell ref="B15:G15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4" width="17.56"/>
    <col collapsed="false" customWidth="true" hidden="false" outlineLevel="0" max="3" min="3" style="314" width="12.28"/>
    <col collapsed="false" customWidth="true" hidden="false" outlineLevel="0" max="4" min="4" style="314" width="10.41"/>
    <col collapsed="false" customWidth="true" hidden="false" outlineLevel="0" max="5" min="5" style="314" width="14.7"/>
    <col collapsed="false" customWidth="true" hidden="false" outlineLevel="0" max="6" min="6" style="314" width="14.41"/>
    <col collapsed="false" customWidth="true" hidden="false" outlineLevel="0" max="8" min="7" style="314" width="12.14"/>
    <col collapsed="false" customWidth="true" hidden="false" outlineLevel="0" max="9" min="9" style="314" width="12.99"/>
    <col collapsed="false" customWidth="true" hidden="false" outlineLevel="0" max="10" min="10" style="314" width="18.7"/>
    <col collapsed="false" customWidth="true" hidden="false" outlineLevel="0" max="11" min="11" style="314" width="12.99"/>
    <col collapsed="false" customWidth="true" hidden="false" outlineLevel="0" max="12" min="12" style="314" width="13.7"/>
    <col collapsed="false" customWidth="true" hidden="false" outlineLevel="0" max="13" min="13" style="314" width="13.85"/>
    <col collapsed="false" customWidth="true" hidden="false" outlineLevel="0" max="14" min="14" style="314" width="12.7"/>
    <col collapsed="false" customWidth="true" hidden="false" outlineLevel="0" max="16" min="15" style="314" width="12.99"/>
    <col collapsed="false" customWidth="false" hidden="false" outlineLevel="0" max="18" min="17" style="314" width="11.42"/>
    <col collapsed="false" customWidth="true" hidden="false" outlineLevel="0" max="19" min="19" style="314" width="12.99"/>
    <col collapsed="false" customWidth="false" hidden="false" outlineLevel="0" max="257" min="20" style="314" width="11.42"/>
  </cols>
  <sheetData>
    <row r="1" customFormat="false" ht="28.5" hidden="false" customHeight="true" outlineLevel="0" collapsed="false">
      <c r="A1" s="322"/>
      <c r="B1" s="347"/>
      <c r="C1" s="347"/>
      <c r="D1" s="347"/>
      <c r="E1" s="347"/>
      <c r="F1" s="346"/>
      <c r="G1" s="346"/>
      <c r="H1" s="347"/>
      <c r="I1" s="346"/>
      <c r="J1" s="346"/>
      <c r="K1" s="347"/>
      <c r="L1" s="316"/>
      <c r="M1" s="316"/>
      <c r="N1" s="316"/>
    </row>
    <row r="2" customFormat="false" ht="12.75" hidden="false" customHeight="true" outlineLevel="0" collapsed="false">
      <c r="A2" s="317"/>
      <c r="B2" s="390" t="s">
        <v>396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</row>
    <row r="3" customFormat="false" ht="12.75" hidden="false" customHeight="true" outlineLevel="0" collapsed="false">
      <c r="A3" s="319"/>
      <c r="B3" s="312" t="s">
        <v>397</v>
      </c>
      <c r="C3" s="391" t="s">
        <v>398</v>
      </c>
      <c r="D3" s="312" t="s">
        <v>399</v>
      </c>
      <c r="E3" s="312" t="s">
        <v>400</v>
      </c>
      <c r="F3" s="312"/>
      <c r="G3" s="312" t="s">
        <v>401</v>
      </c>
      <c r="H3" s="312" t="s">
        <v>402</v>
      </c>
      <c r="I3" s="312" t="s">
        <v>403</v>
      </c>
      <c r="J3" s="312" t="s">
        <v>404</v>
      </c>
      <c r="K3" s="312" t="s">
        <v>405</v>
      </c>
      <c r="L3" s="312" t="s">
        <v>365</v>
      </c>
      <c r="M3" s="312" t="s">
        <v>406</v>
      </c>
      <c r="N3" s="347"/>
      <c r="O3" s="347"/>
      <c r="P3" s="347"/>
    </row>
    <row r="4" customFormat="false" ht="12.75" hidden="false" customHeight="true" outlineLevel="0" collapsed="false">
      <c r="A4" s="322"/>
      <c r="B4" s="312"/>
      <c r="C4" s="391"/>
      <c r="D4" s="312"/>
      <c r="E4" s="392" t="n">
        <f aca="false">+D5</f>
        <v>42004</v>
      </c>
      <c r="F4" s="392" t="n">
        <f aca="false">+[2]Activo!E2</f>
        <v>0</v>
      </c>
      <c r="G4" s="312"/>
      <c r="H4" s="312"/>
      <c r="I4" s="312"/>
      <c r="J4" s="312"/>
      <c r="K4" s="312"/>
      <c r="L4" s="312"/>
      <c r="M4" s="312"/>
      <c r="N4" s="347"/>
      <c r="O4" s="347"/>
      <c r="P4" s="347"/>
    </row>
    <row r="5" customFormat="false" ht="12.75" hidden="false" customHeight="true" outlineLevel="0" collapsed="false">
      <c r="A5" s="322"/>
      <c r="B5" s="312"/>
      <c r="C5" s="391"/>
      <c r="D5" s="392" t="n">
        <v>42004</v>
      </c>
      <c r="E5" s="393" t="s">
        <v>2</v>
      </c>
      <c r="F5" s="393" t="s">
        <v>2</v>
      </c>
      <c r="G5" s="312"/>
      <c r="H5" s="312"/>
      <c r="I5" s="312"/>
      <c r="J5" s="312"/>
      <c r="K5" s="312"/>
      <c r="L5" s="312"/>
      <c r="M5" s="312"/>
      <c r="N5" s="347"/>
      <c r="O5" s="347"/>
      <c r="P5" s="347"/>
    </row>
    <row r="6" customFormat="false" ht="15" hidden="false" customHeight="true" outlineLevel="0" collapsed="false">
      <c r="A6" s="322"/>
      <c r="B6" s="394" t="s">
        <v>407</v>
      </c>
      <c r="C6" s="395" t="s">
        <v>408</v>
      </c>
      <c r="D6" s="396" t="n">
        <v>77634.57919</v>
      </c>
      <c r="E6" s="279" t="n">
        <v>2217213</v>
      </c>
      <c r="F6" s="279" t="n">
        <v>2022813</v>
      </c>
      <c r="G6" s="397" t="n">
        <v>0.0259</v>
      </c>
      <c r="H6" s="397" t="n">
        <v>0.0251</v>
      </c>
      <c r="I6" s="394" t="s">
        <v>353</v>
      </c>
      <c r="J6" s="277" t="s">
        <v>393</v>
      </c>
      <c r="K6" s="398" t="s">
        <v>349</v>
      </c>
      <c r="L6" s="394" t="s">
        <v>367</v>
      </c>
      <c r="M6" s="394" t="s">
        <v>409</v>
      </c>
      <c r="N6" s="347"/>
      <c r="O6" s="346"/>
      <c r="P6" s="346"/>
    </row>
    <row r="7" customFormat="false" ht="15" hidden="false" customHeight="true" outlineLevel="0" collapsed="false">
      <c r="A7" s="322"/>
      <c r="B7" s="394" t="s">
        <v>407</v>
      </c>
      <c r="C7" s="395" t="s">
        <v>408</v>
      </c>
      <c r="D7" s="396" t="n">
        <v>8631.9717</v>
      </c>
      <c r="E7" s="279" t="n">
        <v>167523</v>
      </c>
      <c r="F7" s="279" t="n">
        <v>2175404</v>
      </c>
      <c r="G7" s="397" t="n">
        <v>0.0252</v>
      </c>
      <c r="H7" s="397" t="n">
        <v>0.0244</v>
      </c>
      <c r="I7" s="394" t="s">
        <v>353</v>
      </c>
      <c r="J7" s="277" t="s">
        <v>410</v>
      </c>
      <c r="K7" s="398" t="s">
        <v>411</v>
      </c>
      <c r="L7" s="394" t="s">
        <v>367</v>
      </c>
      <c r="M7" s="394" t="s">
        <v>409</v>
      </c>
      <c r="N7" s="347"/>
      <c r="O7" s="346"/>
      <c r="P7" s="346"/>
    </row>
    <row r="8" customFormat="false" ht="15" hidden="false" customHeight="true" outlineLevel="0" collapsed="false">
      <c r="A8" s="322"/>
      <c r="B8" s="394" t="s">
        <v>407</v>
      </c>
      <c r="C8" s="395" t="s">
        <v>408</v>
      </c>
      <c r="D8" s="396" t="n">
        <v>0</v>
      </c>
      <c r="E8" s="279" t="n">
        <v>0</v>
      </c>
      <c r="F8" s="279" t="n">
        <v>236472</v>
      </c>
      <c r="G8" s="397" t="s">
        <v>412</v>
      </c>
      <c r="H8" s="397" t="s">
        <v>412</v>
      </c>
      <c r="I8" s="394" t="s">
        <v>353</v>
      </c>
      <c r="J8" s="277" t="s">
        <v>413</v>
      </c>
      <c r="K8" s="398" t="s">
        <v>192</v>
      </c>
      <c r="L8" s="394" t="s">
        <v>367</v>
      </c>
      <c r="M8" s="394" t="s">
        <v>409</v>
      </c>
      <c r="N8" s="347"/>
      <c r="O8" s="346"/>
      <c r="P8" s="346"/>
    </row>
    <row r="9" customFormat="false" ht="18" hidden="false" customHeight="true" outlineLevel="0" collapsed="false">
      <c r="A9" s="322"/>
      <c r="B9" s="280" t="s">
        <v>414</v>
      </c>
      <c r="C9" s="280"/>
      <c r="D9" s="399" t="n">
        <v>86266.55089</v>
      </c>
      <c r="E9" s="399" t="n">
        <v>2384736</v>
      </c>
      <c r="F9" s="399" t="n">
        <v>4434689</v>
      </c>
      <c r="G9" s="399"/>
      <c r="H9" s="399"/>
      <c r="I9" s="400"/>
      <c r="J9" s="400"/>
      <c r="K9" s="400"/>
      <c r="L9" s="400"/>
      <c r="M9" s="400"/>
      <c r="N9" s="347"/>
      <c r="O9" s="347"/>
      <c r="P9" s="347"/>
    </row>
    <row r="10" customFormat="false" ht="12.75" hidden="false" customHeight="true" outlineLevel="0" collapsed="false">
      <c r="A10" s="322"/>
      <c r="B10" s="347"/>
      <c r="C10" s="347"/>
      <c r="D10" s="346"/>
      <c r="E10" s="346"/>
      <c r="F10" s="346"/>
      <c r="G10" s="347"/>
      <c r="H10" s="347"/>
      <c r="I10" s="347"/>
      <c r="J10" s="347"/>
      <c r="K10" s="347"/>
      <c r="L10" s="347"/>
      <c r="M10" s="347"/>
      <c r="N10" s="347"/>
    </row>
    <row r="11" customFormat="false" ht="12.75" hidden="false" customHeight="true" outlineLevel="0" collapsed="false">
      <c r="A11" s="322"/>
      <c r="B11" s="347"/>
      <c r="C11" s="347"/>
      <c r="D11" s="346"/>
      <c r="E11" s="346"/>
      <c r="F11" s="346"/>
      <c r="G11" s="347"/>
      <c r="H11" s="347"/>
      <c r="I11" s="347"/>
      <c r="J11" s="347"/>
      <c r="K11" s="347"/>
      <c r="L11" s="347"/>
      <c r="M11" s="347"/>
      <c r="N11" s="347"/>
    </row>
    <row r="12" customFormat="false" ht="12.75" hidden="false" customHeight="true" outlineLevel="0" collapsed="false">
      <c r="A12" s="322"/>
      <c r="B12" s="347"/>
      <c r="C12" s="347"/>
      <c r="D12" s="346"/>
      <c r="E12" s="346"/>
      <c r="F12" s="346"/>
      <c r="G12" s="347"/>
      <c r="H12" s="347"/>
      <c r="I12" s="347"/>
      <c r="J12" s="347"/>
      <c r="K12" s="347"/>
      <c r="L12" s="347"/>
      <c r="M12" s="347"/>
      <c r="N12" s="347"/>
    </row>
    <row r="13" customFormat="false" ht="12.75" hidden="false" customHeight="true" outlineLevel="0" collapsed="false">
      <c r="A13" s="322"/>
      <c r="B13" s="347"/>
      <c r="C13" s="347"/>
      <c r="D13" s="346"/>
      <c r="E13" s="346"/>
      <c r="F13" s="346"/>
      <c r="G13" s="347"/>
      <c r="H13" s="347"/>
      <c r="I13" s="347"/>
      <c r="J13" s="347"/>
      <c r="K13" s="347"/>
      <c r="L13" s="347"/>
      <c r="M13" s="347"/>
      <c r="N13" s="347"/>
    </row>
    <row r="14" customFormat="false" ht="12.75" hidden="false" customHeight="true" outlineLevel="0" collapsed="false">
      <c r="A14" s="322"/>
      <c r="B14" s="347"/>
      <c r="C14" s="347"/>
      <c r="D14" s="346"/>
      <c r="E14" s="346"/>
      <c r="F14" s="346"/>
      <c r="G14" s="347"/>
      <c r="H14" s="347"/>
      <c r="I14" s="347"/>
      <c r="J14" s="347"/>
      <c r="K14" s="347"/>
      <c r="L14" s="347"/>
      <c r="M14" s="347"/>
      <c r="N14" s="347"/>
    </row>
    <row r="15" customFormat="false" ht="12.75" hidden="false" customHeight="true" outlineLevel="0" collapsed="false">
      <c r="A15" s="317"/>
      <c r="B15" s="390" t="s">
        <v>415</v>
      </c>
      <c r="C15" s="318"/>
      <c r="D15" s="318"/>
      <c r="E15" s="318"/>
      <c r="F15" s="401"/>
      <c r="G15" s="318"/>
      <c r="H15" s="318"/>
      <c r="I15" s="318"/>
      <c r="J15" s="318"/>
      <c r="K15" s="318"/>
      <c r="L15" s="318"/>
      <c r="M15" s="318"/>
      <c r="N15" s="318"/>
    </row>
    <row r="16" customFormat="false" ht="12.75" hidden="false" customHeight="true" outlineLevel="0" collapsed="false">
      <c r="A16" s="319"/>
      <c r="B16" s="312" t="s">
        <v>397</v>
      </c>
      <c r="C16" s="391" t="s">
        <v>398</v>
      </c>
      <c r="D16" s="312" t="s">
        <v>399</v>
      </c>
      <c r="E16" s="312" t="s">
        <v>400</v>
      </c>
      <c r="F16" s="312"/>
      <c r="G16" s="312" t="s">
        <v>416</v>
      </c>
      <c r="H16" s="312" t="s">
        <v>401</v>
      </c>
      <c r="I16" s="312" t="s">
        <v>402</v>
      </c>
      <c r="J16" s="312" t="s">
        <v>404</v>
      </c>
      <c r="K16" s="312" t="s">
        <v>405</v>
      </c>
      <c r="L16" s="312" t="s">
        <v>365</v>
      </c>
      <c r="M16" s="312" t="s">
        <v>406</v>
      </c>
      <c r="N16" s="347"/>
      <c r="O16" s="347"/>
      <c r="P16" s="347"/>
    </row>
    <row r="17" customFormat="false" ht="12.75" hidden="false" customHeight="true" outlineLevel="0" collapsed="false">
      <c r="A17" s="322"/>
      <c r="B17" s="312"/>
      <c r="C17" s="391"/>
      <c r="D17" s="312"/>
      <c r="E17" s="392" t="n">
        <f aca="false">+D18</f>
        <v>42004</v>
      </c>
      <c r="F17" s="392" t="n">
        <f aca="false">+[2]Activo!E15</f>
        <v>0</v>
      </c>
      <c r="G17" s="312"/>
      <c r="H17" s="312"/>
      <c r="I17" s="312"/>
      <c r="J17" s="312"/>
      <c r="K17" s="312"/>
      <c r="L17" s="312"/>
      <c r="M17" s="312"/>
      <c r="N17" s="347"/>
      <c r="O17" s="347"/>
      <c r="P17" s="347"/>
    </row>
    <row r="18" customFormat="false" ht="12.75" hidden="false" customHeight="true" outlineLevel="0" collapsed="false">
      <c r="A18" s="322"/>
      <c r="B18" s="312"/>
      <c r="C18" s="391"/>
      <c r="D18" s="392" t="n">
        <v>42004</v>
      </c>
      <c r="E18" s="393" t="s">
        <v>2</v>
      </c>
      <c r="F18" s="393" t="s">
        <v>2</v>
      </c>
      <c r="G18" s="312"/>
      <c r="H18" s="312"/>
      <c r="I18" s="312"/>
      <c r="J18" s="312"/>
      <c r="K18" s="312"/>
      <c r="L18" s="312"/>
      <c r="M18" s="312"/>
      <c r="N18" s="347"/>
      <c r="O18" s="347"/>
      <c r="P18" s="347"/>
    </row>
    <row r="19" customFormat="false" ht="15" hidden="false" customHeight="true" outlineLevel="0" collapsed="false">
      <c r="A19" s="322"/>
      <c r="B19" s="395" t="s">
        <v>407</v>
      </c>
      <c r="C19" s="395" t="s">
        <v>408</v>
      </c>
      <c r="D19" s="396" t="n">
        <v>4321273</v>
      </c>
      <c r="E19" s="279" t="n">
        <v>107509452</v>
      </c>
      <c r="F19" s="279" t="n">
        <v>89233486</v>
      </c>
      <c r="G19" s="402" t="n">
        <v>47386</v>
      </c>
      <c r="H19" s="403" t="n">
        <v>0.0390599439637843</v>
      </c>
      <c r="I19" s="403" t="n">
        <v>0.0378591750584494</v>
      </c>
      <c r="J19" s="325" t="s">
        <v>393</v>
      </c>
      <c r="K19" s="325" t="s">
        <v>349</v>
      </c>
      <c r="L19" s="394" t="s">
        <v>367</v>
      </c>
      <c r="M19" s="394" t="s">
        <v>409</v>
      </c>
      <c r="N19" s="347"/>
      <c r="O19" s="347"/>
      <c r="P19" s="347"/>
    </row>
    <row r="20" customFormat="false" ht="15" hidden="false" customHeight="true" outlineLevel="0" collapsed="false">
      <c r="A20" s="322"/>
      <c r="B20" s="395" t="s">
        <v>407</v>
      </c>
      <c r="C20" s="395" t="s">
        <v>408</v>
      </c>
      <c r="D20" s="396" t="n">
        <v>1078867</v>
      </c>
      <c r="E20" s="279" t="n">
        <v>26858207</v>
      </c>
      <c r="F20" s="279" t="n">
        <v>21980886</v>
      </c>
      <c r="G20" s="402" t="n">
        <v>47372</v>
      </c>
      <c r="H20" s="403" t="n">
        <v>0.0414</v>
      </c>
      <c r="I20" s="403" t="n">
        <v>0.0398</v>
      </c>
      <c r="J20" s="325" t="s">
        <v>410</v>
      </c>
      <c r="K20" s="325" t="s">
        <v>411</v>
      </c>
      <c r="L20" s="394" t="s">
        <v>367</v>
      </c>
      <c r="M20" s="394" t="s">
        <v>409</v>
      </c>
      <c r="N20" s="347"/>
      <c r="O20" s="347"/>
      <c r="P20" s="347"/>
    </row>
    <row r="21" customFormat="false" ht="15" hidden="false" customHeight="true" outlineLevel="0" collapsed="false">
      <c r="A21" s="322"/>
      <c r="B21" s="395" t="s">
        <v>407</v>
      </c>
      <c r="C21" s="395" t="s">
        <v>408</v>
      </c>
      <c r="D21" s="396" t="n">
        <v>450149</v>
      </c>
      <c r="E21" s="279" t="n">
        <v>11192604</v>
      </c>
      <c r="F21" s="279" t="n">
        <v>8707256</v>
      </c>
      <c r="G21" s="402" t="n">
        <v>47230</v>
      </c>
      <c r="H21" s="403" t="n">
        <v>0.0379</v>
      </c>
      <c r="I21" s="403" t="n">
        <v>0.0363</v>
      </c>
      <c r="J21" s="277" t="s">
        <v>413</v>
      </c>
      <c r="K21" s="404" t="s">
        <v>192</v>
      </c>
      <c r="L21" s="394" t="s">
        <v>367</v>
      </c>
      <c r="M21" s="394" t="s">
        <v>409</v>
      </c>
      <c r="N21" s="347"/>
      <c r="O21" s="347"/>
      <c r="P21" s="347"/>
    </row>
    <row r="22" s="313" customFormat="true" ht="15" hidden="false" customHeight="true" outlineLevel="0" collapsed="false">
      <c r="A22" s="322"/>
      <c r="B22" s="395" t="s">
        <v>407</v>
      </c>
      <c r="C22" s="395" t="s">
        <v>408</v>
      </c>
      <c r="D22" s="396" t="n">
        <v>255088</v>
      </c>
      <c r="E22" s="396" t="n">
        <v>6282072</v>
      </c>
      <c r="F22" s="396" t="n">
        <v>5149522</v>
      </c>
      <c r="G22" s="402" t="n">
        <v>47453</v>
      </c>
      <c r="H22" s="403" t="n">
        <v>0.037</v>
      </c>
      <c r="I22" s="403" t="n">
        <v>0.037</v>
      </c>
      <c r="J22" s="325" t="s">
        <v>293</v>
      </c>
      <c r="K22" s="325" t="s">
        <v>417</v>
      </c>
      <c r="L22" s="394" t="s">
        <v>367</v>
      </c>
      <c r="M22" s="395" t="s">
        <v>409</v>
      </c>
      <c r="N22" s="322"/>
      <c r="O22" s="322"/>
      <c r="P22" s="322"/>
    </row>
    <row r="23" customFormat="false" ht="18" hidden="false" customHeight="true" outlineLevel="0" collapsed="false">
      <c r="A23" s="322"/>
      <c r="B23" s="280" t="s">
        <v>414</v>
      </c>
      <c r="C23" s="280"/>
      <c r="D23" s="399" t="n">
        <v>6105377</v>
      </c>
      <c r="E23" s="399" t="n">
        <v>151842335</v>
      </c>
      <c r="F23" s="399" t="n">
        <v>125071150</v>
      </c>
      <c r="G23" s="399"/>
      <c r="H23" s="399"/>
      <c r="I23" s="399"/>
      <c r="J23" s="399"/>
      <c r="K23" s="399"/>
      <c r="L23" s="399"/>
      <c r="M23" s="399"/>
      <c r="N23" s="347"/>
      <c r="O23" s="316"/>
      <c r="P23" s="316"/>
    </row>
    <row r="24" customFormat="false" ht="12.75" hidden="false" customHeight="true" outlineLevel="0" collapsed="false">
      <c r="A24" s="322"/>
      <c r="B24" s="347"/>
      <c r="C24" s="347"/>
      <c r="D24" s="346"/>
      <c r="E24" s="346"/>
      <c r="F24" s="347"/>
      <c r="G24" s="346"/>
      <c r="H24" s="347"/>
      <c r="I24" s="347"/>
      <c r="J24" s="347"/>
      <c r="K24" s="347"/>
      <c r="L24" s="347"/>
      <c r="M24" s="316"/>
      <c r="N24" s="316"/>
    </row>
    <row r="25" customFormat="false" ht="12.75" hidden="false" customHeight="true" outlineLevel="0" collapsed="false">
      <c r="A25" s="315"/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</row>
    <row r="26" customFormat="false" ht="12.75" hidden="false" customHeight="false" outlineLevel="0" collapsed="false">
      <c r="E26" s="405"/>
      <c r="F26" s="405"/>
    </row>
    <row r="27" customFormat="false" ht="12.75" hidden="false" customHeight="false" outlineLevel="0" collapsed="false">
      <c r="E27" s="405"/>
      <c r="F27" s="405"/>
    </row>
    <row r="28" customFormat="false" ht="12.75" hidden="false" customHeight="false" outlineLevel="0" collapsed="false">
      <c r="E28" s="406"/>
      <c r="F28" s="406"/>
    </row>
    <row r="29" customFormat="false" ht="12.75" hidden="false" customHeight="false" outlineLevel="0" collapsed="false">
      <c r="E29" s="406"/>
    </row>
    <row r="30" customFormat="false" ht="12.75" hidden="false" customHeight="false" outlineLevel="0" collapsed="false">
      <c r="E30" s="406"/>
    </row>
    <row r="31" customFormat="false" ht="12.75" hidden="false" customHeight="false" outlineLevel="0" collapsed="false">
      <c r="E31" s="406"/>
    </row>
  </sheetData>
  <mergeCells count="22">
    <mergeCell ref="B3:B5"/>
    <mergeCell ref="C3:C5"/>
    <mergeCell ref="D3:D4"/>
    <mergeCell ref="E3:F3"/>
    <mergeCell ref="G3:G5"/>
    <mergeCell ref="H3:H5"/>
    <mergeCell ref="I3:I5"/>
    <mergeCell ref="J3:J5"/>
    <mergeCell ref="K3:K5"/>
    <mergeCell ref="L3:L5"/>
    <mergeCell ref="M3:M5"/>
    <mergeCell ref="B16:B18"/>
    <mergeCell ref="C16:C18"/>
    <mergeCell ref="D16:D17"/>
    <mergeCell ref="E16:F16"/>
    <mergeCell ref="G16:G18"/>
    <mergeCell ref="H16:H18"/>
    <mergeCell ref="I16:I18"/>
    <mergeCell ref="J16:J18"/>
    <mergeCell ref="K16:K18"/>
    <mergeCell ref="L16:L18"/>
    <mergeCell ref="M16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5:Q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:B4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348" width="11.42"/>
    <col collapsed="false" customWidth="true" hidden="false" outlineLevel="0" max="2" min="2" style="348" width="37.85"/>
    <col collapsed="false" customWidth="true" hidden="false" outlineLevel="0" max="3" min="3" style="253" width="15.85"/>
    <col collapsed="false" customWidth="true" hidden="false" outlineLevel="0" max="6" min="4" style="253" width="15.7"/>
    <col collapsed="false" customWidth="true" hidden="false" outlineLevel="0" max="7" min="7" style="253" width="15.85"/>
    <col collapsed="false" customWidth="true" hidden="false" outlineLevel="0" max="15" min="8" style="253" width="15.7"/>
    <col collapsed="false" customWidth="true" hidden="false" outlineLevel="0" max="16" min="16" style="253" width="18.85"/>
    <col collapsed="false" customWidth="true" hidden="false" outlineLevel="0" max="17" min="17" style="348" width="16.13"/>
    <col collapsed="false" customWidth="false" hidden="false" outlineLevel="0" max="257" min="18" style="348" width="11.42"/>
  </cols>
  <sheetData>
    <row r="5" customFormat="false" ht="15" hidden="false" customHeight="false" outlineLevel="0" collapsed="false"/>
    <row r="6" customFormat="false" ht="20.1" hidden="false" customHeight="true" outlineLevel="0" collapsed="false">
      <c r="B6" s="407" t="s">
        <v>348</v>
      </c>
      <c r="C6" s="408" t="s">
        <v>349</v>
      </c>
      <c r="D6" s="408" t="s">
        <v>349</v>
      </c>
      <c r="E6" s="408" t="s">
        <v>349</v>
      </c>
      <c r="F6" s="408" t="s">
        <v>349</v>
      </c>
      <c r="G6" s="408" t="s">
        <v>349</v>
      </c>
      <c r="H6" s="408" t="s">
        <v>349</v>
      </c>
      <c r="I6" s="408" t="s">
        <v>349</v>
      </c>
      <c r="J6" s="408" t="s">
        <v>349</v>
      </c>
      <c r="K6" s="408" t="s">
        <v>349</v>
      </c>
      <c r="L6" s="408" t="s">
        <v>349</v>
      </c>
      <c r="M6" s="408" t="s">
        <v>349</v>
      </c>
      <c r="N6" s="408" t="s">
        <v>349</v>
      </c>
      <c r="O6" s="408" t="s">
        <v>417</v>
      </c>
      <c r="P6" s="348"/>
    </row>
    <row r="7" customFormat="false" ht="20.1" hidden="false" customHeight="true" outlineLevel="0" collapsed="false">
      <c r="B7" s="352" t="s">
        <v>350</v>
      </c>
      <c r="C7" s="353" t="s">
        <v>351</v>
      </c>
      <c r="D7" s="353" t="s">
        <v>351</v>
      </c>
      <c r="E7" s="353" t="s">
        <v>351</v>
      </c>
      <c r="F7" s="353" t="s">
        <v>351</v>
      </c>
      <c r="G7" s="353" t="s">
        <v>351</v>
      </c>
      <c r="H7" s="353" t="s">
        <v>351</v>
      </c>
      <c r="I7" s="353" t="s">
        <v>351</v>
      </c>
      <c r="J7" s="353" t="s">
        <v>351</v>
      </c>
      <c r="K7" s="353" t="s">
        <v>351</v>
      </c>
      <c r="L7" s="353" t="s">
        <v>351</v>
      </c>
      <c r="M7" s="353" t="s">
        <v>351</v>
      </c>
      <c r="N7" s="353" t="s">
        <v>351</v>
      </c>
      <c r="O7" s="353" t="s">
        <v>418</v>
      </c>
      <c r="P7" s="348"/>
    </row>
    <row r="8" customFormat="false" ht="20.1" hidden="false" customHeight="true" outlineLevel="0" collapsed="false">
      <c r="B8" s="357" t="s">
        <v>352</v>
      </c>
      <c r="C8" s="353" t="s">
        <v>353</v>
      </c>
      <c r="D8" s="353" t="s">
        <v>353</v>
      </c>
      <c r="E8" s="353" t="s">
        <v>353</v>
      </c>
      <c r="F8" s="353" t="s">
        <v>353</v>
      </c>
      <c r="G8" s="353" t="s">
        <v>353</v>
      </c>
      <c r="H8" s="353" t="s">
        <v>353</v>
      </c>
      <c r="I8" s="353" t="s">
        <v>353</v>
      </c>
      <c r="J8" s="353" t="s">
        <v>353</v>
      </c>
      <c r="K8" s="353" t="s">
        <v>353</v>
      </c>
      <c r="L8" s="353" t="s">
        <v>353</v>
      </c>
      <c r="M8" s="353" t="s">
        <v>353</v>
      </c>
      <c r="N8" s="353" t="s">
        <v>353</v>
      </c>
      <c r="O8" s="353" t="s">
        <v>353</v>
      </c>
      <c r="P8" s="348"/>
    </row>
    <row r="9" customFormat="false" ht="20.1" hidden="false" customHeight="true" outlineLevel="0" collapsed="false">
      <c r="B9" s="357" t="s">
        <v>419</v>
      </c>
      <c r="C9" s="409" t="n">
        <v>580</v>
      </c>
      <c r="D9" s="409" t="n">
        <v>305</v>
      </c>
      <c r="E9" s="409" t="n">
        <v>527</v>
      </c>
      <c r="F9" s="409" t="n">
        <v>580</v>
      </c>
      <c r="G9" s="409" t="n">
        <v>580</v>
      </c>
      <c r="H9" s="409" t="n">
        <v>629</v>
      </c>
      <c r="I9" s="409" t="n">
        <v>630</v>
      </c>
      <c r="J9" s="409" t="n">
        <v>654</v>
      </c>
      <c r="K9" s="409" t="n">
        <v>654</v>
      </c>
      <c r="L9" s="409" t="n">
        <v>655</v>
      </c>
      <c r="M9" s="409" t="n">
        <v>346</v>
      </c>
      <c r="N9" s="409" t="n">
        <v>346</v>
      </c>
      <c r="O9" s="409" t="n">
        <v>284</v>
      </c>
      <c r="P9" s="348"/>
    </row>
    <row r="10" customFormat="false" ht="20.1" hidden="false" customHeight="true" outlineLevel="0" collapsed="false">
      <c r="B10" s="357" t="s">
        <v>420</v>
      </c>
      <c r="C10" s="353" t="s">
        <v>421</v>
      </c>
      <c r="D10" s="353" t="s">
        <v>422</v>
      </c>
      <c r="E10" s="353" t="s">
        <v>423</v>
      </c>
      <c r="F10" s="353" t="s">
        <v>424</v>
      </c>
      <c r="G10" s="353" t="s">
        <v>425</v>
      </c>
      <c r="H10" s="353" t="s">
        <v>426</v>
      </c>
      <c r="I10" s="353" t="s">
        <v>427</v>
      </c>
      <c r="J10" s="353" t="s">
        <v>428</v>
      </c>
      <c r="K10" s="353" t="s">
        <v>429</v>
      </c>
      <c r="L10" s="353" t="s">
        <v>430</v>
      </c>
      <c r="M10" s="353" t="s">
        <v>431</v>
      </c>
      <c r="N10" s="353" t="s">
        <v>432</v>
      </c>
      <c r="O10" s="353" t="s">
        <v>433</v>
      </c>
      <c r="P10" s="348"/>
    </row>
    <row r="11" customFormat="false" ht="20.1" hidden="false" customHeight="true" outlineLevel="0" collapsed="false">
      <c r="B11" s="357" t="s">
        <v>434</v>
      </c>
      <c r="C11" s="410" t="n">
        <v>42339</v>
      </c>
      <c r="D11" s="410" t="n">
        <v>43435</v>
      </c>
      <c r="E11" s="410" t="n">
        <v>42644</v>
      </c>
      <c r="F11" s="410" t="n">
        <v>47939</v>
      </c>
      <c r="G11" s="410" t="n">
        <v>42644</v>
      </c>
      <c r="H11" s="410" t="n">
        <v>48853</v>
      </c>
      <c r="I11" s="410" t="n">
        <v>48366</v>
      </c>
      <c r="J11" s="410" t="n">
        <v>43556</v>
      </c>
      <c r="K11" s="410" t="n">
        <v>49400</v>
      </c>
      <c r="L11" s="410" t="n">
        <v>50131</v>
      </c>
      <c r="M11" s="410" t="n">
        <v>50131</v>
      </c>
      <c r="N11" s="410" t="n">
        <v>50192</v>
      </c>
      <c r="O11" s="410" t="n">
        <v>46905</v>
      </c>
      <c r="P11" s="348"/>
    </row>
    <row r="12" customFormat="false" ht="20.1" hidden="false" customHeight="true" outlineLevel="0" collapsed="false">
      <c r="B12" s="357" t="s">
        <v>364</v>
      </c>
      <c r="C12" s="411" t="s">
        <v>408</v>
      </c>
      <c r="D12" s="411" t="s">
        <v>408</v>
      </c>
      <c r="E12" s="411" t="s">
        <v>408</v>
      </c>
      <c r="F12" s="411" t="s">
        <v>408</v>
      </c>
      <c r="G12" s="411" t="s">
        <v>408</v>
      </c>
      <c r="H12" s="411" t="s">
        <v>408</v>
      </c>
      <c r="I12" s="411" t="s">
        <v>408</v>
      </c>
      <c r="J12" s="411" t="s">
        <v>408</v>
      </c>
      <c r="K12" s="411" t="s">
        <v>408</v>
      </c>
      <c r="L12" s="411" t="s">
        <v>408</v>
      </c>
      <c r="M12" s="411" t="s">
        <v>408</v>
      </c>
      <c r="N12" s="411" t="s">
        <v>408</v>
      </c>
      <c r="O12" s="411" t="s">
        <v>408</v>
      </c>
      <c r="P12" s="348"/>
    </row>
    <row r="13" customFormat="false" ht="20.1" hidden="false" customHeight="true" outlineLevel="0" collapsed="false">
      <c r="B13" s="357" t="s">
        <v>365</v>
      </c>
      <c r="C13" s="350" t="s">
        <v>366</v>
      </c>
      <c r="D13" s="350" t="s">
        <v>367</v>
      </c>
      <c r="E13" s="350" t="s">
        <v>366</v>
      </c>
      <c r="F13" s="350" t="s">
        <v>367</v>
      </c>
      <c r="G13" s="350" t="s">
        <v>367</v>
      </c>
      <c r="H13" s="350" t="s">
        <v>367</v>
      </c>
      <c r="I13" s="350" t="s">
        <v>367</v>
      </c>
      <c r="J13" s="350" t="s">
        <v>366</v>
      </c>
      <c r="K13" s="350" t="s">
        <v>367</v>
      </c>
      <c r="L13" s="350" t="s">
        <v>367</v>
      </c>
      <c r="M13" s="350" t="s">
        <v>367</v>
      </c>
      <c r="N13" s="350" t="s">
        <v>367</v>
      </c>
      <c r="O13" s="350" t="s">
        <v>366</v>
      </c>
      <c r="P13" s="348"/>
    </row>
    <row r="14" customFormat="false" ht="20.1" hidden="false" customHeight="true" outlineLevel="0" collapsed="false">
      <c r="B14" s="357" t="s">
        <v>368</v>
      </c>
      <c r="C14" s="360" t="n">
        <v>0.041768</v>
      </c>
      <c r="D14" s="360" t="n">
        <v>0.030749</v>
      </c>
      <c r="E14" s="360" t="n">
        <v>0.040615</v>
      </c>
      <c r="F14" s="360" t="n">
        <v>0.033552</v>
      </c>
      <c r="G14" s="360" t="n">
        <v>0.038116</v>
      </c>
      <c r="H14" s="360" t="n">
        <v>0.039418</v>
      </c>
      <c r="I14" s="360" t="n">
        <v>0.036732</v>
      </c>
      <c r="J14" s="360" t="n">
        <v>0.039276</v>
      </c>
      <c r="K14" s="360" t="n">
        <v>0.038145</v>
      </c>
      <c r="L14" s="360" t="n">
        <v>0.035</v>
      </c>
      <c r="M14" s="360" t="n">
        <v>0.0348</v>
      </c>
      <c r="N14" s="360" t="n">
        <v>0.0316</v>
      </c>
      <c r="O14" s="360" t="n">
        <v>0.06628</v>
      </c>
      <c r="P14" s="348"/>
    </row>
    <row r="15" customFormat="false" ht="20.1" hidden="false" customHeight="true" outlineLevel="0" collapsed="false">
      <c r="B15" s="357" t="s">
        <v>369</v>
      </c>
      <c r="C15" s="360" t="n">
        <v>0.037</v>
      </c>
      <c r="D15" s="360" t="n">
        <v>0.04</v>
      </c>
      <c r="E15" s="360" t="n">
        <v>0.029</v>
      </c>
      <c r="F15" s="360" t="n">
        <v>0.042</v>
      </c>
      <c r="G15" s="360" t="n">
        <v>0.0317</v>
      </c>
      <c r="H15" s="360" t="n">
        <v>0.0386</v>
      </c>
      <c r="I15" s="360" t="n">
        <v>0.04</v>
      </c>
      <c r="J15" s="360" t="n">
        <v>0.033</v>
      </c>
      <c r="K15" s="360" t="n">
        <v>0.039</v>
      </c>
      <c r="L15" s="360" t="n">
        <v>0.038</v>
      </c>
      <c r="M15" s="360" t="n">
        <v>0.036</v>
      </c>
      <c r="N15" s="360" t="n">
        <v>0.033</v>
      </c>
      <c r="O15" s="360" t="n">
        <v>0.06</v>
      </c>
      <c r="P15" s="348"/>
    </row>
    <row r="16" customFormat="false" ht="20.1" hidden="false" customHeight="true" outlineLevel="0" collapsed="false">
      <c r="B16" s="412"/>
      <c r="C16" s="412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412"/>
      <c r="O16" s="412"/>
      <c r="P16" s="364"/>
    </row>
    <row r="17" customFormat="false" ht="18" hidden="false" customHeight="true" outlineLevel="0" collapsed="false">
      <c r="B17" s="365" t="s">
        <v>370</v>
      </c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</row>
    <row r="18" customFormat="false" ht="18" hidden="false" customHeight="true" outlineLevel="0" collapsed="false">
      <c r="B18" s="366" t="s">
        <v>371</v>
      </c>
      <c r="C18" s="367" t="n">
        <f aca="false">SUM(C19:C20)</f>
        <v>17785688</v>
      </c>
      <c r="D18" s="367" t="n">
        <f aca="false">SUM(D19:D20)</f>
        <v>81286</v>
      </c>
      <c r="E18" s="367" t="n">
        <f aca="false">SUM(E19:E20)</f>
        <v>4032515</v>
      </c>
      <c r="F18" s="367" t="n">
        <f aca="false">SUM(F19:F20)</f>
        <v>447868</v>
      </c>
      <c r="G18" s="367" t="n">
        <f aca="false">SUM(G19:G20)</f>
        <v>242054</v>
      </c>
      <c r="H18" s="367" t="n">
        <f aca="false">SUM(H19:H20)</f>
        <v>353097</v>
      </c>
      <c r="I18" s="367" t="n">
        <f aca="false">SUM(I19:I20)</f>
        <v>134122</v>
      </c>
      <c r="J18" s="367" t="n">
        <f aca="false">SUM(J19:J20)</f>
        <v>5674212</v>
      </c>
      <c r="K18" s="367" t="n">
        <f aca="false">SUM(K19:K20)</f>
        <v>546967</v>
      </c>
      <c r="L18" s="367" t="n">
        <f aca="false">SUM(L19:L20)</f>
        <v>463556</v>
      </c>
      <c r="M18" s="367" t="n">
        <f aca="false">SUM(M19:M20)</f>
        <v>427256</v>
      </c>
      <c r="N18" s="367" t="n">
        <f aca="false">SUM(N19:N20)</f>
        <v>154501</v>
      </c>
      <c r="O18" s="367" t="n">
        <f aca="false">SUM(O19:O20)</f>
        <v>2851558</v>
      </c>
      <c r="P18" s="367" t="n">
        <f aca="false">SUM(C18:O18)</f>
        <v>33194680</v>
      </c>
    </row>
    <row r="19" customFormat="false" ht="18" hidden="false" customHeight="true" outlineLevel="0" collapsed="false">
      <c r="B19" s="371" t="s">
        <v>372</v>
      </c>
      <c r="C19" s="372" t="n">
        <v>0</v>
      </c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413"/>
      <c r="P19" s="367" t="n">
        <f aca="false">SUM(C19:O19)</f>
        <v>0</v>
      </c>
    </row>
    <row r="20" customFormat="false" ht="18" hidden="false" customHeight="true" outlineLevel="0" collapsed="false">
      <c r="B20" s="371" t="s">
        <v>373</v>
      </c>
      <c r="C20" s="372" t="n">
        <v>17785688</v>
      </c>
      <c r="D20" s="372" t="n">
        <v>81286</v>
      </c>
      <c r="E20" s="372" t="n">
        <v>4032515</v>
      </c>
      <c r="F20" s="372" t="n">
        <v>447868</v>
      </c>
      <c r="G20" s="372" t="n">
        <v>242054</v>
      </c>
      <c r="H20" s="372" t="n">
        <v>353097</v>
      </c>
      <c r="I20" s="372" t="n">
        <v>134122</v>
      </c>
      <c r="J20" s="372" t="n">
        <v>5674212</v>
      </c>
      <c r="K20" s="372" t="n">
        <v>546967</v>
      </c>
      <c r="L20" s="372" t="n">
        <v>463556</v>
      </c>
      <c r="M20" s="372" t="n">
        <v>427256</v>
      </c>
      <c r="N20" s="372" t="n">
        <v>154501</v>
      </c>
      <c r="O20" s="372" t="n">
        <v>2851558</v>
      </c>
      <c r="P20" s="367" t="n">
        <f aca="false">SUM(C20:O20)</f>
        <v>33194680</v>
      </c>
    </row>
    <row r="21" s="374" customFormat="true" ht="18" hidden="false" customHeight="true" outlineLevel="0" collapsed="false">
      <c r="B21" s="366" t="s">
        <v>374</v>
      </c>
      <c r="C21" s="367" t="n">
        <f aca="false">SUM(C22:C23)</f>
        <v>0</v>
      </c>
      <c r="D21" s="367" t="n">
        <f aca="false">SUM(D22:D23)</f>
        <v>0</v>
      </c>
      <c r="E21" s="367" t="n">
        <f aca="false">SUM(E22:E23)</f>
        <v>8865756</v>
      </c>
      <c r="F21" s="367" t="n">
        <f aca="false">SUM(F22:F23)</f>
        <v>0</v>
      </c>
      <c r="G21" s="367" t="n">
        <f aca="false">SUM(G22:G23)</f>
        <v>30783875</v>
      </c>
      <c r="H21" s="367" t="n">
        <f aca="false">SUM(H22:H23)</f>
        <v>0</v>
      </c>
      <c r="I21" s="367" t="n">
        <f aca="false">SUM(I22:I23)</f>
        <v>0</v>
      </c>
      <c r="J21" s="367" t="n">
        <f aca="false">SUM(J22:J23)</f>
        <v>10945378</v>
      </c>
      <c r="K21" s="367" t="n">
        <f aca="false">SUM(K22:K23)</f>
        <v>0</v>
      </c>
      <c r="L21" s="367" t="n">
        <f aca="false">SUM(L22:L23)</f>
        <v>0</v>
      </c>
      <c r="M21" s="367" t="n">
        <f aca="false">SUM(M22:M23)</f>
        <v>0</v>
      </c>
      <c r="N21" s="367" t="n">
        <f aca="false">SUM(N22:N23)</f>
        <v>0</v>
      </c>
      <c r="O21" s="367" t="n">
        <f aca="false">SUM(O22:O23)</f>
        <v>5703116</v>
      </c>
      <c r="P21" s="367" t="n">
        <f aca="false">SUM(C21:O21)</f>
        <v>56298125</v>
      </c>
    </row>
    <row r="22" customFormat="false" ht="18" hidden="false" customHeight="true" outlineLevel="0" collapsed="false">
      <c r="B22" s="375" t="s">
        <v>386</v>
      </c>
      <c r="C22" s="350" t="n">
        <v>0</v>
      </c>
      <c r="D22" s="350" t="n">
        <v>0</v>
      </c>
      <c r="E22" s="350" t="n">
        <v>8865756</v>
      </c>
      <c r="F22" s="372" t="n">
        <v>0</v>
      </c>
      <c r="G22" s="350" t="n">
        <v>30783875</v>
      </c>
      <c r="H22" s="350" t="n">
        <v>0</v>
      </c>
      <c r="I22" s="350" t="n">
        <v>0</v>
      </c>
      <c r="J22" s="372" t="n">
        <v>5472689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f aca="false">2851558+2851558</f>
        <v>5703116</v>
      </c>
      <c r="P22" s="367" t="n">
        <f aca="false">SUM(C22:O22)</f>
        <v>50825436</v>
      </c>
    </row>
    <row r="23" customFormat="false" ht="18" hidden="false" customHeight="true" outlineLevel="0" collapsed="false">
      <c r="B23" s="375" t="s">
        <v>387</v>
      </c>
      <c r="C23" s="350" t="n">
        <v>0</v>
      </c>
      <c r="D23" s="372" t="n">
        <v>0</v>
      </c>
      <c r="E23" s="372" t="n">
        <v>0</v>
      </c>
      <c r="F23" s="350" t="n">
        <v>0</v>
      </c>
      <c r="G23" s="350" t="n">
        <v>0</v>
      </c>
      <c r="H23" s="372" t="n">
        <v>0</v>
      </c>
      <c r="I23" s="372" t="n">
        <v>0</v>
      </c>
      <c r="J23" s="372" t="n">
        <v>5472689</v>
      </c>
      <c r="K23" s="372" t="n">
        <v>0</v>
      </c>
      <c r="L23" s="350" t="n">
        <v>0</v>
      </c>
      <c r="M23" s="350" t="n">
        <v>0</v>
      </c>
      <c r="N23" s="350" t="n">
        <v>0</v>
      </c>
      <c r="O23" s="414"/>
      <c r="P23" s="367" t="n">
        <f aca="false">SUM(C23:O23)</f>
        <v>5472689</v>
      </c>
    </row>
    <row r="24" s="374" customFormat="true" ht="18" hidden="false" customHeight="true" outlineLevel="0" collapsed="false">
      <c r="B24" s="376" t="s">
        <v>388</v>
      </c>
      <c r="C24" s="367" t="n">
        <f aca="false">SUM(C25:C27)</f>
        <v>0</v>
      </c>
      <c r="D24" s="367" t="n">
        <f aca="false">SUM(D25:D27)</f>
        <v>24627100</v>
      </c>
      <c r="E24" s="367" t="n">
        <f aca="false">SUM(E25:E27)</f>
        <v>0</v>
      </c>
      <c r="F24" s="367" t="n">
        <f aca="false">SUM(F25:F27)</f>
        <v>43097425</v>
      </c>
      <c r="G24" s="367" t="n">
        <f aca="false">SUM(G25:G27)</f>
        <v>0</v>
      </c>
      <c r="H24" s="367" t="n">
        <f aca="false">SUM(H25:H27)</f>
        <v>36940650</v>
      </c>
      <c r="I24" s="367" t="n">
        <f aca="false">SUM(I25:I27)</f>
        <v>40634715</v>
      </c>
      <c r="J24" s="367" t="n">
        <f aca="false">SUM(J25:J27)</f>
        <v>8209034</v>
      </c>
      <c r="K24" s="367" t="n">
        <f aca="false">SUM(K25:K27)</f>
        <v>56642330</v>
      </c>
      <c r="L24" s="367" t="n">
        <f aca="false">SUM(L25:L27)</f>
        <v>49254200</v>
      </c>
      <c r="M24" s="367" t="n">
        <f aca="false">SUM(M25:M27)</f>
        <v>49254200</v>
      </c>
      <c r="N24" s="367" t="n">
        <f aca="false">SUM(N25:N27)</f>
        <v>56642330</v>
      </c>
      <c r="O24" s="367" t="n">
        <f aca="false">SUM(O25:O27)</f>
        <v>34015405</v>
      </c>
      <c r="P24" s="367" t="n">
        <f aca="false">SUM(C24:O24)</f>
        <v>399317389</v>
      </c>
    </row>
    <row r="25" customFormat="false" ht="18" hidden="false" customHeight="true" outlineLevel="0" collapsed="false">
      <c r="B25" s="375" t="s">
        <v>389</v>
      </c>
      <c r="C25" s="350" t="n">
        <v>0</v>
      </c>
      <c r="D25" s="350" t="n">
        <v>24627100</v>
      </c>
      <c r="E25" s="350" t="n">
        <v>0</v>
      </c>
      <c r="F25" s="350" t="n">
        <v>0</v>
      </c>
      <c r="G25" s="350" t="n">
        <v>0</v>
      </c>
      <c r="H25" s="350" t="n">
        <v>0</v>
      </c>
      <c r="I25" s="350" t="n">
        <v>0</v>
      </c>
      <c r="J25" s="350" t="n">
        <v>5472689</v>
      </c>
      <c r="K25" s="350" t="n">
        <v>0</v>
      </c>
      <c r="L25" s="350" t="n">
        <v>0</v>
      </c>
      <c r="M25" s="350" t="n">
        <v>0</v>
      </c>
      <c r="N25" s="350" t="n">
        <v>0</v>
      </c>
      <c r="O25" s="372" t="n">
        <f aca="false">2851558+2851558</f>
        <v>5703116</v>
      </c>
      <c r="P25" s="367" t="n">
        <f aca="false">SUM(C25:O25)</f>
        <v>35802905</v>
      </c>
    </row>
    <row r="26" customFormat="false" ht="18" hidden="false" customHeight="true" outlineLevel="0" collapsed="false">
      <c r="B26" s="375" t="s">
        <v>390</v>
      </c>
      <c r="C26" s="350" t="n">
        <v>0</v>
      </c>
      <c r="D26" s="372" t="n">
        <v>0</v>
      </c>
      <c r="E26" s="372" t="n">
        <v>0</v>
      </c>
      <c r="F26" s="372" t="n">
        <v>0</v>
      </c>
      <c r="G26" s="350" t="n">
        <v>0</v>
      </c>
      <c r="H26" s="372" t="n">
        <v>0</v>
      </c>
      <c r="I26" s="372" t="n">
        <v>0</v>
      </c>
      <c r="J26" s="372" t="n">
        <v>2736345</v>
      </c>
      <c r="K26" s="372" t="n">
        <v>0</v>
      </c>
      <c r="L26" s="372" t="n">
        <v>0</v>
      </c>
      <c r="M26" s="372" t="n">
        <v>0</v>
      </c>
      <c r="N26" s="372" t="n">
        <v>0</v>
      </c>
      <c r="O26" s="414"/>
      <c r="P26" s="367" t="n">
        <f aca="false">SUM(C26:O26)</f>
        <v>2736345</v>
      </c>
    </row>
    <row r="27" customFormat="false" ht="18" hidden="false" customHeight="true" outlineLevel="0" collapsed="false">
      <c r="B27" s="375" t="s">
        <v>380</v>
      </c>
      <c r="C27" s="350" t="n">
        <v>0</v>
      </c>
      <c r="D27" s="350" t="n">
        <v>0</v>
      </c>
      <c r="E27" s="350" t="n">
        <v>0</v>
      </c>
      <c r="F27" s="350" t="n">
        <v>43097425</v>
      </c>
      <c r="G27" s="350" t="n">
        <v>0</v>
      </c>
      <c r="H27" s="350" t="n">
        <v>36940650</v>
      </c>
      <c r="I27" s="350" t="n">
        <v>40634715</v>
      </c>
      <c r="J27" s="350" t="n">
        <v>0</v>
      </c>
      <c r="K27" s="350" t="n">
        <v>56642330</v>
      </c>
      <c r="L27" s="350" t="n">
        <v>49254200</v>
      </c>
      <c r="M27" s="350" t="n">
        <v>49254200</v>
      </c>
      <c r="N27" s="350" t="n">
        <v>56642330</v>
      </c>
      <c r="O27" s="413" t="n">
        <v>28312289</v>
      </c>
      <c r="P27" s="367" t="n">
        <f aca="false">SUM(C27:O27)</f>
        <v>360778139</v>
      </c>
    </row>
    <row r="28" s="374" customFormat="true" ht="18" hidden="false" customHeight="true" outlineLevel="0" collapsed="false">
      <c r="B28" s="377" t="s">
        <v>435</v>
      </c>
      <c r="C28" s="378" t="n">
        <f aca="false">+C24+C21+C20+C19</f>
        <v>17785688</v>
      </c>
      <c r="D28" s="378" t="n">
        <f aca="false">+D24+D21+D20+D19</f>
        <v>24708386</v>
      </c>
      <c r="E28" s="378" t="n">
        <f aca="false">+E24+E21+E20+E19</f>
        <v>12898271</v>
      </c>
      <c r="F28" s="378" t="n">
        <f aca="false">+F24+F21+F20+F19</f>
        <v>43545293</v>
      </c>
      <c r="G28" s="378" t="n">
        <f aca="false">+G24+G21+G20+G19</f>
        <v>31025929</v>
      </c>
      <c r="H28" s="378" t="n">
        <f aca="false">+H24+H21+H20+H19</f>
        <v>37293747</v>
      </c>
      <c r="I28" s="378" t="n">
        <f aca="false">+I24+I21+I20+I19</f>
        <v>40768837</v>
      </c>
      <c r="J28" s="378" t="n">
        <f aca="false">+J24+J21+J20+J19</f>
        <v>24828624</v>
      </c>
      <c r="K28" s="378" t="n">
        <f aca="false">+K24+K21+K20+K19</f>
        <v>57189297</v>
      </c>
      <c r="L28" s="378" t="n">
        <f aca="false">+L24+L21+L20+L19</f>
        <v>49717756</v>
      </c>
      <c r="M28" s="378" t="n">
        <f aca="false">+M24+M21+M20+M19</f>
        <v>49681456</v>
      </c>
      <c r="N28" s="378" t="n">
        <f aca="false">+N24+N21+N20+N19</f>
        <v>56796831</v>
      </c>
      <c r="O28" s="378" t="n">
        <f aca="false">+O24+O21+O20+O19</f>
        <v>42570079</v>
      </c>
      <c r="P28" s="367" t="n">
        <f aca="false">SUM(C28:O28)</f>
        <v>488810194</v>
      </c>
    </row>
    <row r="29" customFormat="false" ht="18" hidden="false" customHeight="true" outlineLevel="0" collapsed="false">
      <c r="B29" s="415"/>
      <c r="C29" s="415"/>
      <c r="D29" s="415"/>
      <c r="E29" s="415"/>
      <c r="F29" s="415"/>
      <c r="G29" s="415"/>
      <c r="H29" s="415"/>
      <c r="I29" s="415"/>
      <c r="J29" s="415"/>
      <c r="K29" s="415"/>
      <c r="L29" s="415"/>
      <c r="M29" s="415"/>
      <c r="N29" s="415"/>
      <c r="O29" s="415"/>
      <c r="P29" s="415"/>
    </row>
    <row r="30" customFormat="false" ht="18" hidden="false" customHeight="true" outlineLevel="0" collapsed="false">
      <c r="B30" s="365" t="s">
        <v>382</v>
      </c>
      <c r="C30" s="365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</row>
    <row r="31" s="374" customFormat="true" ht="18" hidden="false" customHeight="true" outlineLevel="0" collapsed="false">
      <c r="B31" s="377" t="s">
        <v>436</v>
      </c>
      <c r="C31" s="378" t="n">
        <f aca="false">SUM(C32:C33)</f>
        <v>17749996</v>
      </c>
      <c r="D31" s="378" t="n">
        <f aca="false">SUM(D32:D33)</f>
        <v>49871</v>
      </c>
      <c r="E31" s="378" t="n">
        <f aca="false">SUM(E32:E33)</f>
        <v>4015190</v>
      </c>
      <c r="F31" s="378" t="n">
        <f aca="false">SUM(F32:F33)</f>
        <v>458370</v>
      </c>
      <c r="G31" s="378" t="n">
        <f aca="false">SUM(G32:G33)</f>
        <v>190005</v>
      </c>
      <c r="H31" s="378" t="n">
        <f aca="false">SUM(H32:H33)</f>
        <v>361505</v>
      </c>
      <c r="I31" s="378" t="n">
        <f aca="false">SUM(I32:I33)</f>
        <v>145966</v>
      </c>
      <c r="J31" s="378" t="n">
        <f aca="false">SUM(J32:J33)</f>
        <v>5645619</v>
      </c>
      <c r="K31" s="378" t="n">
        <f aca="false">SUM(K32:K33)</f>
        <v>540078</v>
      </c>
      <c r="L31" s="378" t="n">
        <f aca="false">SUM(L32:L33)</f>
        <v>460813</v>
      </c>
      <c r="M31" s="378" t="n">
        <f aca="false">SUM(M32:M33)</f>
        <v>427256</v>
      </c>
      <c r="N31" s="378" t="n">
        <f aca="false">SUM(N32:N33)</f>
        <v>196146</v>
      </c>
      <c r="O31" s="378" t="n">
        <f aca="false">SUM(O32:O33)</f>
        <v>2935951</v>
      </c>
      <c r="P31" s="367" t="n">
        <f aca="false">SUM(C31:O31)</f>
        <v>33176766</v>
      </c>
    </row>
    <row r="32" customFormat="false" ht="18" hidden="false" customHeight="true" outlineLevel="0" collapsed="false">
      <c r="B32" s="371" t="s">
        <v>372</v>
      </c>
      <c r="C32" s="350"/>
      <c r="D32" s="372"/>
      <c r="E32" s="372"/>
      <c r="F32" s="372"/>
      <c r="G32" s="350"/>
      <c r="H32" s="372"/>
      <c r="I32" s="372"/>
      <c r="J32" s="372"/>
      <c r="K32" s="372"/>
      <c r="L32" s="372"/>
      <c r="M32" s="372"/>
      <c r="N32" s="372"/>
      <c r="O32" s="372"/>
      <c r="P32" s="367" t="n">
        <f aca="false">SUM(C32:O32)</f>
        <v>0</v>
      </c>
    </row>
    <row r="33" customFormat="false" ht="18" hidden="false" customHeight="true" outlineLevel="0" collapsed="false">
      <c r="B33" s="371" t="s">
        <v>373</v>
      </c>
      <c r="C33" s="350" t="n">
        <v>17749996</v>
      </c>
      <c r="D33" s="372" t="n">
        <v>49871</v>
      </c>
      <c r="E33" s="372" t="n">
        <v>4015190</v>
      </c>
      <c r="F33" s="372" t="n">
        <v>458370</v>
      </c>
      <c r="G33" s="350" t="n">
        <v>190005</v>
      </c>
      <c r="H33" s="372" t="n">
        <v>361505</v>
      </c>
      <c r="I33" s="372" t="n">
        <v>145966</v>
      </c>
      <c r="J33" s="372" t="n">
        <v>5645619</v>
      </c>
      <c r="K33" s="372" t="n">
        <v>540078</v>
      </c>
      <c r="L33" s="372" t="n">
        <v>460813</v>
      </c>
      <c r="M33" s="372" t="n">
        <v>427256</v>
      </c>
      <c r="N33" s="372" t="n">
        <v>196146</v>
      </c>
      <c r="O33" s="372" t="n">
        <v>2935951</v>
      </c>
      <c r="P33" s="367" t="n">
        <f aca="false">SUM(C33:O33)</f>
        <v>33176766</v>
      </c>
    </row>
    <row r="34" s="374" customFormat="true" ht="18" hidden="false" customHeight="true" outlineLevel="0" collapsed="false">
      <c r="B34" s="377" t="s">
        <v>437</v>
      </c>
      <c r="C34" s="378" t="n">
        <f aca="false">+C35+C38</f>
        <v>0</v>
      </c>
      <c r="D34" s="378" t="n">
        <f aca="false">+D35+D38</f>
        <v>24509817</v>
      </c>
      <c r="E34" s="378" t="n">
        <f aca="false">+E35+E38</f>
        <v>8858638</v>
      </c>
      <c r="F34" s="378" t="n">
        <f aca="false">+F35+F38</f>
        <v>43333829</v>
      </c>
      <c r="G34" s="378" t="n">
        <f aca="false">+G35+G38</f>
        <v>30770796</v>
      </c>
      <c r="H34" s="378" t="n">
        <f aca="false">+H35+H38</f>
        <v>37156440</v>
      </c>
      <c r="I34" s="378" t="n">
        <f aca="false">+I35+I38</f>
        <v>40911569</v>
      </c>
      <c r="J34" s="378" t="n">
        <f aca="false">+J35+J38</f>
        <v>19035918</v>
      </c>
      <c r="K34" s="378" t="n">
        <f aca="false">+K35+K38</f>
        <v>56449179</v>
      </c>
      <c r="L34" s="378" t="n">
        <f aca="false">+L35+L38</f>
        <v>49161239</v>
      </c>
      <c r="M34" s="378" t="n">
        <f aca="false">+M35+M38</f>
        <v>49254200</v>
      </c>
      <c r="N34" s="378" t="n">
        <f aca="false">+N35+N38</f>
        <v>57688997</v>
      </c>
      <c r="O34" s="378" t="n">
        <f aca="false">+O35+O38</f>
        <v>38944507</v>
      </c>
      <c r="P34" s="367" t="n">
        <f aca="false">SUM(C34:O34)</f>
        <v>456075129</v>
      </c>
      <c r="Q34" s="382"/>
    </row>
    <row r="35" customFormat="false" ht="18" hidden="false" customHeight="true" outlineLevel="0" collapsed="false">
      <c r="B35" s="366" t="s">
        <v>374</v>
      </c>
      <c r="C35" s="383" t="n">
        <f aca="false">SUM(C36:C37)</f>
        <v>0</v>
      </c>
      <c r="D35" s="383" t="n">
        <f aca="false">SUM(D36:D37)</f>
        <v>0</v>
      </c>
      <c r="E35" s="383" t="n">
        <f aca="false">SUM(E36:E37)</f>
        <v>8858638</v>
      </c>
      <c r="F35" s="383" t="n">
        <f aca="false">SUM(F36:F37)</f>
        <v>0</v>
      </c>
      <c r="G35" s="383" t="n">
        <f aca="false">SUM(G36:G37)</f>
        <v>30770796</v>
      </c>
      <c r="H35" s="383" t="n">
        <f aca="false">SUM(H36:H37)</f>
        <v>0</v>
      </c>
      <c r="I35" s="383" t="n">
        <f aca="false">SUM(I36:I37)</f>
        <v>0</v>
      </c>
      <c r="J35" s="383" t="n">
        <f aca="false">SUM(J36:J37)</f>
        <v>10892714</v>
      </c>
      <c r="K35" s="383" t="n">
        <f aca="false">SUM(K36:K37)</f>
        <v>0</v>
      </c>
      <c r="L35" s="383" t="n">
        <f aca="false">SUM(L36:L37)</f>
        <v>0</v>
      </c>
      <c r="M35" s="383" t="n">
        <f aca="false">SUM(M36:M37)</f>
        <v>0</v>
      </c>
      <c r="N35" s="383" t="n">
        <f aca="false">SUM(N36:N37)</f>
        <v>0</v>
      </c>
      <c r="O35" s="383" t="n">
        <f aca="false">SUM(O36:O37)</f>
        <v>5579274</v>
      </c>
      <c r="P35" s="367" t="n">
        <f aca="false">SUM(C35:O35)</f>
        <v>56101422</v>
      </c>
    </row>
    <row r="36" customFormat="false" ht="18" hidden="false" customHeight="true" outlineLevel="0" collapsed="false">
      <c r="B36" s="375" t="s">
        <v>386</v>
      </c>
      <c r="C36" s="350" t="n">
        <v>0</v>
      </c>
      <c r="D36" s="350" t="n">
        <v>0</v>
      </c>
      <c r="E36" s="350" t="n">
        <v>8858638</v>
      </c>
      <c r="F36" s="350" t="n">
        <v>0</v>
      </c>
      <c r="G36" s="350" t="n">
        <v>30770796</v>
      </c>
      <c r="H36" s="350" t="n">
        <v>0</v>
      </c>
      <c r="I36" s="350" t="n">
        <v>0</v>
      </c>
      <c r="J36" s="350" t="n">
        <v>5446357</v>
      </c>
      <c r="K36" s="350" t="n">
        <v>0</v>
      </c>
      <c r="L36" s="350" t="n">
        <v>0</v>
      </c>
      <c r="M36" s="350" t="n">
        <v>0</v>
      </c>
      <c r="N36" s="350" t="n">
        <v>0</v>
      </c>
      <c r="O36" s="350" t="n">
        <v>5579274</v>
      </c>
      <c r="P36" s="367" t="n">
        <f aca="false">SUM(C36:O36)</f>
        <v>50655065</v>
      </c>
      <c r="Q36" s="381"/>
    </row>
    <row r="37" customFormat="false" ht="18" hidden="false" customHeight="true" outlineLevel="0" collapsed="false">
      <c r="B37" s="375" t="s">
        <v>387</v>
      </c>
      <c r="C37" s="350" t="n">
        <v>0</v>
      </c>
      <c r="D37" s="350" t="n">
        <v>0</v>
      </c>
      <c r="E37" s="372" t="n">
        <v>0</v>
      </c>
      <c r="F37" s="350" t="n">
        <v>0</v>
      </c>
      <c r="G37" s="350" t="n">
        <v>0</v>
      </c>
      <c r="H37" s="350" t="n">
        <v>0</v>
      </c>
      <c r="I37" s="372" t="n">
        <v>0</v>
      </c>
      <c r="J37" s="372" t="n">
        <v>5446357</v>
      </c>
      <c r="K37" s="372" t="n">
        <v>0</v>
      </c>
      <c r="L37" s="350" t="n">
        <v>0</v>
      </c>
      <c r="M37" s="350" t="n">
        <v>0</v>
      </c>
      <c r="N37" s="350" t="n">
        <v>0</v>
      </c>
      <c r="O37" s="350" t="n">
        <v>0</v>
      </c>
      <c r="P37" s="367" t="n">
        <f aca="false">SUM(C37:O37)</f>
        <v>5446357</v>
      </c>
      <c r="Q37" s="381"/>
    </row>
    <row r="38" customFormat="false" ht="18" hidden="false" customHeight="true" outlineLevel="0" collapsed="false">
      <c r="B38" s="376" t="s">
        <v>388</v>
      </c>
      <c r="C38" s="383" t="n">
        <f aca="false">SUM(C39:C41)</f>
        <v>0</v>
      </c>
      <c r="D38" s="383" t="n">
        <f aca="false">SUM(D39:D41)</f>
        <v>24509817</v>
      </c>
      <c r="E38" s="383" t="n">
        <f aca="false">SUM(E39:E41)</f>
        <v>0</v>
      </c>
      <c r="F38" s="383" t="n">
        <f aca="false">SUM(F39:F41)</f>
        <v>43333829</v>
      </c>
      <c r="G38" s="383" t="n">
        <f aca="false">SUM(G39:G41)</f>
        <v>0</v>
      </c>
      <c r="H38" s="383" t="n">
        <f aca="false">SUM(H39:H41)</f>
        <v>37156440</v>
      </c>
      <c r="I38" s="383" t="n">
        <f aca="false">SUM(I39:I41)</f>
        <v>40911569</v>
      </c>
      <c r="J38" s="383" t="n">
        <f aca="false">SUM(J39:J41)</f>
        <v>8143204</v>
      </c>
      <c r="K38" s="383" t="n">
        <f aca="false">SUM(K39:K41)</f>
        <v>56449179</v>
      </c>
      <c r="L38" s="383" t="n">
        <f aca="false">SUM(L39:L41)</f>
        <v>49161239</v>
      </c>
      <c r="M38" s="383" t="n">
        <f aca="false">SUM(M39:M41)</f>
        <v>49254200</v>
      </c>
      <c r="N38" s="383" t="n">
        <f aca="false">SUM(N39:N41)</f>
        <v>57688997</v>
      </c>
      <c r="O38" s="383" t="n">
        <f aca="false">SUM(O39:O41)</f>
        <v>33365233</v>
      </c>
      <c r="P38" s="367" t="n">
        <f aca="false">SUM(C38:O38)</f>
        <v>399973707</v>
      </c>
    </row>
    <row r="39" customFormat="false" ht="18" hidden="false" customHeight="true" outlineLevel="0" collapsed="false">
      <c r="B39" s="375" t="s">
        <v>389</v>
      </c>
      <c r="C39" s="350" t="n">
        <v>0</v>
      </c>
      <c r="D39" s="372" t="n">
        <v>24509817</v>
      </c>
      <c r="E39" s="372" t="n">
        <v>0</v>
      </c>
      <c r="F39" s="372" t="n">
        <v>0</v>
      </c>
      <c r="G39" s="350" t="n">
        <v>0</v>
      </c>
      <c r="H39" s="372" t="n">
        <v>0</v>
      </c>
      <c r="I39" s="372" t="n">
        <v>0</v>
      </c>
      <c r="J39" s="372" t="n">
        <v>5446357</v>
      </c>
      <c r="K39" s="372" t="n">
        <v>0</v>
      </c>
      <c r="L39" s="372" t="n">
        <v>0</v>
      </c>
      <c r="M39" s="372" t="n">
        <v>0</v>
      </c>
      <c r="N39" s="372" t="n">
        <v>0</v>
      </c>
      <c r="O39" s="372" t="n">
        <v>5579274</v>
      </c>
      <c r="P39" s="367" t="n">
        <f aca="false">SUM(C39:O39)</f>
        <v>35535448</v>
      </c>
      <c r="Q39" s="381"/>
    </row>
    <row r="40" customFormat="false" ht="18" hidden="false" customHeight="true" outlineLevel="0" collapsed="false">
      <c r="B40" s="375" t="s">
        <v>390</v>
      </c>
      <c r="C40" s="350" t="n">
        <v>0</v>
      </c>
      <c r="D40" s="372" t="n">
        <v>0</v>
      </c>
      <c r="E40" s="372" t="n">
        <v>0</v>
      </c>
      <c r="F40" s="372" t="n">
        <v>0</v>
      </c>
      <c r="G40" s="350" t="n">
        <v>0</v>
      </c>
      <c r="H40" s="372" t="n">
        <v>0</v>
      </c>
      <c r="I40" s="372" t="n">
        <v>0</v>
      </c>
      <c r="J40" s="372" t="n">
        <v>2710013</v>
      </c>
      <c r="K40" s="372" t="n">
        <v>0</v>
      </c>
      <c r="L40" s="372" t="n">
        <v>0</v>
      </c>
      <c r="M40" s="372" t="n">
        <v>0</v>
      </c>
      <c r="N40" s="372" t="n">
        <v>0</v>
      </c>
      <c r="O40" s="372" t="n">
        <v>0</v>
      </c>
      <c r="P40" s="367" t="n">
        <f aca="false">SUM(C40:O40)</f>
        <v>2710013</v>
      </c>
      <c r="Q40" s="381"/>
    </row>
    <row r="41" customFormat="false" ht="18" hidden="false" customHeight="true" outlineLevel="0" collapsed="false">
      <c r="B41" s="375" t="s">
        <v>380</v>
      </c>
      <c r="C41" s="350" t="n">
        <v>0</v>
      </c>
      <c r="D41" s="372" t="n">
        <v>0</v>
      </c>
      <c r="E41" s="372" t="n">
        <v>0</v>
      </c>
      <c r="F41" s="372" t="n">
        <v>43333829</v>
      </c>
      <c r="G41" s="350" t="n">
        <v>0</v>
      </c>
      <c r="H41" s="372" t="n">
        <v>37156440</v>
      </c>
      <c r="I41" s="372" t="n">
        <v>40911569</v>
      </c>
      <c r="J41" s="372" t="n">
        <v>-13166</v>
      </c>
      <c r="K41" s="372" t="n">
        <v>56449179</v>
      </c>
      <c r="L41" s="372" t="n">
        <v>49161239</v>
      </c>
      <c r="M41" s="372" t="n">
        <v>49254200</v>
      </c>
      <c r="N41" s="372" t="n">
        <v>57688997</v>
      </c>
      <c r="O41" s="372" t="n">
        <f aca="false">23711932+4074027</f>
        <v>27785959</v>
      </c>
      <c r="P41" s="367" t="n">
        <f aca="false">SUM(C41:O41)</f>
        <v>361728246</v>
      </c>
      <c r="Q41" s="381"/>
    </row>
    <row r="42" s="374" customFormat="true" ht="18" hidden="false" customHeight="true" outlineLevel="0" collapsed="false">
      <c r="B42" s="385" t="s">
        <v>438</v>
      </c>
      <c r="C42" s="386" t="n">
        <f aca="false">+C34+C31</f>
        <v>17749996</v>
      </c>
      <c r="D42" s="386" t="n">
        <f aca="false">+D34+D31</f>
        <v>24559688</v>
      </c>
      <c r="E42" s="386" t="n">
        <f aca="false">+E34+E31</f>
        <v>12873828</v>
      </c>
      <c r="F42" s="386" t="n">
        <f aca="false">+F34+F31</f>
        <v>43792199</v>
      </c>
      <c r="G42" s="386" t="n">
        <f aca="false">+G34+G31</f>
        <v>30960801</v>
      </c>
      <c r="H42" s="386" t="n">
        <f aca="false">+H34+H31</f>
        <v>37517945</v>
      </c>
      <c r="I42" s="386" t="n">
        <f aca="false">+I34+I31</f>
        <v>41057535</v>
      </c>
      <c r="J42" s="386" t="n">
        <f aca="false">+J34+J31</f>
        <v>24681537</v>
      </c>
      <c r="K42" s="386" t="n">
        <f aca="false">+K34+K31</f>
        <v>56989257</v>
      </c>
      <c r="L42" s="386" t="n">
        <f aca="false">+L34+L31</f>
        <v>49622052</v>
      </c>
      <c r="M42" s="386" t="n">
        <f aca="false">+M34+M31</f>
        <v>49681456</v>
      </c>
      <c r="N42" s="386" t="n">
        <f aca="false">+N34+N31</f>
        <v>57885143</v>
      </c>
      <c r="O42" s="386" t="n">
        <f aca="false">+O34+O31</f>
        <v>41880458</v>
      </c>
      <c r="P42" s="367" t="n">
        <f aca="false">SUM(C42:O42)</f>
        <v>489251895</v>
      </c>
    </row>
    <row r="43" customFormat="false" ht="15" hidden="false" customHeight="false" outlineLevel="0" collapsed="false"/>
    <row r="44" customFormat="false" ht="14.25" hidden="false" customHeight="false" outlineLevel="0" collapsed="false">
      <c r="C44" s="253" t="n">
        <f aca="false">+C36+C37+C39+C40+C41</f>
        <v>0</v>
      </c>
    </row>
  </sheetData>
  <mergeCells count="4">
    <mergeCell ref="B16:O16"/>
    <mergeCell ref="B17:P17"/>
    <mergeCell ref="B29:P29"/>
    <mergeCell ref="B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54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9" activeCellId="0" sqref="B49:B5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2" width="7.56"/>
    <col collapsed="false" customWidth="true" hidden="false" outlineLevel="0" max="2" min="2" style="42" width="62.41"/>
    <col collapsed="false" customWidth="true" hidden="false" outlineLevel="0" max="3" min="3" style="42" width="7.7"/>
    <col collapsed="false" customWidth="true" hidden="false" outlineLevel="0" max="4" min="4" style="42" width="14.56"/>
    <col collapsed="false" customWidth="true" hidden="false" outlineLevel="0" max="5" min="5" style="42" width="17.56"/>
    <col collapsed="false" customWidth="false" hidden="false" outlineLevel="0" max="257" min="6" style="42" width="11.42"/>
  </cols>
  <sheetData>
    <row r="2" customFormat="false" ht="20.1" hidden="false" customHeight="true" outlineLevel="0" collapsed="false">
      <c r="C2" s="43"/>
      <c r="E2" s="44"/>
    </row>
    <row r="3" customFormat="false" ht="25.5" hidden="false" customHeight="true" outlineLevel="0" collapsed="false">
      <c r="A3" s="45"/>
      <c r="B3" s="46" t="s">
        <v>54</v>
      </c>
      <c r="C3" s="47" t="s">
        <v>1</v>
      </c>
      <c r="D3" s="48" t="n">
        <v>42004</v>
      </c>
      <c r="E3" s="48" t="n">
        <v>41639</v>
      </c>
    </row>
    <row r="4" customFormat="false" ht="20.1" hidden="false" customHeight="true" outlineLevel="0" collapsed="false">
      <c r="B4" s="49"/>
      <c r="C4" s="50"/>
      <c r="D4" s="51" t="s">
        <v>27</v>
      </c>
      <c r="E4" s="51" t="s">
        <v>27</v>
      </c>
    </row>
    <row r="5" customFormat="false" ht="20.1" hidden="false" customHeight="true" outlineLevel="0" collapsed="false">
      <c r="B5" s="52"/>
      <c r="C5" s="52"/>
      <c r="D5" s="53"/>
      <c r="E5" s="53"/>
    </row>
    <row r="6" customFormat="false" ht="20.1" hidden="false" customHeight="true" outlineLevel="0" collapsed="false">
      <c r="B6" s="52" t="s">
        <v>55</v>
      </c>
      <c r="C6" s="54" t="n">
        <v>17</v>
      </c>
      <c r="D6" s="53" t="n">
        <v>440734172</v>
      </c>
      <c r="E6" s="53" t="n">
        <v>403879482</v>
      </c>
      <c r="F6" s="55"/>
    </row>
    <row r="7" customFormat="false" ht="20.1" hidden="false" customHeight="true" outlineLevel="0" collapsed="false">
      <c r="B7" s="52" t="s">
        <v>56</v>
      </c>
      <c r="C7" s="54"/>
      <c r="D7" s="53" t="n">
        <v>-30182683</v>
      </c>
      <c r="E7" s="53" t="n">
        <v>-27416534</v>
      </c>
      <c r="F7" s="55"/>
    </row>
    <row r="8" customFormat="false" ht="20.1" hidden="false" customHeight="true" outlineLevel="0" collapsed="false">
      <c r="B8" s="52" t="s">
        <v>57</v>
      </c>
      <c r="C8" s="54" t="n">
        <v>19</v>
      </c>
      <c r="D8" s="53" t="n">
        <v>-45331445</v>
      </c>
      <c r="E8" s="53" t="n">
        <v>-40455749</v>
      </c>
      <c r="F8" s="55"/>
    </row>
    <row r="9" customFormat="false" ht="20.1" hidden="false" customHeight="true" outlineLevel="0" collapsed="false">
      <c r="B9" s="52" t="s">
        <v>58</v>
      </c>
      <c r="C9" s="56" t="s">
        <v>59</v>
      </c>
      <c r="D9" s="53" t="n">
        <v>-66225212</v>
      </c>
      <c r="E9" s="53" t="n">
        <v>-64704889</v>
      </c>
      <c r="F9" s="55"/>
    </row>
    <row r="10" customFormat="false" ht="27.75" hidden="true" customHeight="true" outlineLevel="0" collapsed="false">
      <c r="B10" s="57" t="s">
        <v>60</v>
      </c>
      <c r="C10" s="56" t="s">
        <v>61</v>
      </c>
      <c r="D10" s="53" t="n">
        <v>0</v>
      </c>
      <c r="E10" s="53" t="n">
        <v>0</v>
      </c>
      <c r="F10" s="55"/>
    </row>
    <row r="11" customFormat="false" ht="20.1" hidden="false" customHeight="true" outlineLevel="0" collapsed="false">
      <c r="B11" s="52" t="s">
        <v>62</v>
      </c>
      <c r="C11" s="54" t="n">
        <v>21</v>
      </c>
      <c r="D11" s="53" t="n">
        <v>-91583058</v>
      </c>
      <c r="E11" s="53" t="n">
        <v>-87474313</v>
      </c>
      <c r="F11" s="55"/>
    </row>
    <row r="12" customFormat="false" ht="20.1" hidden="false" customHeight="true" outlineLevel="0" collapsed="false">
      <c r="B12" s="52" t="s">
        <v>63</v>
      </c>
      <c r="C12" s="54" t="n">
        <v>5</v>
      </c>
      <c r="D12" s="53" t="n">
        <v>414486</v>
      </c>
      <c r="E12" s="53" t="n">
        <v>70785</v>
      </c>
      <c r="F12" s="55"/>
    </row>
    <row r="13" customFormat="false" ht="20.1" hidden="false" customHeight="true" outlineLevel="0" collapsed="false">
      <c r="B13" s="52" t="s">
        <v>64</v>
      </c>
      <c r="C13" s="54" t="n">
        <v>5</v>
      </c>
      <c r="D13" s="53" t="n">
        <v>5303835</v>
      </c>
      <c r="E13" s="53" t="n">
        <v>6965852</v>
      </c>
      <c r="F13" s="55"/>
    </row>
    <row r="14" customFormat="false" ht="20.1" hidden="false" customHeight="true" outlineLevel="0" collapsed="false">
      <c r="B14" s="52" t="s">
        <v>65</v>
      </c>
      <c r="C14" s="54" t="n">
        <v>5</v>
      </c>
      <c r="D14" s="53" t="n">
        <v>-30738756</v>
      </c>
      <c r="E14" s="53" t="n">
        <v>-28885840</v>
      </c>
      <c r="F14" s="55"/>
    </row>
    <row r="15" customFormat="false" ht="20.1" hidden="false" customHeight="true" outlineLevel="0" collapsed="false">
      <c r="B15" s="52" t="s">
        <v>66</v>
      </c>
      <c r="C15" s="54" t="n">
        <v>20</v>
      </c>
      <c r="D15" s="53" t="n">
        <v>-33929</v>
      </c>
      <c r="E15" s="53" t="n">
        <v>-2130</v>
      </c>
      <c r="F15" s="55"/>
    </row>
    <row r="16" customFormat="false" ht="20.1" hidden="false" customHeight="true" outlineLevel="0" collapsed="false">
      <c r="B16" s="52" t="s">
        <v>67</v>
      </c>
      <c r="C16" s="54"/>
      <c r="D16" s="53" t="n">
        <v>-34251728</v>
      </c>
      <c r="E16" s="53" t="n">
        <v>-12955937</v>
      </c>
      <c r="F16" s="55"/>
    </row>
    <row r="17" customFormat="false" ht="20.1" hidden="true" customHeight="true" outlineLevel="0" collapsed="false">
      <c r="B17" s="52" t="s">
        <v>68</v>
      </c>
      <c r="C17" s="54"/>
      <c r="D17" s="53"/>
      <c r="E17" s="53"/>
      <c r="F17" s="55"/>
    </row>
    <row r="18" customFormat="false" ht="20.1" hidden="false" customHeight="true" outlineLevel="0" collapsed="false">
      <c r="B18" s="58" t="s">
        <v>69</v>
      </c>
      <c r="C18" s="59"/>
      <c r="D18" s="60" t="n">
        <v>148105682</v>
      </c>
      <c r="E18" s="60" t="n">
        <v>149020727</v>
      </c>
      <c r="F18" s="55"/>
    </row>
    <row r="19" customFormat="false" ht="20.1" hidden="false" customHeight="true" outlineLevel="0" collapsed="false">
      <c r="A19" s="61"/>
      <c r="B19" s="62" t="s">
        <v>70</v>
      </c>
      <c r="C19" s="54" t="n">
        <v>23</v>
      </c>
      <c r="D19" s="53" t="n">
        <v>-25045174</v>
      </c>
      <c r="E19" s="53" t="n">
        <v>-29311608</v>
      </c>
      <c r="F19" s="55"/>
    </row>
    <row r="20" customFormat="false" ht="20.1" hidden="false" customHeight="true" outlineLevel="0" collapsed="false">
      <c r="B20" s="58" t="s">
        <v>71</v>
      </c>
      <c r="C20" s="50"/>
      <c r="D20" s="60" t="n">
        <v>123060508</v>
      </c>
      <c r="E20" s="60" t="n">
        <v>119709119</v>
      </c>
      <c r="F20" s="55"/>
    </row>
    <row r="21" customFormat="false" ht="20.1" hidden="false" customHeight="true" outlineLevel="0" collapsed="false">
      <c r="B21" s="63"/>
      <c r="C21" s="64"/>
      <c r="D21" s="64"/>
      <c r="E21" s="65"/>
      <c r="F21" s="55"/>
    </row>
    <row r="22" customFormat="false" ht="20.1" hidden="false" customHeight="true" outlineLevel="0" collapsed="false">
      <c r="B22" s="50" t="s">
        <v>72</v>
      </c>
      <c r="C22" s="50"/>
      <c r="D22" s="60" t="n">
        <v>123060508</v>
      </c>
      <c r="E22" s="60" t="n">
        <v>119709119</v>
      </c>
      <c r="F22" s="55"/>
    </row>
    <row r="23" customFormat="false" ht="20.1" hidden="false" customHeight="true" outlineLevel="0" collapsed="false">
      <c r="B23" s="66" t="s">
        <v>73</v>
      </c>
      <c r="C23" s="52" t="s">
        <v>74</v>
      </c>
      <c r="D23" s="67"/>
      <c r="E23" s="68"/>
      <c r="F23" s="55"/>
    </row>
    <row r="24" customFormat="false" ht="20.1" hidden="false" customHeight="true" outlineLevel="0" collapsed="false">
      <c r="B24" s="69" t="s">
        <v>75</v>
      </c>
      <c r="C24" s="49"/>
      <c r="D24" s="70" t="n">
        <v>119422474</v>
      </c>
      <c r="E24" s="70" t="n">
        <v>116675534</v>
      </c>
      <c r="F24" s="55"/>
      <c r="G24" s="71"/>
    </row>
    <row r="25" customFormat="false" ht="20.1" hidden="false" customHeight="true" outlineLevel="0" collapsed="false">
      <c r="B25" s="52" t="s">
        <v>76</v>
      </c>
      <c r="C25" s="54" t="n">
        <v>4</v>
      </c>
      <c r="D25" s="53" t="n">
        <v>3638034</v>
      </c>
      <c r="E25" s="53" t="n">
        <v>3033585</v>
      </c>
      <c r="F25" s="55"/>
    </row>
    <row r="26" customFormat="false" ht="20.1" hidden="false" customHeight="true" outlineLevel="0" collapsed="false">
      <c r="B26" s="50" t="s">
        <v>72</v>
      </c>
      <c r="C26" s="50"/>
      <c r="D26" s="60" t="n">
        <v>123060508</v>
      </c>
      <c r="E26" s="60" t="n">
        <v>119709119</v>
      </c>
      <c r="F26" s="55"/>
    </row>
    <row r="27" customFormat="false" ht="20.1" hidden="false" customHeight="true" outlineLevel="0" collapsed="false">
      <c r="B27" s="72" t="s">
        <v>77</v>
      </c>
      <c r="C27" s="52"/>
      <c r="D27" s="64"/>
      <c r="E27" s="68"/>
      <c r="F27" s="55"/>
    </row>
    <row r="28" customFormat="false" ht="20.1" hidden="false" customHeight="true" outlineLevel="0" collapsed="false">
      <c r="B28" s="52" t="s">
        <v>78</v>
      </c>
      <c r="C28" s="54"/>
      <c r="D28" s="73" t="n">
        <v>19.5167762648284</v>
      </c>
      <c r="E28" s="73" t="n">
        <v>19.0678539506507</v>
      </c>
      <c r="F28" s="55"/>
    </row>
    <row r="29" customFormat="false" ht="20.1" hidden="false" customHeight="true" outlineLevel="0" collapsed="false">
      <c r="B29" s="46" t="s">
        <v>79</v>
      </c>
      <c r="C29" s="59" t="n">
        <v>24</v>
      </c>
      <c r="D29" s="74" t="n">
        <v>19.5167762648284</v>
      </c>
      <c r="E29" s="74" t="n">
        <v>19.0678539506507</v>
      </c>
      <c r="F29" s="55"/>
    </row>
    <row r="30" customFormat="false" ht="20.1" hidden="false" customHeight="true" outlineLevel="0" collapsed="false">
      <c r="F30" s="55"/>
    </row>
    <row r="31" s="75" customFormat="true" ht="26.25" hidden="false" customHeight="true" outlineLevel="0" collapsed="false">
      <c r="B31" s="76" t="s">
        <v>80</v>
      </c>
      <c r="C31" s="77"/>
      <c r="D31" s="7" t="n">
        <v>42004</v>
      </c>
      <c r="E31" s="8" t="n">
        <v>41639</v>
      </c>
      <c r="F31" s="55"/>
    </row>
    <row r="32" s="78" customFormat="true" ht="20.1" hidden="false" customHeight="true" outlineLevel="0" collapsed="false">
      <c r="B32" s="76"/>
      <c r="C32" s="77"/>
      <c r="D32" s="79" t="s">
        <v>81</v>
      </c>
      <c r="E32" s="80" t="s">
        <v>81</v>
      </c>
      <c r="F32" s="55"/>
    </row>
    <row r="33" s="78" customFormat="true" ht="20.1" hidden="false" customHeight="true" outlineLevel="0" collapsed="false">
      <c r="B33" s="81"/>
      <c r="C33" s="82"/>
      <c r="D33" s="82"/>
      <c r="E33" s="83"/>
      <c r="F33" s="55"/>
    </row>
    <row r="34" s="78" customFormat="true" ht="20.1" hidden="false" customHeight="true" outlineLevel="0" collapsed="false">
      <c r="B34" s="46" t="s">
        <v>72</v>
      </c>
      <c r="C34" s="84"/>
      <c r="D34" s="70" t="n">
        <v>123060508</v>
      </c>
      <c r="E34" s="70" t="n">
        <v>119709119</v>
      </c>
      <c r="F34" s="55"/>
    </row>
    <row r="35" s="78" customFormat="true" ht="20.1" hidden="false" customHeight="true" outlineLevel="0" collapsed="false">
      <c r="B35" s="85"/>
      <c r="C35" s="86"/>
      <c r="D35" s="87"/>
      <c r="E35" s="87"/>
      <c r="F35" s="55"/>
    </row>
    <row r="36" s="78" customFormat="true" ht="20.1" hidden="false" customHeight="true" outlineLevel="0" collapsed="false">
      <c r="B36" s="88" t="s">
        <v>82</v>
      </c>
      <c r="C36" s="88"/>
      <c r="D36" s="88"/>
      <c r="E36" s="88"/>
      <c r="F36" s="55"/>
    </row>
    <row r="37" s="78" customFormat="true" ht="20.1" hidden="false" customHeight="true" outlineLevel="0" collapsed="false">
      <c r="B37" s="89"/>
      <c r="C37" s="89"/>
      <c r="D37" s="89"/>
      <c r="E37" s="89"/>
      <c r="F37" s="55"/>
    </row>
    <row r="38" s="78" customFormat="true" ht="20.1" hidden="false" customHeight="true" outlineLevel="0" collapsed="false">
      <c r="B38" s="90" t="s">
        <v>83</v>
      </c>
      <c r="C38" s="91"/>
      <c r="D38" s="91"/>
      <c r="F38" s="55"/>
    </row>
    <row r="39" s="78" customFormat="true" ht="20.1" hidden="false" customHeight="true" outlineLevel="0" collapsed="false">
      <c r="B39" s="62" t="s">
        <v>84</v>
      </c>
      <c r="C39" s="92"/>
      <c r="D39" s="93" t="n">
        <v>-1626708</v>
      </c>
      <c r="E39" s="53" t="n">
        <v>0</v>
      </c>
      <c r="F39" s="55"/>
    </row>
    <row r="40" s="78" customFormat="true" ht="29.25" hidden="false" customHeight="true" outlineLevel="0" collapsed="false">
      <c r="B40" s="94" t="s">
        <v>85</v>
      </c>
      <c r="C40" s="95"/>
      <c r="D40" s="96" t="n">
        <v>-1626708</v>
      </c>
      <c r="E40" s="96" t="n">
        <v>0</v>
      </c>
      <c r="F40" s="55"/>
    </row>
    <row r="41" s="78" customFormat="true" ht="20.1" hidden="false" customHeight="true" outlineLevel="0" collapsed="false">
      <c r="B41" s="97"/>
      <c r="C41" s="92"/>
      <c r="D41" s="93"/>
      <c r="E41" s="93"/>
      <c r="F41" s="55"/>
    </row>
    <row r="42" s="78" customFormat="true" ht="27" hidden="false" customHeight="true" outlineLevel="0" collapsed="false">
      <c r="B42" s="98" t="s">
        <v>86</v>
      </c>
      <c r="C42" s="98"/>
      <c r="D42" s="98"/>
      <c r="E42" s="98"/>
      <c r="F42" s="55"/>
    </row>
    <row r="43" s="78" customFormat="true" ht="26.25" hidden="false" customHeight="true" outlineLevel="0" collapsed="false">
      <c r="B43" s="99" t="s">
        <v>86</v>
      </c>
      <c r="C43" s="92"/>
      <c r="D43" s="93" t="n">
        <v>439719</v>
      </c>
      <c r="E43" s="53" t="n">
        <v>0</v>
      </c>
      <c r="F43" s="55"/>
    </row>
    <row r="44" s="78" customFormat="true" ht="39" hidden="false" customHeight="true" outlineLevel="0" collapsed="false">
      <c r="B44" s="94" t="s">
        <v>86</v>
      </c>
      <c r="C44" s="95"/>
      <c r="D44" s="96" t="n">
        <v>439719</v>
      </c>
      <c r="E44" s="96" t="n">
        <v>0</v>
      </c>
      <c r="F44" s="55"/>
    </row>
    <row r="45" s="78" customFormat="true" ht="13.5" hidden="false" customHeight="true" outlineLevel="0" collapsed="false">
      <c r="B45" s="94"/>
      <c r="C45" s="95"/>
      <c r="D45" s="96"/>
      <c r="E45" s="96"/>
      <c r="F45" s="55"/>
    </row>
    <row r="46" s="78" customFormat="true" ht="15" hidden="false" customHeight="true" outlineLevel="0" collapsed="false">
      <c r="B46" s="66"/>
      <c r="C46" s="92"/>
      <c r="D46" s="93"/>
      <c r="E46" s="93"/>
      <c r="F46" s="100"/>
    </row>
    <row r="47" s="75" customFormat="true" ht="20.1" hidden="false" customHeight="true" outlineLevel="0" collapsed="false">
      <c r="B47" s="46" t="s">
        <v>87</v>
      </c>
      <c r="C47" s="84"/>
      <c r="D47" s="70" t="n">
        <v>-1186989</v>
      </c>
      <c r="E47" s="70" t="n">
        <v>0</v>
      </c>
      <c r="F47" s="55"/>
    </row>
    <row r="48" s="75" customFormat="true" ht="20.1" hidden="false" customHeight="true" outlineLevel="0" collapsed="false">
      <c r="B48" s="101"/>
      <c r="C48" s="102"/>
      <c r="D48" s="103"/>
      <c r="E48" s="104"/>
      <c r="F48" s="55"/>
    </row>
    <row r="49" s="75" customFormat="true" ht="20.1" hidden="false" customHeight="true" outlineLevel="0" collapsed="false">
      <c r="B49" s="46" t="s">
        <v>88</v>
      </c>
      <c r="C49" s="84"/>
      <c r="D49" s="70" t="n">
        <v>121873519</v>
      </c>
      <c r="E49" s="70" t="n">
        <v>119709119</v>
      </c>
      <c r="F49" s="55"/>
    </row>
    <row r="50" s="75" customFormat="true" ht="20.1" hidden="false" customHeight="true" outlineLevel="0" collapsed="false">
      <c r="B50" s="101" t="s">
        <v>89</v>
      </c>
      <c r="C50" s="102"/>
      <c r="D50" s="103"/>
      <c r="E50" s="104"/>
      <c r="F50" s="55"/>
    </row>
    <row r="51" s="75" customFormat="true" ht="30" hidden="false" customHeight="true" outlineLevel="0" collapsed="false">
      <c r="B51" s="69" t="s">
        <v>90</v>
      </c>
      <c r="C51" s="84"/>
      <c r="D51" s="70" t="n">
        <v>118249575</v>
      </c>
      <c r="E51" s="70" t="n">
        <v>116675534</v>
      </c>
      <c r="F51" s="55"/>
    </row>
    <row r="52" s="75" customFormat="true" ht="20.1" hidden="false" customHeight="true" outlineLevel="0" collapsed="false">
      <c r="B52" s="105" t="s">
        <v>91</v>
      </c>
      <c r="C52" s="54" t="n">
        <v>4</v>
      </c>
      <c r="D52" s="53" t="n">
        <v>3623944</v>
      </c>
      <c r="E52" s="53" t="n">
        <v>3033585</v>
      </c>
      <c r="F52" s="55"/>
    </row>
    <row r="53" s="75" customFormat="true" ht="20.1" hidden="false" customHeight="true" outlineLevel="0" collapsed="false">
      <c r="B53" s="46" t="s">
        <v>92</v>
      </c>
      <c r="C53" s="84"/>
      <c r="D53" s="70" t="n">
        <v>121873519</v>
      </c>
      <c r="E53" s="70" t="n">
        <v>119709119</v>
      </c>
      <c r="F53" s="55"/>
    </row>
    <row r="54" customFormat="false" ht="20.1" hidden="false" customHeight="true" outlineLevel="0" collapsed="false">
      <c r="D54" s="55"/>
      <c r="E54" s="55"/>
    </row>
  </sheetData>
  <mergeCells count="5">
    <mergeCell ref="B31:B32"/>
    <mergeCell ref="C31:C32"/>
    <mergeCell ref="B36:E36"/>
    <mergeCell ref="B37:E37"/>
    <mergeCell ref="B42:E42"/>
  </mergeCells>
  <printOptions headings="false" gridLines="false" gridLinesSet="true" horizontalCentered="false" verticalCentered="false"/>
  <pageMargins left="0.479861111111111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5:W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:B4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348" width="11.42"/>
    <col collapsed="false" customWidth="true" hidden="false" outlineLevel="0" max="2" min="2" style="348" width="37.85"/>
    <col collapsed="false" customWidth="true" hidden="false" outlineLevel="0" max="3" min="3" style="253" width="15.85"/>
    <col collapsed="false" customWidth="true" hidden="false" outlineLevel="0" max="6" min="4" style="253" width="15.7"/>
    <col collapsed="false" customWidth="true" hidden="false" outlineLevel="0" max="7" min="7" style="253" width="15.85"/>
    <col collapsed="false" customWidth="true" hidden="false" outlineLevel="0" max="15" min="8" style="253" width="15.7"/>
    <col collapsed="false" customWidth="true" hidden="false" outlineLevel="0" max="16" min="16" style="253" width="18.85"/>
    <col collapsed="false" customWidth="false" hidden="false" outlineLevel="0" max="257" min="17" style="348" width="11.42"/>
  </cols>
  <sheetData>
    <row r="5" customFormat="false" ht="15" hidden="false" customHeight="false" outlineLevel="0" collapsed="false"/>
    <row r="6" customFormat="false" ht="19.5" hidden="false" customHeight="true" outlineLevel="0" collapsed="false">
      <c r="B6" s="416" t="s">
        <v>348</v>
      </c>
      <c r="C6" s="353" t="s">
        <v>349</v>
      </c>
      <c r="D6" s="353" t="s">
        <v>349</v>
      </c>
      <c r="E6" s="353" t="s">
        <v>349</v>
      </c>
      <c r="F6" s="353" t="s">
        <v>349</v>
      </c>
      <c r="G6" s="353" t="s">
        <v>349</v>
      </c>
      <c r="H6" s="353" t="s">
        <v>349</v>
      </c>
      <c r="I6" s="353" t="s">
        <v>349</v>
      </c>
      <c r="J6" s="353" t="s">
        <v>349</v>
      </c>
      <c r="K6" s="353" t="s">
        <v>349</v>
      </c>
      <c r="L6" s="353" t="s">
        <v>349</v>
      </c>
      <c r="M6" s="353" t="s">
        <v>349</v>
      </c>
      <c r="N6" s="353" t="s">
        <v>349</v>
      </c>
      <c r="O6" s="353" t="s">
        <v>417</v>
      </c>
      <c r="P6" s="348"/>
      <c r="T6" s="417"/>
      <c r="U6" s="418"/>
      <c r="V6" s="417"/>
      <c r="W6" s="417"/>
    </row>
    <row r="7" customFormat="false" ht="19.5" hidden="false" customHeight="true" outlineLevel="0" collapsed="false">
      <c r="B7" s="352" t="s">
        <v>350</v>
      </c>
      <c r="C7" s="353" t="s">
        <v>393</v>
      </c>
      <c r="D7" s="353" t="s">
        <v>393</v>
      </c>
      <c r="E7" s="353" t="s">
        <v>393</v>
      </c>
      <c r="F7" s="353" t="s">
        <v>393</v>
      </c>
      <c r="G7" s="353" t="s">
        <v>393</v>
      </c>
      <c r="H7" s="353" t="s">
        <v>393</v>
      </c>
      <c r="I7" s="353" t="s">
        <v>393</v>
      </c>
      <c r="J7" s="353" t="s">
        <v>393</v>
      </c>
      <c r="K7" s="353" t="s">
        <v>393</v>
      </c>
      <c r="L7" s="353" t="s">
        <v>393</v>
      </c>
      <c r="M7" s="353" t="s">
        <v>351</v>
      </c>
      <c r="N7" s="353" t="s">
        <v>351</v>
      </c>
      <c r="O7" s="353" t="s">
        <v>418</v>
      </c>
      <c r="P7" s="348"/>
      <c r="T7" s="417"/>
      <c r="U7" s="418"/>
      <c r="V7" s="417"/>
      <c r="W7" s="417"/>
    </row>
    <row r="8" customFormat="false" ht="19.5" hidden="false" customHeight="true" outlineLevel="0" collapsed="false">
      <c r="B8" s="357" t="s">
        <v>352</v>
      </c>
      <c r="C8" s="353" t="s">
        <v>353</v>
      </c>
      <c r="D8" s="353" t="s">
        <v>353</v>
      </c>
      <c r="E8" s="353" t="s">
        <v>353</v>
      </c>
      <c r="F8" s="353" t="s">
        <v>353</v>
      </c>
      <c r="G8" s="353" t="s">
        <v>353</v>
      </c>
      <c r="H8" s="353" t="s">
        <v>353</v>
      </c>
      <c r="I8" s="353" t="s">
        <v>353</v>
      </c>
      <c r="J8" s="353" t="s">
        <v>353</v>
      </c>
      <c r="K8" s="353" t="s">
        <v>353</v>
      </c>
      <c r="L8" s="353" t="s">
        <v>353</v>
      </c>
      <c r="M8" s="353" t="s">
        <v>353</v>
      </c>
      <c r="N8" s="353" t="s">
        <v>353</v>
      </c>
      <c r="O8" s="353" t="s">
        <v>353</v>
      </c>
      <c r="P8" s="348"/>
      <c r="T8" s="417"/>
      <c r="U8" s="418"/>
      <c r="V8" s="417"/>
      <c r="W8" s="417"/>
    </row>
    <row r="9" customFormat="false" ht="19.5" hidden="false" customHeight="true" outlineLevel="0" collapsed="false">
      <c r="B9" s="357" t="s">
        <v>419</v>
      </c>
      <c r="C9" s="409" t="n">
        <v>305</v>
      </c>
      <c r="D9" s="409" t="n">
        <v>527</v>
      </c>
      <c r="E9" s="409" t="n">
        <v>580</v>
      </c>
      <c r="F9" s="409" t="n">
        <v>580</v>
      </c>
      <c r="G9" s="409" t="n">
        <v>629</v>
      </c>
      <c r="H9" s="409" t="n">
        <v>630</v>
      </c>
      <c r="I9" s="409" t="n">
        <v>654</v>
      </c>
      <c r="J9" s="409" t="n">
        <v>654</v>
      </c>
      <c r="K9" s="409" t="n">
        <v>655</v>
      </c>
      <c r="L9" s="409" t="n">
        <v>346</v>
      </c>
      <c r="M9" s="409" t="n">
        <v>346</v>
      </c>
      <c r="N9" s="409" t="n">
        <v>713</v>
      </c>
      <c r="O9" s="409" t="n">
        <v>284</v>
      </c>
      <c r="P9" s="348"/>
      <c r="T9" s="417"/>
      <c r="U9" s="418"/>
      <c r="V9" s="417"/>
      <c r="W9" s="417"/>
    </row>
    <row r="10" customFormat="false" ht="19.5" hidden="false" customHeight="true" outlineLevel="0" collapsed="false">
      <c r="B10" s="357" t="s">
        <v>420</v>
      </c>
      <c r="C10" s="353" t="s">
        <v>439</v>
      </c>
      <c r="D10" s="353" t="s">
        <v>440</v>
      </c>
      <c r="E10" s="353" t="s">
        <v>421</v>
      </c>
      <c r="F10" s="353" t="s">
        <v>422</v>
      </c>
      <c r="G10" s="353" t="s">
        <v>423</v>
      </c>
      <c r="H10" s="353" t="s">
        <v>424</v>
      </c>
      <c r="I10" s="353" t="s">
        <v>425</v>
      </c>
      <c r="J10" s="353" t="s">
        <v>426</v>
      </c>
      <c r="K10" s="353" t="s">
        <v>427</v>
      </c>
      <c r="L10" s="353" t="s">
        <v>428</v>
      </c>
      <c r="M10" s="353" t="s">
        <v>429</v>
      </c>
      <c r="N10" s="353" t="s">
        <v>430</v>
      </c>
      <c r="O10" s="353" t="s">
        <v>433</v>
      </c>
      <c r="P10" s="348"/>
      <c r="T10" s="417"/>
      <c r="U10" s="418"/>
      <c r="V10" s="417"/>
      <c r="W10" s="417"/>
    </row>
    <row r="11" customFormat="false" ht="19.5" hidden="false" customHeight="true" outlineLevel="0" collapsed="false">
      <c r="B11" s="357" t="s">
        <v>434</v>
      </c>
      <c r="C11" s="410" t="n">
        <v>46357</v>
      </c>
      <c r="D11" s="410" t="n">
        <v>41730</v>
      </c>
      <c r="E11" s="410" t="n">
        <v>42339</v>
      </c>
      <c r="F11" s="410" t="n">
        <v>43435</v>
      </c>
      <c r="G11" s="410" t="n">
        <v>42644</v>
      </c>
      <c r="H11" s="410" t="n">
        <v>47939</v>
      </c>
      <c r="I11" s="410" t="n">
        <v>42644</v>
      </c>
      <c r="J11" s="410" t="n">
        <v>48853</v>
      </c>
      <c r="K11" s="410" t="n">
        <v>48366</v>
      </c>
      <c r="L11" s="410" t="n">
        <v>43556</v>
      </c>
      <c r="M11" s="410" t="n">
        <v>49400</v>
      </c>
      <c r="N11" s="410" t="n">
        <v>49766</v>
      </c>
      <c r="O11" s="410" t="n">
        <v>46905</v>
      </c>
      <c r="P11" s="348"/>
      <c r="T11" s="417"/>
      <c r="U11" s="419"/>
      <c r="V11" s="419"/>
      <c r="W11" s="419"/>
    </row>
    <row r="12" customFormat="false" ht="19.5" hidden="false" customHeight="true" outlineLevel="0" collapsed="false">
      <c r="B12" s="357" t="s">
        <v>364</v>
      </c>
      <c r="C12" s="350" t="s">
        <v>408</v>
      </c>
      <c r="D12" s="350" t="s">
        <v>408</v>
      </c>
      <c r="E12" s="350" t="s">
        <v>408</v>
      </c>
      <c r="F12" s="350" t="s">
        <v>408</v>
      </c>
      <c r="G12" s="350" t="s">
        <v>408</v>
      </c>
      <c r="H12" s="350" t="s">
        <v>408</v>
      </c>
      <c r="I12" s="350" t="s">
        <v>408</v>
      </c>
      <c r="J12" s="350" t="s">
        <v>408</v>
      </c>
      <c r="K12" s="350" t="s">
        <v>408</v>
      </c>
      <c r="L12" s="350" t="s">
        <v>408</v>
      </c>
      <c r="M12" s="350" t="s">
        <v>408</v>
      </c>
      <c r="N12" s="350" t="s">
        <v>408</v>
      </c>
      <c r="O12" s="350" t="s">
        <v>408</v>
      </c>
      <c r="P12" s="348"/>
      <c r="T12" s="417"/>
      <c r="U12" s="420"/>
      <c r="V12" s="417"/>
      <c r="W12" s="417"/>
    </row>
    <row r="13" customFormat="false" ht="19.5" hidden="false" customHeight="true" outlineLevel="0" collapsed="false">
      <c r="B13" s="357" t="s">
        <v>365</v>
      </c>
      <c r="C13" s="350" t="s">
        <v>366</v>
      </c>
      <c r="D13" s="350" t="s">
        <v>367</v>
      </c>
      <c r="E13" s="350" t="s">
        <v>366</v>
      </c>
      <c r="F13" s="350" t="s">
        <v>367</v>
      </c>
      <c r="G13" s="350" t="s">
        <v>366</v>
      </c>
      <c r="H13" s="350" t="s">
        <v>367</v>
      </c>
      <c r="I13" s="350" t="s">
        <v>367</v>
      </c>
      <c r="J13" s="350" t="s">
        <v>367</v>
      </c>
      <c r="K13" s="350" t="s">
        <v>367</v>
      </c>
      <c r="L13" s="350" t="s">
        <v>367</v>
      </c>
      <c r="M13" s="350" t="s">
        <v>367</v>
      </c>
      <c r="N13" s="350" t="s">
        <v>367</v>
      </c>
      <c r="O13" s="350" t="s">
        <v>366</v>
      </c>
      <c r="P13" s="348"/>
      <c r="T13" s="417"/>
      <c r="U13" s="420"/>
      <c r="V13" s="417"/>
      <c r="W13" s="417"/>
    </row>
    <row r="14" customFormat="false" ht="19.5" hidden="false" customHeight="true" outlineLevel="0" collapsed="false">
      <c r="B14" s="357" t="s">
        <v>368</v>
      </c>
      <c r="C14" s="360" t="n">
        <v>0.046795</v>
      </c>
      <c r="D14" s="360" t="n">
        <v>0.033898</v>
      </c>
      <c r="E14" s="360" t="n">
        <v>0.040347</v>
      </c>
      <c r="F14" s="360" t="n">
        <v>0.041672</v>
      </c>
      <c r="G14" s="360" t="n">
        <v>0.030789</v>
      </c>
      <c r="H14" s="360" t="n">
        <v>0.041435</v>
      </c>
      <c r="I14" s="360" t="n">
        <v>0.033289</v>
      </c>
      <c r="J14" s="360" t="n">
        <v>0.038105</v>
      </c>
      <c r="K14" s="360" t="n">
        <v>0.039393</v>
      </c>
      <c r="L14" s="360" t="n">
        <v>0.036198</v>
      </c>
      <c r="M14" s="360" t="n">
        <v>0.039282</v>
      </c>
      <c r="N14" s="360" t="n">
        <v>0.038143</v>
      </c>
      <c r="O14" s="360" t="n">
        <v>0.06628</v>
      </c>
      <c r="P14" s="348"/>
      <c r="T14" s="417"/>
      <c r="U14" s="421"/>
      <c r="V14" s="417"/>
      <c r="W14" s="417"/>
    </row>
    <row r="15" customFormat="false" ht="19.5" hidden="false" customHeight="true" outlineLevel="0" collapsed="false">
      <c r="B15" s="357" t="s">
        <v>369</v>
      </c>
      <c r="C15" s="360" t="n">
        <v>0.0415</v>
      </c>
      <c r="D15" s="360" t="n">
        <v>0.03</v>
      </c>
      <c r="E15" s="360" t="n">
        <v>0.037</v>
      </c>
      <c r="F15" s="360" t="n">
        <v>0.04</v>
      </c>
      <c r="G15" s="360" t="n">
        <v>0.029</v>
      </c>
      <c r="H15" s="360" t="n">
        <v>0.042</v>
      </c>
      <c r="I15" s="360" t="n">
        <v>0.0317</v>
      </c>
      <c r="J15" s="360" t="n">
        <v>0.0386</v>
      </c>
      <c r="K15" s="360" t="n">
        <v>0.04</v>
      </c>
      <c r="L15" s="360" t="n">
        <v>0.033</v>
      </c>
      <c r="M15" s="360" t="n">
        <v>0.039</v>
      </c>
      <c r="N15" s="360" t="n">
        <v>0.038</v>
      </c>
      <c r="O15" s="360" t="n">
        <v>0.06</v>
      </c>
      <c r="P15" s="348"/>
      <c r="T15" s="417"/>
      <c r="U15" s="421"/>
      <c r="V15" s="417"/>
      <c r="W15" s="417"/>
    </row>
    <row r="16" customFormat="false" ht="15" hidden="false" customHeight="false" outlineLevel="0" collapsed="false">
      <c r="B16" s="362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363"/>
      <c r="O16" s="363"/>
      <c r="P16" s="364"/>
      <c r="T16" s="417"/>
      <c r="U16" s="417"/>
      <c r="V16" s="417"/>
      <c r="W16" s="417"/>
    </row>
    <row r="17" customFormat="false" ht="18" hidden="false" customHeight="true" outlineLevel="0" collapsed="false">
      <c r="B17" s="365" t="s">
        <v>370</v>
      </c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T17" s="417"/>
      <c r="U17" s="417"/>
      <c r="V17" s="417"/>
      <c r="W17" s="417"/>
    </row>
    <row r="18" customFormat="false" ht="18" hidden="false" customHeight="true" outlineLevel="0" collapsed="false">
      <c r="B18" s="366" t="s">
        <v>371</v>
      </c>
      <c r="C18" s="367" t="n">
        <f aca="false">SUM(C19:C20)</f>
        <v>6407071</v>
      </c>
      <c r="D18" s="367" t="n">
        <f aca="false">SUM(D19:D20)</f>
        <v>58707720</v>
      </c>
      <c r="E18" s="367" t="n">
        <f aca="false">SUM(E19:E20)</f>
        <v>7533126</v>
      </c>
      <c r="F18" s="367" t="n">
        <f aca="false">SUM(F19:F20)</f>
        <v>76937</v>
      </c>
      <c r="G18" s="367" t="n">
        <f aca="false">SUM(G19:G20)</f>
        <v>3843621</v>
      </c>
      <c r="H18" s="367" t="n">
        <f aca="false">SUM(H19:H20)</f>
        <v>423908</v>
      </c>
      <c r="I18" s="367" t="n">
        <f aca="false">SUM(I19:I20)</f>
        <v>224496</v>
      </c>
      <c r="J18" s="367" t="n">
        <f aca="false">SUM(J19:J20)</f>
        <v>327485</v>
      </c>
      <c r="K18" s="367" t="n">
        <f aca="false">SUM(K19:K20)</f>
        <v>124393</v>
      </c>
      <c r="L18" s="367" t="n">
        <f aca="false">SUM(L19:L20)</f>
        <v>186906</v>
      </c>
      <c r="M18" s="367" t="n">
        <f aca="false">SUM(M19:M20)</f>
        <v>507292</v>
      </c>
      <c r="N18" s="367" t="n">
        <f aca="false">SUM(N19:N20)</f>
        <v>2846697</v>
      </c>
      <c r="O18" s="367" t="n">
        <f aca="false">SUM(O19:O20)</f>
        <v>2699001</v>
      </c>
      <c r="P18" s="367" t="n">
        <f aca="false">SUM(C18:O18)</f>
        <v>83908653</v>
      </c>
      <c r="T18" s="417"/>
      <c r="U18" s="417"/>
      <c r="V18" s="417"/>
      <c r="W18" s="417"/>
    </row>
    <row r="19" customFormat="false" ht="18" hidden="false" customHeight="true" outlineLevel="0" collapsed="false">
      <c r="B19" s="371" t="s">
        <v>372</v>
      </c>
      <c r="C19" s="372" t="n">
        <v>272974</v>
      </c>
      <c r="D19" s="372" t="n">
        <v>433820</v>
      </c>
      <c r="E19" s="372" t="n">
        <v>74067</v>
      </c>
      <c r="F19" s="372" t="n">
        <v>76937</v>
      </c>
      <c r="G19" s="372" t="n">
        <v>114091</v>
      </c>
      <c r="H19" s="372" t="n">
        <v>423908</v>
      </c>
      <c r="I19" s="372" t="n">
        <v>224496</v>
      </c>
      <c r="J19" s="372" t="n">
        <v>327485</v>
      </c>
      <c r="K19" s="372" t="n">
        <v>124393</v>
      </c>
      <c r="L19" s="372" t="n">
        <v>186906</v>
      </c>
      <c r="M19" s="372" t="n">
        <v>507292</v>
      </c>
      <c r="N19" s="372" t="n">
        <v>201980</v>
      </c>
      <c r="O19" s="372" t="n">
        <v>0</v>
      </c>
      <c r="P19" s="367" t="n">
        <f aca="false">SUM(C19:O19)</f>
        <v>2968349</v>
      </c>
      <c r="T19" s="417"/>
      <c r="U19" s="417"/>
      <c r="V19" s="417"/>
      <c r="W19" s="417"/>
    </row>
    <row r="20" customFormat="false" ht="18" hidden="false" customHeight="true" outlineLevel="0" collapsed="false">
      <c r="B20" s="371" t="s">
        <v>373</v>
      </c>
      <c r="C20" s="350" t="n">
        <v>6134097</v>
      </c>
      <c r="D20" s="372" t="n">
        <v>58273900</v>
      </c>
      <c r="E20" s="350" t="n">
        <v>7459059</v>
      </c>
      <c r="F20" s="350" t="n">
        <v>0</v>
      </c>
      <c r="G20" s="350" t="n">
        <v>3729530</v>
      </c>
      <c r="H20" s="372" t="n">
        <v>0</v>
      </c>
      <c r="I20" s="350" t="n">
        <v>0</v>
      </c>
      <c r="J20" s="350" t="n">
        <v>0</v>
      </c>
      <c r="K20" s="350" t="n">
        <v>0</v>
      </c>
      <c r="L20" s="350" t="n">
        <v>0</v>
      </c>
      <c r="M20" s="350" t="n">
        <v>0</v>
      </c>
      <c r="N20" s="350" t="n">
        <v>2644717</v>
      </c>
      <c r="O20" s="350" t="n">
        <v>2699001</v>
      </c>
      <c r="P20" s="367" t="n">
        <f aca="false">SUM(C20:O20)</f>
        <v>80940304</v>
      </c>
    </row>
    <row r="21" s="374" customFormat="true" ht="18" hidden="false" customHeight="true" outlineLevel="0" collapsed="false">
      <c r="B21" s="366" t="s">
        <v>374</v>
      </c>
      <c r="C21" s="367" t="n">
        <f aca="false">SUM(C22:C23)</f>
        <v>12268194</v>
      </c>
      <c r="D21" s="367" t="n">
        <f aca="false">SUM(D22:D23)</f>
        <v>0</v>
      </c>
      <c r="E21" s="367" t="n">
        <f aca="false">SUM(E22:E23)</f>
        <v>16782883</v>
      </c>
      <c r="F21" s="367" t="n">
        <f aca="false">SUM(F22:F23)</f>
        <v>0</v>
      </c>
      <c r="G21" s="367" t="n">
        <f aca="false">SUM(G22:G23)</f>
        <v>12120972</v>
      </c>
      <c r="H21" s="367" t="n">
        <f aca="false">SUM(H22:H23)</f>
        <v>0</v>
      </c>
      <c r="I21" s="367" t="n">
        <f aca="false">SUM(I22:I23)</f>
        <v>29136950</v>
      </c>
      <c r="J21" s="367" t="n">
        <f aca="false">SUM(J22:J23)</f>
        <v>0</v>
      </c>
      <c r="K21" s="367" t="n">
        <f aca="false">SUM(K22:K23)</f>
        <v>0</v>
      </c>
      <c r="L21" s="367" t="n">
        <f aca="false">SUM(L22:L23)</f>
        <v>10359804</v>
      </c>
      <c r="M21" s="367" t="n">
        <f aca="false">SUM(M22:M23)</f>
        <v>0</v>
      </c>
      <c r="N21" s="367" t="n">
        <f aca="false">SUM(N22:N23)</f>
        <v>0</v>
      </c>
      <c r="O21" s="367" t="n">
        <f aca="false">SUM(O22:O23)</f>
        <v>6046546</v>
      </c>
      <c r="P21" s="367" t="n">
        <f aca="false">SUM(C21:O21)</f>
        <v>86715349</v>
      </c>
    </row>
    <row r="22" customFormat="false" ht="18" hidden="false" customHeight="true" outlineLevel="0" collapsed="false">
      <c r="B22" s="375" t="s">
        <v>386</v>
      </c>
      <c r="C22" s="350" t="n">
        <v>6134097</v>
      </c>
      <c r="D22" s="350" t="n">
        <v>0</v>
      </c>
      <c r="E22" s="350" t="n">
        <v>16782883</v>
      </c>
      <c r="F22" s="372" t="n">
        <v>0</v>
      </c>
      <c r="G22" s="350" t="n">
        <v>3729530</v>
      </c>
      <c r="H22" s="350" t="n">
        <v>0</v>
      </c>
      <c r="I22" s="350" t="n">
        <v>0</v>
      </c>
      <c r="J22" s="372" t="n">
        <v>0</v>
      </c>
      <c r="K22" s="372" t="n">
        <v>0</v>
      </c>
      <c r="L22" s="372" t="n">
        <v>5179902</v>
      </c>
      <c r="M22" s="372" t="n">
        <v>0</v>
      </c>
      <c r="N22" s="372" t="n">
        <v>0</v>
      </c>
      <c r="O22" s="372" t="n">
        <v>3023273</v>
      </c>
      <c r="P22" s="367" t="n">
        <f aca="false">SUM(C22:O22)</f>
        <v>34849685</v>
      </c>
    </row>
    <row r="23" customFormat="false" ht="18" hidden="false" customHeight="true" outlineLevel="0" collapsed="false">
      <c r="B23" s="375" t="s">
        <v>387</v>
      </c>
      <c r="C23" s="350" t="n">
        <v>6134097</v>
      </c>
      <c r="D23" s="372" t="n">
        <v>0</v>
      </c>
      <c r="E23" s="372" t="n">
        <v>0</v>
      </c>
      <c r="F23" s="350" t="n">
        <v>0</v>
      </c>
      <c r="G23" s="350" t="n">
        <v>8391442</v>
      </c>
      <c r="H23" s="372" t="n">
        <v>0</v>
      </c>
      <c r="I23" s="372" t="n">
        <v>29136950</v>
      </c>
      <c r="J23" s="372" t="n">
        <v>0</v>
      </c>
      <c r="K23" s="372" t="n">
        <v>0</v>
      </c>
      <c r="L23" s="350" t="n">
        <v>5179902</v>
      </c>
      <c r="M23" s="350" t="n">
        <v>0</v>
      </c>
      <c r="N23" s="350" t="n">
        <v>0</v>
      </c>
      <c r="O23" s="350" t="n">
        <v>3023273</v>
      </c>
      <c r="P23" s="367" t="n">
        <f aca="false">SUM(C23:O23)</f>
        <v>51865664</v>
      </c>
    </row>
    <row r="24" s="374" customFormat="true" ht="18" hidden="false" customHeight="true" outlineLevel="0" collapsed="false">
      <c r="B24" s="376" t="s">
        <v>388</v>
      </c>
      <c r="C24" s="367" t="n">
        <f aca="false">SUM(C25:C27)</f>
        <v>61340925</v>
      </c>
      <c r="D24" s="367" t="n">
        <f aca="false">SUM(D25:D27)</f>
        <v>0</v>
      </c>
      <c r="E24" s="367" t="n">
        <f aca="false">SUM(E25:E27)</f>
        <v>0</v>
      </c>
      <c r="F24" s="367" t="n">
        <f aca="false">SUM(F25:F27)</f>
        <v>23309560</v>
      </c>
      <c r="G24" s="367" t="n">
        <f aca="false">SUM(G25:G27)</f>
        <v>0</v>
      </c>
      <c r="H24" s="367" t="n">
        <f aca="false">SUM(H25:H27)</f>
        <v>40791673</v>
      </c>
      <c r="I24" s="367" t="n">
        <f aca="false">SUM(I25:I27)</f>
        <v>0</v>
      </c>
      <c r="J24" s="367" t="n">
        <f aca="false">SUM(J25:J27)</f>
        <v>34964340</v>
      </c>
      <c r="K24" s="367" t="n">
        <f aca="false">SUM(K25:K27)</f>
        <v>38460774</v>
      </c>
      <c r="L24" s="367" t="n">
        <f aca="false">SUM(L25:L27)</f>
        <v>12949755</v>
      </c>
      <c r="M24" s="367" t="n">
        <f aca="false">SUM(M25:M27)</f>
        <v>53611988</v>
      </c>
      <c r="N24" s="367" t="n">
        <f aca="false">SUM(N25:N27)</f>
        <v>46619120</v>
      </c>
      <c r="O24" s="367" t="n">
        <f aca="false">SUM(O25:O27)</f>
        <v>34767662</v>
      </c>
      <c r="P24" s="367" t="n">
        <f aca="false">SUM(C24:O24)</f>
        <v>346815797</v>
      </c>
    </row>
    <row r="25" customFormat="false" ht="18" hidden="false" customHeight="true" outlineLevel="0" collapsed="false">
      <c r="B25" s="375" t="s">
        <v>389</v>
      </c>
      <c r="C25" s="350" t="n">
        <v>6134097</v>
      </c>
      <c r="D25" s="350" t="n">
        <v>0</v>
      </c>
      <c r="E25" s="350" t="n">
        <v>0</v>
      </c>
      <c r="F25" s="350" t="n">
        <v>0</v>
      </c>
      <c r="G25" s="350" t="n">
        <v>0</v>
      </c>
      <c r="H25" s="350" t="n">
        <v>0</v>
      </c>
      <c r="I25" s="350" t="n">
        <v>0</v>
      </c>
      <c r="J25" s="350" t="n">
        <v>0</v>
      </c>
      <c r="K25" s="350" t="n">
        <v>0</v>
      </c>
      <c r="L25" s="350" t="n">
        <v>5179902</v>
      </c>
      <c r="M25" s="350" t="n">
        <v>0</v>
      </c>
      <c r="N25" s="350" t="n">
        <v>0</v>
      </c>
      <c r="O25" s="350" t="n">
        <v>3023273</v>
      </c>
      <c r="P25" s="367" t="n">
        <f aca="false">SUM(C25:O25)</f>
        <v>14337272</v>
      </c>
    </row>
    <row r="26" customFormat="false" ht="18" hidden="false" customHeight="true" outlineLevel="0" collapsed="false">
      <c r="B26" s="375" t="s">
        <v>390</v>
      </c>
      <c r="C26" s="350" t="n">
        <v>6134097</v>
      </c>
      <c r="D26" s="372" t="n">
        <v>0</v>
      </c>
      <c r="E26" s="372" t="n">
        <v>0</v>
      </c>
      <c r="F26" s="372" t="n">
        <v>23309560</v>
      </c>
      <c r="G26" s="350" t="n">
        <v>0</v>
      </c>
      <c r="H26" s="372" t="n">
        <v>0</v>
      </c>
      <c r="I26" s="372" t="n">
        <v>0</v>
      </c>
      <c r="J26" s="372" t="n">
        <v>0</v>
      </c>
      <c r="K26" s="372" t="n">
        <v>0</v>
      </c>
      <c r="L26" s="372" t="n">
        <v>5179902</v>
      </c>
      <c r="M26" s="372" t="n">
        <v>0</v>
      </c>
      <c r="N26" s="372" t="n">
        <v>0</v>
      </c>
      <c r="O26" s="372" t="n">
        <v>3023273</v>
      </c>
      <c r="P26" s="367" t="n">
        <f aca="false">SUM(C26:O26)</f>
        <v>37646832</v>
      </c>
    </row>
    <row r="27" customFormat="false" ht="18" hidden="false" customHeight="true" outlineLevel="0" collapsed="false">
      <c r="B27" s="375" t="s">
        <v>380</v>
      </c>
      <c r="C27" s="350" t="n">
        <v>49072731</v>
      </c>
      <c r="D27" s="350" t="n">
        <v>0</v>
      </c>
      <c r="E27" s="350" t="n">
        <v>0</v>
      </c>
      <c r="F27" s="350" t="n">
        <v>0</v>
      </c>
      <c r="G27" s="350" t="n">
        <v>0</v>
      </c>
      <c r="H27" s="350" t="n">
        <v>40791673</v>
      </c>
      <c r="I27" s="350" t="n">
        <v>0</v>
      </c>
      <c r="J27" s="350" t="n">
        <v>34964340</v>
      </c>
      <c r="K27" s="350" t="n">
        <v>38460774</v>
      </c>
      <c r="L27" s="350" t="n">
        <v>2589951</v>
      </c>
      <c r="M27" s="350" t="n">
        <v>53611988</v>
      </c>
      <c r="N27" s="350" t="n">
        <v>46619120</v>
      </c>
      <c r="O27" s="350" t="n">
        <v>28721116</v>
      </c>
      <c r="P27" s="367" t="n">
        <f aca="false">SUM(C27:O27)</f>
        <v>294831693</v>
      </c>
    </row>
    <row r="28" s="374" customFormat="true" ht="18" hidden="false" customHeight="true" outlineLevel="0" collapsed="false">
      <c r="B28" s="377" t="s">
        <v>435</v>
      </c>
      <c r="C28" s="378" t="n">
        <f aca="false">+C24+C21+C20+C19</f>
        <v>80016190</v>
      </c>
      <c r="D28" s="378" t="n">
        <f aca="false">+D24+D21+D20+D19</f>
        <v>58707720</v>
      </c>
      <c r="E28" s="378" t="n">
        <f aca="false">+E24+E21+E20+E19</f>
        <v>24316009</v>
      </c>
      <c r="F28" s="378" t="n">
        <f aca="false">+F24+F21+F20+F19</f>
        <v>23386497</v>
      </c>
      <c r="G28" s="378" t="n">
        <f aca="false">+G24+G21+G20+G19</f>
        <v>15964593</v>
      </c>
      <c r="H28" s="378" t="n">
        <f aca="false">+H24+H21+H20+H19</f>
        <v>41215581</v>
      </c>
      <c r="I28" s="378" t="n">
        <f aca="false">+I24+I21+I20+I19</f>
        <v>29361446</v>
      </c>
      <c r="J28" s="378" t="n">
        <f aca="false">+J24+J21+J20+J19</f>
        <v>35291825</v>
      </c>
      <c r="K28" s="378" t="n">
        <f aca="false">+K24+K21+K20+K19</f>
        <v>38585167</v>
      </c>
      <c r="L28" s="378" t="n">
        <f aca="false">+L24+L21+L20+L19</f>
        <v>23496465</v>
      </c>
      <c r="M28" s="378" t="n">
        <f aca="false">+M24+M21+M20+M19</f>
        <v>54119280</v>
      </c>
      <c r="N28" s="378" t="n">
        <f aca="false">+N24+N21+N20+N19</f>
        <v>49465817</v>
      </c>
      <c r="O28" s="378" t="n">
        <f aca="false">+O24+O21+O20+O19</f>
        <v>43513209</v>
      </c>
      <c r="P28" s="367" t="n">
        <f aca="false">SUM(C28:O28)</f>
        <v>517439799</v>
      </c>
    </row>
    <row r="29" customFormat="false" ht="18" hidden="false" customHeight="true" outlineLevel="0" collapsed="false">
      <c r="B29" s="415"/>
      <c r="C29" s="415"/>
      <c r="D29" s="415"/>
      <c r="E29" s="415"/>
      <c r="F29" s="415"/>
      <c r="G29" s="415"/>
      <c r="H29" s="415"/>
      <c r="I29" s="415"/>
      <c r="J29" s="415"/>
      <c r="K29" s="415"/>
      <c r="L29" s="415"/>
      <c r="M29" s="415"/>
      <c r="N29" s="415"/>
      <c r="O29" s="415"/>
      <c r="P29" s="415"/>
    </row>
    <row r="30" customFormat="false" ht="18" hidden="false" customHeight="true" outlineLevel="0" collapsed="false">
      <c r="B30" s="365" t="s">
        <v>382</v>
      </c>
      <c r="C30" s="365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</row>
    <row r="31" s="374" customFormat="true" ht="18" hidden="false" customHeight="true" outlineLevel="0" collapsed="false">
      <c r="B31" s="377" t="s">
        <v>436</v>
      </c>
      <c r="C31" s="378" t="n">
        <f aca="false">SUM(C32:C33)</f>
        <v>6105922</v>
      </c>
      <c r="D31" s="378" t="n">
        <f aca="false">SUM(D32:D33)</f>
        <v>58654377</v>
      </c>
      <c r="E31" s="378" t="n">
        <f aca="false">SUM(E32:E33)</f>
        <v>7465304</v>
      </c>
      <c r="F31" s="378" t="n">
        <f aca="false">SUM(F32:F33)</f>
        <v>46104</v>
      </c>
      <c r="G31" s="378" t="n">
        <f aca="false">SUM(G32:G33)</f>
        <v>3820445</v>
      </c>
      <c r="H31" s="378" t="n">
        <f aca="false">SUM(H32:H33)</f>
        <v>434930</v>
      </c>
      <c r="I31" s="378" t="n">
        <f aca="false">SUM(I32:I33)</f>
        <v>187480</v>
      </c>
      <c r="J31" s="378" t="n">
        <f aca="false">SUM(J32:J33)</f>
        <v>342308</v>
      </c>
      <c r="K31" s="378" t="n">
        <f aca="false">SUM(K32:K33)</f>
        <v>138264</v>
      </c>
      <c r="L31" s="378" t="n">
        <f aca="false">SUM(L32:L33)</f>
        <v>142219</v>
      </c>
      <c r="M31" s="378" t="n">
        <f aca="false">SUM(M32:M33)</f>
        <v>510948</v>
      </c>
      <c r="N31" s="378" t="n">
        <f aca="false">SUM(N32:N33)</f>
        <v>435962</v>
      </c>
      <c r="O31" s="378" t="n">
        <f aca="false">SUM(O32:O33)</f>
        <v>2781670</v>
      </c>
      <c r="P31" s="367" t="n">
        <f aca="false">SUM(C31:O31)</f>
        <v>81065933</v>
      </c>
    </row>
    <row r="32" customFormat="false" ht="18" hidden="false" customHeight="true" outlineLevel="0" collapsed="false">
      <c r="B32" s="371" t="s">
        <v>372</v>
      </c>
      <c r="C32" s="350" t="n">
        <v>272974</v>
      </c>
      <c r="D32" s="372" t="n">
        <v>433820</v>
      </c>
      <c r="E32" s="372" t="n">
        <v>74067</v>
      </c>
      <c r="F32" s="372" t="n">
        <v>46104</v>
      </c>
      <c r="G32" s="350" t="n">
        <v>114091</v>
      </c>
      <c r="H32" s="372" t="n">
        <v>434930</v>
      </c>
      <c r="I32" s="372" t="n">
        <v>187480</v>
      </c>
      <c r="J32" s="372" t="n">
        <v>342308</v>
      </c>
      <c r="K32" s="372" t="n">
        <v>138264</v>
      </c>
      <c r="L32" s="372" t="n">
        <v>142219</v>
      </c>
      <c r="M32" s="372" t="n">
        <v>510948</v>
      </c>
      <c r="N32" s="372" t="n">
        <v>435962</v>
      </c>
      <c r="O32" s="372" t="n">
        <v>192827</v>
      </c>
      <c r="P32" s="367" t="n">
        <f aca="false">SUM(C32:O32)</f>
        <v>3325994</v>
      </c>
    </row>
    <row r="33" customFormat="false" ht="18" hidden="false" customHeight="true" outlineLevel="0" collapsed="false">
      <c r="B33" s="371" t="s">
        <v>373</v>
      </c>
      <c r="C33" s="350" t="n">
        <v>5832948</v>
      </c>
      <c r="D33" s="372" t="n">
        <v>58220557</v>
      </c>
      <c r="E33" s="372" t="n">
        <v>7391237</v>
      </c>
      <c r="F33" s="372" t="n">
        <v>0</v>
      </c>
      <c r="G33" s="350" t="n">
        <v>3706354</v>
      </c>
      <c r="H33" s="372" t="n">
        <v>0</v>
      </c>
      <c r="I33" s="372" t="n">
        <v>0</v>
      </c>
      <c r="J33" s="372" t="n">
        <v>0</v>
      </c>
      <c r="K33" s="372" t="n">
        <v>0</v>
      </c>
      <c r="L33" s="372" t="n">
        <v>0</v>
      </c>
      <c r="M33" s="372" t="n">
        <v>0</v>
      </c>
      <c r="N33" s="372" t="n">
        <v>0</v>
      </c>
      <c r="O33" s="372" t="n">
        <v>2588843</v>
      </c>
      <c r="P33" s="367" t="n">
        <f aca="false">SUM(C33:O33)</f>
        <v>77739939</v>
      </c>
    </row>
    <row r="34" s="374" customFormat="true" ht="18" hidden="false" customHeight="true" outlineLevel="0" collapsed="false">
      <c r="B34" s="377" t="s">
        <v>437</v>
      </c>
      <c r="C34" s="378" t="n">
        <f aca="false">+C35+C38</f>
        <v>71667323</v>
      </c>
      <c r="D34" s="378" t="n">
        <f aca="false">+D35+D38</f>
        <v>0</v>
      </c>
      <c r="E34" s="378" t="n">
        <f aca="false">+E35+E38</f>
        <v>16747187</v>
      </c>
      <c r="F34" s="378" t="n">
        <f aca="false">+F35+F38</f>
        <v>23157374</v>
      </c>
      <c r="G34" s="378" t="n">
        <f aca="false">+G35+G38</f>
        <v>12096556</v>
      </c>
      <c r="H34" s="378" t="n">
        <f aca="false">+H35+H38</f>
        <v>41058203</v>
      </c>
      <c r="I34" s="378" t="n">
        <f aca="false">+I35+I38</f>
        <v>29060917</v>
      </c>
      <c r="J34" s="378" t="n">
        <f aca="false">+J35+J38</f>
        <v>35188538</v>
      </c>
      <c r="K34" s="378" t="n">
        <f aca="false">+K35+K38</f>
        <v>38747406</v>
      </c>
      <c r="L34" s="378" t="n">
        <f aca="false">+L35+L38</f>
        <v>23139396</v>
      </c>
      <c r="M34" s="378" t="n">
        <f aca="false">+M35+M38</f>
        <v>53411981</v>
      </c>
      <c r="N34" s="378" t="n">
        <f aca="false">+N35+N38</f>
        <v>46523512</v>
      </c>
      <c r="O34" s="378" t="n">
        <f aca="false">+O35+O38</f>
        <v>39934785</v>
      </c>
      <c r="P34" s="367" t="n">
        <f aca="false">SUM(C34:O34)</f>
        <v>430733178</v>
      </c>
    </row>
    <row r="35" customFormat="false" ht="18" hidden="false" customHeight="true" outlineLevel="0" collapsed="false">
      <c r="B35" s="366" t="s">
        <v>374</v>
      </c>
      <c r="C35" s="383" t="n">
        <f aca="false">SUM(C36:C37)</f>
        <v>11944562</v>
      </c>
      <c r="D35" s="383" t="n">
        <f aca="false">SUM(D36:D37)</f>
        <v>0</v>
      </c>
      <c r="E35" s="383" t="n">
        <f aca="false">SUM(E36:E37)</f>
        <v>16747187</v>
      </c>
      <c r="F35" s="383" t="n">
        <f aca="false">SUM(F36:F37)</f>
        <v>0</v>
      </c>
      <c r="G35" s="383" t="n">
        <f aca="false">SUM(G36:G37)</f>
        <v>12096556</v>
      </c>
      <c r="H35" s="383" t="n">
        <f aca="false">SUM(H36:H37)</f>
        <v>0</v>
      </c>
      <c r="I35" s="383" t="n">
        <f aca="false">SUM(I36:I37)</f>
        <v>29060917</v>
      </c>
      <c r="J35" s="383" t="n">
        <f aca="false">SUM(J36:J37)</f>
        <v>0</v>
      </c>
      <c r="K35" s="383" t="n">
        <f aca="false">SUM(K36:K37)</f>
        <v>0</v>
      </c>
      <c r="L35" s="383" t="n">
        <f aca="false">SUM(L36:L37)</f>
        <v>10284176</v>
      </c>
      <c r="M35" s="383" t="n">
        <f aca="false">SUM(M36:M37)</f>
        <v>0</v>
      </c>
      <c r="N35" s="383" t="n">
        <f aca="false">SUM(N36:N37)</f>
        <v>0</v>
      </c>
      <c r="O35" s="383" t="n">
        <f aca="false">SUM(O36:O37)</f>
        <v>5916262</v>
      </c>
      <c r="P35" s="367" t="n">
        <f aca="false">SUM(C35:O35)</f>
        <v>86049660</v>
      </c>
    </row>
    <row r="36" customFormat="false" ht="18" hidden="false" customHeight="true" outlineLevel="0" collapsed="false">
      <c r="B36" s="375" t="s">
        <v>386</v>
      </c>
      <c r="C36" s="350" t="n">
        <v>5972281</v>
      </c>
      <c r="D36" s="350" t="n">
        <v>0</v>
      </c>
      <c r="E36" s="350" t="n">
        <v>16747187</v>
      </c>
      <c r="F36" s="350" t="n">
        <v>0</v>
      </c>
      <c r="G36" s="350" t="n">
        <v>3722017</v>
      </c>
      <c r="H36" s="350" t="n">
        <v>0</v>
      </c>
      <c r="I36" s="350" t="n">
        <v>0</v>
      </c>
      <c r="J36" s="350" t="n">
        <v>0</v>
      </c>
      <c r="K36" s="350" t="n">
        <v>0</v>
      </c>
      <c r="L36" s="350" t="n">
        <v>5142088</v>
      </c>
      <c r="M36" s="350" t="n">
        <v>0</v>
      </c>
      <c r="N36" s="350" t="n">
        <v>0</v>
      </c>
      <c r="O36" s="350" t="n">
        <v>2958131</v>
      </c>
      <c r="P36" s="367" t="n">
        <f aca="false">SUM(C36:O36)</f>
        <v>34541704</v>
      </c>
    </row>
    <row r="37" customFormat="false" ht="18" hidden="false" customHeight="true" outlineLevel="0" collapsed="false">
      <c r="B37" s="375" t="s">
        <v>387</v>
      </c>
      <c r="C37" s="350" t="n">
        <v>5972281</v>
      </c>
      <c r="D37" s="350" t="n">
        <v>0</v>
      </c>
      <c r="E37" s="372" t="n">
        <v>0</v>
      </c>
      <c r="F37" s="350" t="n">
        <v>0</v>
      </c>
      <c r="G37" s="350" t="n">
        <v>8374539</v>
      </c>
      <c r="H37" s="350" t="n">
        <v>0</v>
      </c>
      <c r="I37" s="372" t="n">
        <v>29060917</v>
      </c>
      <c r="J37" s="372" t="n">
        <v>0</v>
      </c>
      <c r="K37" s="372" t="n">
        <v>0</v>
      </c>
      <c r="L37" s="350" t="n">
        <v>5142088</v>
      </c>
      <c r="M37" s="350" t="n">
        <v>0</v>
      </c>
      <c r="N37" s="350" t="n">
        <v>0</v>
      </c>
      <c r="O37" s="350" t="n">
        <v>2958131</v>
      </c>
      <c r="P37" s="367" t="n">
        <f aca="false">SUM(C37:O37)</f>
        <v>51507956</v>
      </c>
    </row>
    <row r="38" customFormat="false" ht="18" hidden="false" customHeight="true" outlineLevel="0" collapsed="false">
      <c r="B38" s="376" t="s">
        <v>388</v>
      </c>
      <c r="C38" s="383" t="n">
        <f aca="false">SUM(C39:C41)</f>
        <v>59722761</v>
      </c>
      <c r="D38" s="383" t="n">
        <f aca="false">SUM(D39:D41)</f>
        <v>0</v>
      </c>
      <c r="E38" s="383" t="n">
        <f aca="false">SUM(E39:E41)</f>
        <v>0</v>
      </c>
      <c r="F38" s="383" t="n">
        <f aca="false">SUM(F39:F41)</f>
        <v>23157374</v>
      </c>
      <c r="G38" s="383" t="n">
        <f aca="false">SUM(G39:G41)</f>
        <v>0</v>
      </c>
      <c r="H38" s="383" t="n">
        <f aca="false">SUM(H39:H41)</f>
        <v>41058203</v>
      </c>
      <c r="I38" s="383" t="n">
        <f aca="false">SUM(I39:I41)</f>
        <v>0</v>
      </c>
      <c r="J38" s="383" t="n">
        <f aca="false">SUM(J39:J41)</f>
        <v>35188538</v>
      </c>
      <c r="K38" s="383" t="n">
        <f aca="false">SUM(K39:K41)</f>
        <v>38747406</v>
      </c>
      <c r="L38" s="383" t="n">
        <f aca="false">SUM(L39:L41)</f>
        <v>12855220</v>
      </c>
      <c r="M38" s="383" t="n">
        <f aca="false">SUM(M39:M41)</f>
        <v>53411981</v>
      </c>
      <c r="N38" s="383" t="n">
        <f aca="false">SUM(N39:N41)</f>
        <v>46523512</v>
      </c>
      <c r="O38" s="383" t="n">
        <f aca="false">SUM(O39:O41)</f>
        <v>34018523</v>
      </c>
      <c r="P38" s="367" t="n">
        <f aca="false">SUM(C38:O38)</f>
        <v>344683518</v>
      </c>
    </row>
    <row r="39" customFormat="false" ht="18" hidden="false" customHeight="true" outlineLevel="0" collapsed="false">
      <c r="B39" s="375" t="s">
        <v>389</v>
      </c>
      <c r="C39" s="350" t="n">
        <v>5972281</v>
      </c>
      <c r="D39" s="372" t="n">
        <v>0</v>
      </c>
      <c r="E39" s="372" t="n">
        <v>0</v>
      </c>
      <c r="F39" s="372" t="n">
        <v>0</v>
      </c>
      <c r="G39" s="350" t="n">
        <v>0</v>
      </c>
      <c r="H39" s="372" t="n">
        <v>0</v>
      </c>
      <c r="I39" s="372" t="n">
        <v>0</v>
      </c>
      <c r="J39" s="372" t="n">
        <v>0</v>
      </c>
      <c r="K39" s="372" t="n">
        <v>0</v>
      </c>
      <c r="L39" s="372" t="n">
        <v>5142088</v>
      </c>
      <c r="M39" s="372" t="n">
        <v>0</v>
      </c>
      <c r="N39" s="372" t="n">
        <v>0</v>
      </c>
      <c r="O39" s="372" t="n">
        <v>2958131</v>
      </c>
      <c r="P39" s="367" t="n">
        <f aca="false">SUM(C39:O39)</f>
        <v>14072500</v>
      </c>
    </row>
    <row r="40" customFormat="false" ht="18" hidden="false" customHeight="true" outlineLevel="0" collapsed="false">
      <c r="B40" s="375" t="s">
        <v>390</v>
      </c>
      <c r="C40" s="350" t="n">
        <v>5972281</v>
      </c>
      <c r="D40" s="372" t="n">
        <v>0</v>
      </c>
      <c r="E40" s="372" t="n">
        <v>0</v>
      </c>
      <c r="F40" s="372" t="n">
        <v>23157374</v>
      </c>
      <c r="G40" s="350" t="n">
        <v>0</v>
      </c>
      <c r="H40" s="372" t="n">
        <v>0</v>
      </c>
      <c r="I40" s="372" t="n">
        <v>0</v>
      </c>
      <c r="J40" s="372" t="n">
        <v>0</v>
      </c>
      <c r="K40" s="372" t="n">
        <v>0</v>
      </c>
      <c r="L40" s="372" t="n">
        <v>5142088</v>
      </c>
      <c r="M40" s="372" t="n">
        <v>0</v>
      </c>
      <c r="N40" s="372" t="n">
        <v>0</v>
      </c>
      <c r="O40" s="372" t="n">
        <v>2958131</v>
      </c>
      <c r="P40" s="367" t="n">
        <f aca="false">SUM(C40:O40)</f>
        <v>37229874</v>
      </c>
    </row>
    <row r="41" customFormat="false" ht="18" hidden="false" customHeight="true" outlineLevel="0" collapsed="false">
      <c r="B41" s="375" t="s">
        <v>380</v>
      </c>
      <c r="C41" s="350" t="n">
        <v>47778199</v>
      </c>
      <c r="D41" s="372" t="n">
        <v>0</v>
      </c>
      <c r="E41" s="372" t="n">
        <v>0</v>
      </c>
      <c r="F41" s="372" t="n">
        <v>0</v>
      </c>
      <c r="G41" s="350" t="n">
        <v>0</v>
      </c>
      <c r="H41" s="372" t="n">
        <v>41058203</v>
      </c>
      <c r="I41" s="372" t="n">
        <v>0</v>
      </c>
      <c r="J41" s="372" t="n">
        <v>35188538</v>
      </c>
      <c r="K41" s="372" t="n">
        <v>38747406</v>
      </c>
      <c r="L41" s="372" t="n">
        <v>2571044</v>
      </c>
      <c r="M41" s="372" t="n">
        <v>53411981</v>
      </c>
      <c r="N41" s="372" t="n">
        <v>46523512</v>
      </c>
      <c r="O41" s="372" t="n">
        <v>28102261</v>
      </c>
      <c r="P41" s="367" t="n">
        <f aca="false">SUM(C41:O41)</f>
        <v>293381144</v>
      </c>
    </row>
    <row r="42" s="374" customFormat="true" ht="18" hidden="false" customHeight="true" outlineLevel="0" collapsed="false">
      <c r="B42" s="385" t="s">
        <v>438</v>
      </c>
      <c r="C42" s="386" t="n">
        <f aca="false">+C34+C31</f>
        <v>77773245</v>
      </c>
      <c r="D42" s="386" t="n">
        <f aca="false">+D34+D31</f>
        <v>58654377</v>
      </c>
      <c r="E42" s="386" t="n">
        <f aca="false">+E34+E31</f>
        <v>24212491</v>
      </c>
      <c r="F42" s="386" t="n">
        <f aca="false">+F34+F31</f>
        <v>23203478</v>
      </c>
      <c r="G42" s="386" t="n">
        <f aca="false">+G34+G31</f>
        <v>15917001</v>
      </c>
      <c r="H42" s="386" t="n">
        <f aca="false">+H34+H31</f>
        <v>41493133</v>
      </c>
      <c r="I42" s="386" t="n">
        <f aca="false">+I34+I31</f>
        <v>29248397</v>
      </c>
      <c r="J42" s="386" t="n">
        <f aca="false">+J34+J31</f>
        <v>35530846</v>
      </c>
      <c r="K42" s="386" t="n">
        <f aca="false">+K34+K31</f>
        <v>38885670</v>
      </c>
      <c r="L42" s="386" t="n">
        <f aca="false">+L34+L31</f>
        <v>23281615</v>
      </c>
      <c r="M42" s="386" t="n">
        <f aca="false">+M34+M31</f>
        <v>53922929</v>
      </c>
      <c r="N42" s="386" t="n">
        <f aca="false">+N34+N31</f>
        <v>46959474</v>
      </c>
      <c r="O42" s="386" t="n">
        <f aca="false">+O34+O31</f>
        <v>42716455</v>
      </c>
      <c r="P42" s="367" t="n">
        <f aca="false">SUM(C42:O42)</f>
        <v>511799111</v>
      </c>
    </row>
    <row r="43" customFormat="false" ht="15" hidden="false" customHeight="false" outlineLevel="0" collapsed="false"/>
  </sheetData>
  <mergeCells count="3">
    <mergeCell ref="B17:P17"/>
    <mergeCell ref="B29:P29"/>
    <mergeCell ref="B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2" width="11.42"/>
    <col collapsed="false" customWidth="true" hidden="false" outlineLevel="0" max="2" min="2" style="0" width="29.41"/>
    <col collapsed="false" customWidth="true" hidden="false" outlineLevel="0" max="3" min="3" style="0" width="12.14"/>
    <col collapsed="false" customWidth="true" hidden="false" outlineLevel="0" max="5" min="5" style="0" width="14.99"/>
    <col collapsed="false" customWidth="true" hidden="false" outlineLevel="0" max="7" min="7" style="0" width="18.28"/>
    <col collapsed="false" customWidth="true" hidden="false" outlineLevel="0" max="9" min="9" style="0" width="12.14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423"/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</row>
    <row r="2" customFormat="false" ht="33" hidden="false" customHeight="true" outlineLevel="0" collapsed="false">
      <c r="A2" s="425"/>
      <c r="B2" s="426" t="s">
        <v>441</v>
      </c>
      <c r="C2" s="426"/>
      <c r="D2" s="426"/>
      <c r="E2" s="427"/>
      <c r="F2" s="427"/>
      <c r="G2" s="427"/>
      <c r="H2" s="427"/>
      <c r="I2" s="427"/>
      <c r="J2" s="427"/>
      <c r="K2" s="427"/>
      <c r="L2" s="427"/>
      <c r="M2" s="427"/>
      <c r="N2" s="427"/>
    </row>
    <row r="3" customFormat="false" ht="13.5" hidden="false" customHeight="true" outlineLevel="0" collapsed="false">
      <c r="A3" s="428"/>
      <c r="B3" s="429" t="s">
        <v>441</v>
      </c>
      <c r="C3" s="429" t="s">
        <v>442</v>
      </c>
      <c r="D3" s="429"/>
      <c r="E3" s="429" t="s">
        <v>443</v>
      </c>
      <c r="F3" s="429"/>
      <c r="G3" s="429" t="s">
        <v>444</v>
      </c>
      <c r="H3" s="429"/>
      <c r="I3" s="429" t="s">
        <v>445</v>
      </c>
      <c r="J3" s="429"/>
      <c r="K3" s="429" t="s">
        <v>446</v>
      </c>
      <c r="L3" s="429"/>
      <c r="M3" s="427"/>
      <c r="N3" s="427"/>
      <c r="O3" s="430"/>
      <c r="P3" s="427"/>
    </row>
    <row r="4" customFormat="false" ht="21.75" hidden="false" customHeight="false" outlineLevel="0" collapsed="false">
      <c r="A4" s="425"/>
      <c r="B4" s="429"/>
      <c r="C4" s="429" t="s">
        <v>2</v>
      </c>
      <c r="D4" s="429" t="s">
        <v>447</v>
      </c>
      <c r="E4" s="429" t="s">
        <v>2</v>
      </c>
      <c r="F4" s="429" t="s">
        <v>447</v>
      </c>
      <c r="G4" s="429" t="s">
        <v>2</v>
      </c>
      <c r="H4" s="429" t="s">
        <v>447</v>
      </c>
      <c r="I4" s="429" t="s">
        <v>2</v>
      </c>
      <c r="J4" s="429" t="s">
        <v>447</v>
      </c>
      <c r="K4" s="429" t="s">
        <v>2</v>
      </c>
      <c r="L4" s="429" t="s">
        <v>447</v>
      </c>
      <c r="M4" s="427"/>
      <c r="N4" s="427"/>
      <c r="O4" s="430"/>
      <c r="P4" s="427"/>
    </row>
    <row r="5" customFormat="false" ht="13.5" hidden="false" customHeight="false" outlineLevel="0" collapsed="false">
      <c r="A5" s="425"/>
      <c r="B5" s="431" t="s">
        <v>448</v>
      </c>
      <c r="C5" s="432"/>
      <c r="D5" s="432"/>
      <c r="E5" s="431"/>
      <c r="F5" s="432"/>
      <c r="G5" s="432"/>
      <c r="H5" s="432"/>
      <c r="I5" s="432"/>
      <c r="J5" s="431"/>
      <c r="K5" s="432"/>
      <c r="L5" s="432"/>
      <c r="M5" s="427"/>
      <c r="N5" s="427"/>
      <c r="O5" s="433"/>
      <c r="P5" s="427"/>
    </row>
    <row r="6" customFormat="false" ht="13.5" hidden="false" customHeight="false" outlineLevel="0" collapsed="false">
      <c r="A6" s="425"/>
      <c r="B6" s="431" t="s">
        <v>449</v>
      </c>
      <c r="C6" s="434" t="n">
        <v>7197279</v>
      </c>
      <c r="D6" s="435" t="n">
        <v>0.0441</v>
      </c>
      <c r="E6" s="434" t="n">
        <v>16625683</v>
      </c>
      <c r="F6" s="435" t="n">
        <v>0.0414</v>
      </c>
      <c r="G6" s="434" t="n">
        <v>58039090</v>
      </c>
      <c r="H6" s="435" t="n">
        <v>0.0445</v>
      </c>
      <c r="I6" s="434" t="n">
        <v>22756624</v>
      </c>
      <c r="J6" s="436" t="n">
        <v>0.0405</v>
      </c>
      <c r="K6" s="434" t="n">
        <v>19655710</v>
      </c>
      <c r="L6" s="436" t="n">
        <v>0.0401</v>
      </c>
      <c r="M6" s="437"/>
      <c r="N6" s="437"/>
      <c r="O6" s="438"/>
      <c r="P6" s="427"/>
    </row>
    <row r="7" customFormat="false" ht="13.5" hidden="false" customHeight="false" outlineLevel="0" collapsed="false">
      <c r="A7" s="425"/>
      <c r="B7" s="431" t="s">
        <v>407</v>
      </c>
      <c r="C7" s="434" t="s">
        <v>412</v>
      </c>
      <c r="D7" s="436" t="s">
        <v>412</v>
      </c>
      <c r="E7" s="434" t="n">
        <v>47991340</v>
      </c>
      <c r="F7" s="436" t="n">
        <v>0.0359669058384006</v>
      </c>
      <c r="G7" s="434" t="n">
        <v>94158231</v>
      </c>
      <c r="H7" s="436" t="n">
        <v>0.0352397754691209</v>
      </c>
      <c r="I7" s="434" t="n">
        <v>62625612</v>
      </c>
      <c r="J7" s="436" t="n">
        <v>0.0349918520746776</v>
      </c>
      <c r="K7" s="434" t="n">
        <v>576048835</v>
      </c>
      <c r="L7" s="436" t="n">
        <v>0.0349918520746776</v>
      </c>
      <c r="M7" s="437"/>
      <c r="N7" s="437"/>
      <c r="O7" s="437"/>
      <c r="P7" s="439"/>
    </row>
    <row r="8" customFormat="false" ht="13.5" hidden="false" customHeight="false" outlineLevel="0" collapsed="false">
      <c r="A8" s="425"/>
      <c r="B8" s="431" t="s">
        <v>450</v>
      </c>
      <c r="C8" s="434" t="n">
        <v>397486</v>
      </c>
      <c r="D8" s="436" t="n">
        <v>0.0233353297439578</v>
      </c>
      <c r="E8" s="434" t="n">
        <v>2001460</v>
      </c>
      <c r="F8" s="436" t="n">
        <v>0.0284</v>
      </c>
      <c r="G8" s="434" t="n">
        <v>44052033</v>
      </c>
      <c r="H8" s="436" t="n">
        <v>0.045</v>
      </c>
      <c r="I8" s="434" t="n">
        <v>29164036</v>
      </c>
      <c r="J8" s="436" t="n">
        <v>0.0377</v>
      </c>
      <c r="K8" s="434" t="n">
        <v>134462700</v>
      </c>
      <c r="L8" s="436" t="n">
        <v>0.0365</v>
      </c>
      <c r="M8" s="437"/>
      <c r="N8" s="437"/>
      <c r="O8" s="437"/>
      <c r="P8" s="439"/>
    </row>
    <row r="9" s="446" customFormat="true" ht="13.5" hidden="false" customHeight="false" outlineLevel="0" collapsed="false">
      <c r="A9" s="440"/>
      <c r="B9" s="441" t="s">
        <v>451</v>
      </c>
      <c r="C9" s="442" t="n">
        <f aca="false">SUM(C6:C8)</f>
        <v>7594765</v>
      </c>
      <c r="D9" s="443"/>
      <c r="E9" s="442" t="n">
        <f aca="false">SUM(E6:E8)</f>
        <v>66618483</v>
      </c>
      <c r="F9" s="443"/>
      <c r="G9" s="442" t="n">
        <f aca="false">SUM(G6:G8)</f>
        <v>196249354</v>
      </c>
      <c r="H9" s="443"/>
      <c r="I9" s="442" t="n">
        <f aca="false">SUM(I6:I8)</f>
        <v>114546272</v>
      </c>
      <c r="J9" s="443"/>
      <c r="K9" s="442" t="n">
        <f aca="false">SUM(K6:K8)</f>
        <v>730167245</v>
      </c>
      <c r="L9" s="443"/>
      <c r="M9" s="444"/>
      <c r="N9" s="444"/>
      <c r="O9" s="444"/>
      <c r="P9" s="445"/>
    </row>
    <row r="10" customFormat="false" ht="12.75" hidden="true" customHeight="false" outlineLevel="0" collapsed="false">
      <c r="A10" s="423"/>
      <c r="B10" s="424"/>
      <c r="C10" s="447"/>
      <c r="D10" s="424"/>
      <c r="E10" s="447"/>
      <c r="F10" s="424"/>
      <c r="G10" s="447"/>
      <c r="H10" s="424"/>
      <c r="I10" s="447"/>
      <c r="J10" s="424"/>
      <c r="K10" s="424"/>
      <c r="L10" s="424"/>
      <c r="M10" s="424"/>
      <c r="N10" s="424"/>
    </row>
    <row r="11" customFormat="false" ht="12.75" hidden="true" customHeight="false" outlineLevel="0" collapsed="false">
      <c r="A11" s="423"/>
      <c r="B11" s="424"/>
      <c r="C11" s="447" t="n">
        <f aca="false">ROUND(C6,0)</f>
        <v>7197279</v>
      </c>
      <c r="D11" s="424"/>
      <c r="E11" s="447" t="n">
        <f aca="false">ROUND(E6,0)</f>
        <v>16625683</v>
      </c>
      <c r="F11" s="424"/>
      <c r="G11" s="447" t="n">
        <f aca="false">ROUND(G6,0)</f>
        <v>58039090</v>
      </c>
      <c r="H11" s="424"/>
      <c r="I11" s="447" t="n">
        <f aca="false">ROUND(I6,0)</f>
        <v>22756624</v>
      </c>
      <c r="J11" s="424"/>
      <c r="K11" s="447" t="n">
        <f aca="false">ROUND(K6,0)</f>
        <v>19655710</v>
      </c>
      <c r="L11" s="448"/>
      <c r="M11" s="424"/>
      <c r="N11" s="424"/>
    </row>
    <row r="12" customFormat="false" ht="12.75" hidden="true" customHeight="false" outlineLevel="0" collapsed="false">
      <c r="A12" s="423"/>
      <c r="B12" s="424"/>
      <c r="C12" s="447" t="e">
        <f aca="false">ROUND(C7,0)</f>
        <v>#VALUE!</v>
      </c>
      <c r="D12" s="424"/>
      <c r="E12" s="447" t="n">
        <f aca="false">ROUND(E7,0)</f>
        <v>47991340</v>
      </c>
      <c r="F12" s="424"/>
      <c r="G12" s="447" t="n">
        <f aca="false">ROUND(G7,0)</f>
        <v>94158231</v>
      </c>
      <c r="H12" s="424"/>
      <c r="I12" s="447" t="n">
        <f aca="false">ROUND(I7,0)</f>
        <v>62625612</v>
      </c>
      <c r="J12" s="424"/>
      <c r="K12" s="447" t="n">
        <f aca="false">ROUND(K7,0)</f>
        <v>576048835</v>
      </c>
      <c r="L12" s="448"/>
      <c r="M12" s="424"/>
      <c r="N12" s="424"/>
    </row>
    <row r="13" customFormat="false" ht="12.75" hidden="true" customHeight="false" outlineLevel="0" collapsed="false">
      <c r="A13" s="423"/>
      <c r="B13" s="424"/>
      <c r="C13" s="447" t="n">
        <f aca="false">ROUND(C8,0)</f>
        <v>397486</v>
      </c>
      <c r="D13" s="424"/>
      <c r="E13" s="447" t="n">
        <f aca="false">ROUND(E8,0)</f>
        <v>2001460</v>
      </c>
      <c r="F13" s="424"/>
      <c r="G13" s="447" t="n">
        <f aca="false">ROUND(G8,0)</f>
        <v>44052033</v>
      </c>
      <c r="H13" s="424"/>
      <c r="I13" s="447" t="n">
        <f aca="false">ROUND(I8,0)</f>
        <v>29164036</v>
      </c>
      <c r="J13" s="424"/>
      <c r="K13" s="447" t="n">
        <f aca="false">ROUND(K8,0)</f>
        <v>134462700</v>
      </c>
      <c r="L13" s="448"/>
      <c r="M13" s="424"/>
      <c r="N13" s="424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3.5" hidden="true" customHeight="false" outlineLevel="0" collapsed="false">
      <c r="C17" s="0" t="n">
        <v>1237646664.21647</v>
      </c>
      <c r="E17" s="0" t="n">
        <v>904219905.325209</v>
      </c>
      <c r="G17" s="0" t="n">
        <v>29704262917.9693</v>
      </c>
      <c r="I17" s="0" t="n">
        <v>38837651222.1206</v>
      </c>
      <c r="K17" s="0" t="n">
        <v>134922302593.601</v>
      </c>
    </row>
    <row r="18" customFormat="false" ht="13.5" hidden="true" customHeight="false" outlineLevel="0" collapsed="false">
      <c r="C18" s="449" t="n">
        <v>13770529356.462</v>
      </c>
      <c r="D18" s="436" t="n">
        <v>0.0343333333333333</v>
      </c>
      <c r="E18" s="449" t="n">
        <v>89721468514.5527</v>
      </c>
      <c r="F18" s="436" t="n">
        <v>0.0350322580686134</v>
      </c>
      <c r="G18" s="449" t="n">
        <v>60874043703.5571</v>
      </c>
      <c r="H18" s="436" t="n">
        <v>0.0322202672591898</v>
      </c>
      <c r="I18" s="449" t="n">
        <v>21190757024.2762</v>
      </c>
      <c r="J18" s="436" t="n">
        <v>0.0378461538275148</v>
      </c>
      <c r="K18" s="449" t="n">
        <v>510302716560.241</v>
      </c>
      <c r="L18" s="436" t="n">
        <v>0.0377037037037037</v>
      </c>
    </row>
    <row r="19" customFormat="false" ht="13.5" hidden="true" customHeight="false" outlineLevel="0" collapsed="false"/>
    <row r="20" customFormat="false" ht="13.5" hidden="true" customHeight="false" outlineLevel="0" collapsed="false">
      <c r="E20" s="449" t="n">
        <f aca="false">+E18+E19</f>
        <v>89721468514.5527</v>
      </c>
      <c r="F20" s="436"/>
      <c r="G20" s="449" t="n">
        <f aca="false">+G18+G19</f>
        <v>60874043703.5571</v>
      </c>
      <c r="H20" s="450"/>
      <c r="I20" s="449" t="n">
        <f aca="false">+I18+I19</f>
        <v>21190757024.2762</v>
      </c>
      <c r="J20" s="436" t="n">
        <v>0.0405</v>
      </c>
      <c r="K20" s="449" t="n">
        <f aca="false">+K18+K19</f>
        <v>510302716560.241</v>
      </c>
      <c r="L20" s="436" t="n">
        <v>0.0401</v>
      </c>
    </row>
    <row r="21" customFormat="false" ht="12.75" hidden="true" customHeight="false" outlineLevel="0" collapsed="false">
      <c r="E21" s="0" t="n">
        <v>14095222479.68</v>
      </c>
      <c r="G21" s="0" t="n">
        <v>67746830068.62</v>
      </c>
      <c r="I21" s="0" t="n">
        <v>22741624320</v>
      </c>
      <c r="J21" s="0" t="n">
        <v>0.0405</v>
      </c>
      <c r="K21" s="0" t="n">
        <v>19655710080</v>
      </c>
      <c r="L21" s="0" t="n">
        <v>0.0401</v>
      </c>
    </row>
    <row r="22" customFormat="false" ht="12.75" hidden="true" customHeight="false" outlineLevel="0" collapsed="false"/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4" width="26.84"/>
    <col collapsed="false" customWidth="true" hidden="false" outlineLevel="0" max="3" min="3" style="314" width="15.41"/>
    <col collapsed="false" customWidth="true" hidden="false" outlineLevel="0" max="5" min="4" style="314" width="12.7"/>
    <col collapsed="false" customWidth="true" hidden="false" outlineLevel="0" max="6" min="6" style="314" width="13.7"/>
    <col collapsed="false" customWidth="true" hidden="false" outlineLevel="0" max="7" min="7" style="314" width="12.14"/>
    <col collapsed="false" customWidth="true" hidden="false" outlineLevel="0" max="8" min="8" style="314" width="12.7"/>
    <col collapsed="false" customWidth="true" hidden="false" outlineLevel="0" max="9" min="9" style="314" width="12.99"/>
    <col collapsed="false" customWidth="true" hidden="false" outlineLevel="0" max="10" min="10" style="314" width="14.41"/>
    <col collapsed="false" customWidth="true" hidden="false" outlineLevel="0" max="11" min="11" style="314" width="12.99"/>
    <col collapsed="false" customWidth="true" hidden="false" outlineLevel="0" max="12" min="12" style="314" width="18.28"/>
    <col collapsed="false" customWidth="true" hidden="false" outlineLevel="0" max="13" min="13" style="314" width="17.7"/>
    <col collapsed="false" customWidth="true" hidden="false" outlineLevel="0" max="14" min="14" style="314" width="12.7"/>
    <col collapsed="false" customWidth="true" hidden="false" outlineLevel="0" max="16" min="15" style="314" width="12.99"/>
    <col collapsed="false" customWidth="false" hidden="false" outlineLevel="0" max="18" min="17" style="314" width="11.42"/>
    <col collapsed="false" customWidth="true" hidden="false" outlineLevel="0" max="19" min="19" style="314" width="12.99"/>
    <col collapsed="false" customWidth="false" hidden="false" outlineLevel="0" max="257" min="20" style="314" width="11.42"/>
  </cols>
  <sheetData>
    <row r="1" customFormat="false" ht="12.75" hidden="false" customHeight="true" outlineLevel="0" collapsed="false">
      <c r="A1" s="315"/>
      <c r="B1" s="316"/>
      <c r="C1" s="34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</row>
    <row r="2" customFormat="false" ht="12.75" hidden="false" customHeight="true" outlineLevel="0" collapsed="false">
      <c r="A2" s="315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</row>
    <row r="3" customFormat="false" ht="12.75" hidden="false" customHeight="true" outlineLevel="0" collapsed="false">
      <c r="A3" s="322"/>
      <c r="B3" s="451"/>
      <c r="C3" s="346"/>
      <c r="D3" s="347"/>
      <c r="E3" s="346"/>
      <c r="F3" s="347"/>
      <c r="G3" s="346"/>
      <c r="H3" s="346"/>
      <c r="I3" s="347"/>
      <c r="J3" s="347"/>
      <c r="K3" s="347"/>
      <c r="L3" s="347"/>
      <c r="M3" s="347"/>
      <c r="N3" s="316"/>
    </row>
    <row r="4" customFormat="false" ht="23.25" hidden="false" customHeight="true" outlineLevel="0" collapsed="false">
      <c r="A4" s="319"/>
      <c r="B4" s="452" t="s">
        <v>452</v>
      </c>
      <c r="C4" s="452" t="s">
        <v>453</v>
      </c>
      <c r="D4" s="452" t="s">
        <v>257</v>
      </c>
      <c r="E4" s="347"/>
      <c r="F4" s="453"/>
      <c r="G4" s="347"/>
      <c r="H4" s="347"/>
      <c r="I4" s="347"/>
      <c r="J4" s="347"/>
      <c r="K4" s="347"/>
      <c r="L4" s="347"/>
      <c r="M4" s="347"/>
      <c r="N4" s="316"/>
    </row>
    <row r="5" customFormat="false" ht="23.25" hidden="false" customHeight="true" outlineLevel="0" collapsed="false">
      <c r="A5" s="322"/>
      <c r="B5" s="277"/>
      <c r="C5" s="279"/>
      <c r="D5" s="454"/>
      <c r="E5" s="347"/>
      <c r="F5" s="406"/>
      <c r="G5" s="453"/>
      <c r="H5" s="347"/>
      <c r="I5" s="347"/>
      <c r="J5" s="347"/>
      <c r="K5" s="347"/>
      <c r="L5" s="347"/>
      <c r="M5" s="347"/>
      <c r="N5" s="316"/>
    </row>
    <row r="6" customFormat="false" ht="23.25" hidden="false" customHeight="true" outlineLevel="0" collapsed="false">
      <c r="A6" s="322"/>
      <c r="B6" s="455" t="s">
        <v>454</v>
      </c>
      <c r="C6" s="456" t="s">
        <v>455</v>
      </c>
      <c r="D6" s="457" t="n">
        <v>0.1475</v>
      </c>
      <c r="E6" s="347"/>
      <c r="F6" s="406"/>
      <c r="G6" s="453"/>
      <c r="H6" s="346"/>
      <c r="I6" s="347"/>
      <c r="J6" s="347"/>
      <c r="K6" s="347"/>
      <c r="L6" s="347"/>
      <c r="M6" s="347"/>
      <c r="N6" s="316"/>
    </row>
    <row r="7" customFormat="false" ht="23.25" hidden="false" customHeight="true" outlineLevel="0" collapsed="false">
      <c r="A7" s="322"/>
      <c r="B7" s="455" t="s">
        <v>456</v>
      </c>
      <c r="C7" s="456" t="s">
        <v>457</v>
      </c>
      <c r="D7" s="457" t="n">
        <v>0.6473</v>
      </c>
      <c r="E7" s="347"/>
      <c r="F7" s="406"/>
      <c r="G7" s="458"/>
      <c r="H7" s="459"/>
      <c r="I7" s="347"/>
      <c r="J7" s="347"/>
      <c r="K7" s="347"/>
      <c r="L7" s="347"/>
      <c r="M7" s="347"/>
      <c r="N7" s="316"/>
    </row>
    <row r="8" customFormat="false" ht="23.25" hidden="false" customHeight="true" outlineLevel="0" collapsed="false">
      <c r="A8" s="322"/>
      <c r="B8" s="455" t="s">
        <v>407</v>
      </c>
      <c r="C8" s="456" t="s">
        <v>408</v>
      </c>
      <c r="D8" s="457" t="n">
        <v>0.2052</v>
      </c>
      <c r="E8" s="347"/>
      <c r="F8" s="406"/>
      <c r="G8" s="453"/>
      <c r="H8" s="347"/>
      <c r="I8" s="347"/>
      <c r="J8" s="347"/>
      <c r="K8" s="347"/>
      <c r="L8" s="347"/>
      <c r="M8" s="347"/>
      <c r="N8" s="316"/>
    </row>
    <row r="9" customFormat="false" ht="23.25" hidden="false" customHeight="true" outlineLevel="0" collapsed="false">
      <c r="A9" s="322"/>
      <c r="B9" s="460" t="s">
        <v>222</v>
      </c>
      <c r="C9" s="461"/>
      <c r="D9" s="462" t="n">
        <v>1</v>
      </c>
      <c r="E9" s="347"/>
      <c r="F9" s="463"/>
      <c r="G9" s="463" t="n">
        <f aca="false">+F7+F8</f>
        <v>0</v>
      </c>
      <c r="H9" s="347"/>
      <c r="I9" s="347"/>
      <c r="J9" s="347"/>
      <c r="K9" s="347"/>
      <c r="L9" s="347"/>
      <c r="M9" s="347"/>
      <c r="N9" s="316"/>
    </row>
    <row r="10" customFormat="false" ht="12.75" hidden="false" customHeight="true" outlineLevel="0" collapsed="false">
      <c r="A10" s="315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</row>
    <row r="11" customFormat="false" ht="12.75" hidden="false" customHeight="true" outlineLevel="0" collapsed="false">
      <c r="A11" s="322"/>
      <c r="B11" s="345"/>
      <c r="C11" s="464"/>
      <c r="D11" s="465"/>
      <c r="E11" s="347"/>
      <c r="F11" s="347"/>
      <c r="G11" s="347"/>
      <c r="H11" s="347"/>
      <c r="I11" s="347"/>
      <c r="J11" s="347"/>
      <c r="K11" s="347"/>
      <c r="L11" s="347"/>
      <c r="M11" s="316"/>
      <c r="N11" s="316"/>
    </row>
    <row r="12" customFormat="false" ht="12.75" hidden="false" customHeight="true" outlineLevel="0" collapsed="false">
      <c r="A12" s="315"/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</row>
    <row r="13" customFormat="false" ht="12.75" hidden="false" customHeight="true" outlineLevel="0" collapsed="false">
      <c r="A13" s="466"/>
      <c r="B13" s="317"/>
      <c r="C13" s="347"/>
      <c r="D13" s="347"/>
      <c r="E13" s="347"/>
      <c r="F13" s="347"/>
      <c r="G13" s="467"/>
      <c r="H13" s="467"/>
      <c r="I13" s="467"/>
      <c r="J13" s="467"/>
      <c r="K13" s="467"/>
      <c r="L13" s="467"/>
      <c r="M13" s="316"/>
      <c r="N13" s="316"/>
    </row>
    <row r="14" customFormat="false" ht="12.75" hidden="false" customHeight="true" outlineLevel="0" collapsed="false">
      <c r="A14" s="319"/>
      <c r="B14" s="468" t="s">
        <v>185</v>
      </c>
      <c r="C14" s="468" t="s">
        <v>458</v>
      </c>
      <c r="D14" s="469" t="n">
        <v>42004</v>
      </c>
      <c r="E14" s="469" t="n">
        <v>41639</v>
      </c>
      <c r="F14" s="347"/>
      <c r="G14" s="467"/>
      <c r="H14" s="467"/>
      <c r="I14" s="467"/>
      <c r="J14" s="467"/>
      <c r="K14" s="467"/>
      <c r="L14" s="316"/>
      <c r="M14" s="316"/>
    </row>
    <row r="15" customFormat="false" ht="18.75" hidden="false" customHeight="true" outlineLevel="0" collapsed="false">
      <c r="A15" s="466"/>
      <c r="B15" s="470"/>
      <c r="C15" s="471"/>
      <c r="D15" s="281" t="s">
        <v>2</v>
      </c>
      <c r="E15" s="281" t="s">
        <v>2</v>
      </c>
      <c r="F15" s="347"/>
      <c r="G15" s="467"/>
      <c r="H15" s="467"/>
      <c r="I15" s="467"/>
      <c r="J15" s="467"/>
      <c r="K15" s="467"/>
      <c r="L15" s="316"/>
      <c r="M15" s="316"/>
    </row>
    <row r="16" customFormat="false" ht="15.95" hidden="false" customHeight="true" outlineLevel="0" collapsed="false">
      <c r="A16" s="466"/>
      <c r="B16" s="333" t="s">
        <v>459</v>
      </c>
      <c r="C16" s="472" t="s">
        <v>460</v>
      </c>
      <c r="D16" s="384" t="n">
        <v>8600000</v>
      </c>
      <c r="E16" s="279" t="n">
        <v>11515000</v>
      </c>
      <c r="F16" s="346"/>
      <c r="G16" s="467"/>
      <c r="H16" s="467"/>
      <c r="I16" s="467"/>
      <c r="J16" s="467"/>
      <c r="K16" s="467"/>
      <c r="L16" s="316"/>
      <c r="M16" s="316"/>
    </row>
    <row r="17" customFormat="false" ht="15.95" hidden="false" customHeight="true" outlineLevel="0" collapsed="false">
      <c r="A17" s="466"/>
      <c r="B17" s="333" t="s">
        <v>410</v>
      </c>
      <c r="C17" s="472" t="s">
        <v>460</v>
      </c>
      <c r="D17" s="384" t="n">
        <v>7010000</v>
      </c>
      <c r="E17" s="279" t="n">
        <v>12350000</v>
      </c>
      <c r="F17" s="347"/>
      <c r="G17" s="467"/>
      <c r="H17" s="467"/>
      <c r="I17" s="467"/>
      <c r="J17" s="467"/>
      <c r="K17" s="467"/>
      <c r="L17" s="316"/>
      <c r="M17" s="316"/>
    </row>
    <row r="18" customFormat="false" ht="15.95" hidden="false" customHeight="true" outlineLevel="0" collapsed="false">
      <c r="A18" s="466"/>
      <c r="B18" s="333" t="s">
        <v>413</v>
      </c>
      <c r="C18" s="472" t="s">
        <v>460</v>
      </c>
      <c r="D18" s="279" t="n">
        <v>1100000</v>
      </c>
      <c r="E18" s="279" t="n">
        <v>3080000</v>
      </c>
      <c r="F18" s="347"/>
      <c r="G18" s="467"/>
      <c r="H18" s="467"/>
      <c r="I18" s="467"/>
      <c r="J18" s="467"/>
      <c r="K18" s="467"/>
      <c r="L18" s="316"/>
      <c r="M18" s="316"/>
    </row>
    <row r="19" customFormat="false" ht="15.95" hidden="false" customHeight="true" outlineLevel="0" collapsed="false">
      <c r="A19" s="466"/>
      <c r="B19" s="333" t="s">
        <v>461</v>
      </c>
      <c r="C19" s="472" t="s">
        <v>460</v>
      </c>
      <c r="D19" s="384" t="n">
        <v>2050000</v>
      </c>
      <c r="E19" s="279" t="n">
        <v>750000</v>
      </c>
      <c r="F19" s="347"/>
      <c r="G19" s="467"/>
      <c r="H19" s="467"/>
      <c r="I19" s="467"/>
      <c r="J19" s="467"/>
      <c r="K19" s="467"/>
      <c r="L19" s="316"/>
      <c r="M19" s="316"/>
    </row>
    <row r="20" customFormat="false" ht="15.95" hidden="false" customHeight="true" outlineLevel="0" collapsed="false">
      <c r="A20" s="466"/>
      <c r="B20" s="333" t="s">
        <v>462</v>
      </c>
      <c r="C20" s="472" t="s">
        <v>460</v>
      </c>
      <c r="D20" s="384" t="n">
        <v>1855000</v>
      </c>
      <c r="E20" s="279" t="n">
        <v>1300000</v>
      </c>
      <c r="F20" s="347"/>
      <c r="G20" s="467"/>
      <c r="H20" s="467"/>
      <c r="I20" s="467"/>
      <c r="J20" s="467"/>
      <c r="K20" s="467"/>
      <c r="L20" s="316"/>
      <c r="M20" s="316"/>
    </row>
    <row r="21" customFormat="false" ht="15.95" hidden="false" customHeight="true" outlineLevel="0" collapsed="false">
      <c r="A21" s="466"/>
      <c r="B21" s="333" t="s">
        <v>463</v>
      </c>
      <c r="C21" s="472" t="s">
        <v>460</v>
      </c>
      <c r="D21" s="279" t="n">
        <v>0</v>
      </c>
      <c r="E21" s="279" t="n">
        <v>115000</v>
      </c>
      <c r="F21" s="347"/>
      <c r="G21" s="467"/>
      <c r="H21" s="467"/>
      <c r="I21" s="467"/>
      <c r="J21" s="467"/>
      <c r="K21" s="467"/>
      <c r="L21" s="316"/>
      <c r="M21" s="316"/>
    </row>
    <row r="22" customFormat="false" ht="15.95" hidden="false" customHeight="true" outlineLevel="0" collapsed="false">
      <c r="A22" s="466"/>
      <c r="B22" s="333" t="s">
        <v>464</v>
      </c>
      <c r="C22" s="472" t="s">
        <v>460</v>
      </c>
      <c r="D22" s="384" t="n">
        <v>800000</v>
      </c>
      <c r="E22" s="279" t="n">
        <v>805000</v>
      </c>
      <c r="F22" s="347"/>
      <c r="G22" s="467"/>
      <c r="H22" s="467"/>
      <c r="I22" s="467"/>
      <c r="J22" s="467"/>
      <c r="K22" s="467"/>
      <c r="L22" s="316"/>
      <c r="M22" s="316"/>
    </row>
    <row r="23" customFormat="false" ht="15.95" hidden="false" customHeight="true" outlineLevel="0" collapsed="false">
      <c r="A23" s="466"/>
      <c r="B23" s="333" t="s">
        <v>465</v>
      </c>
      <c r="C23" s="472" t="s">
        <v>460</v>
      </c>
      <c r="D23" s="279" t="n">
        <v>2039906</v>
      </c>
      <c r="E23" s="279" t="n">
        <v>5400000</v>
      </c>
      <c r="F23" s="347"/>
      <c r="G23" s="467"/>
      <c r="H23" s="467"/>
      <c r="I23" s="467"/>
      <c r="J23" s="467"/>
      <c r="K23" s="467"/>
      <c r="L23" s="316"/>
      <c r="M23" s="316"/>
    </row>
    <row r="24" customFormat="false" ht="16.5" hidden="false" customHeight="true" outlineLevel="0" collapsed="false">
      <c r="A24" s="315"/>
      <c r="B24" s="468" t="s">
        <v>466</v>
      </c>
      <c r="C24" s="468"/>
      <c r="D24" s="281" t="n">
        <v>23454906</v>
      </c>
      <c r="E24" s="281" t="n">
        <v>35315000</v>
      </c>
      <c r="F24" s="347"/>
      <c r="G24" s="316"/>
      <c r="H24" s="316"/>
      <c r="I24" s="316"/>
      <c r="J24" s="316"/>
      <c r="K24" s="316"/>
      <c r="L24" s="316"/>
      <c r="M24" s="316"/>
    </row>
    <row r="25" customFormat="false" ht="12.75" hidden="false" customHeight="true" outlineLevel="0" collapsed="false">
      <c r="A25" s="315"/>
      <c r="B25" s="316"/>
      <c r="C25" s="316"/>
      <c r="D25" s="473"/>
      <c r="E25" s="473"/>
      <c r="F25" s="316"/>
      <c r="G25" s="316"/>
      <c r="H25" s="316"/>
      <c r="I25" s="473"/>
      <c r="J25" s="316"/>
      <c r="K25" s="316"/>
      <c r="L25" s="316"/>
      <c r="M25" s="316"/>
      <c r="N25" s="316"/>
    </row>
    <row r="26" customFormat="false" ht="12.75" hidden="false" customHeight="true" outlineLevel="0" collapsed="false">
      <c r="A26" s="315"/>
      <c r="B26" s="316"/>
      <c r="C26" s="316"/>
      <c r="D26" s="473"/>
      <c r="E26" s="473"/>
      <c r="F26" s="316"/>
      <c r="G26" s="473"/>
      <c r="H26" s="316"/>
      <c r="I26" s="473"/>
      <c r="J26" s="316"/>
      <c r="K26" s="316"/>
      <c r="L26" s="316"/>
      <c r="M26" s="316"/>
      <c r="N26" s="316"/>
    </row>
    <row r="27" customFormat="false" ht="12.75" hidden="false" customHeight="false" outlineLevel="0" collapsed="false">
      <c r="A27" s="315"/>
      <c r="B27" s="347"/>
      <c r="C27" s="347"/>
      <c r="D27" s="406"/>
      <c r="E27" s="406"/>
      <c r="F27" s="316"/>
      <c r="G27" s="316"/>
      <c r="H27" s="316"/>
      <c r="I27" s="316"/>
      <c r="J27" s="316"/>
      <c r="K27" s="316"/>
      <c r="L27" s="316"/>
      <c r="M27" s="316"/>
      <c r="N27" s="316"/>
    </row>
    <row r="28" customFormat="false" ht="12.75" hidden="false" customHeight="false" outlineLevel="0" collapsed="false">
      <c r="A28" s="315"/>
      <c r="B28" s="347"/>
      <c r="C28" s="347"/>
      <c r="D28" s="347"/>
      <c r="E28" s="405"/>
      <c r="F28" s="316"/>
      <c r="G28" s="316"/>
      <c r="H28" s="316"/>
      <c r="I28" s="316"/>
      <c r="J28" s="316"/>
      <c r="K28" s="316"/>
      <c r="L28" s="316"/>
      <c r="M28" s="316"/>
      <c r="N28" s="316"/>
    </row>
    <row r="29" customFormat="false" ht="12.75" hidden="false" customHeight="false" outlineLevel="0" collapsed="false">
      <c r="A29" s="315"/>
      <c r="B29" s="347"/>
      <c r="C29" s="347"/>
      <c r="D29" s="347"/>
      <c r="E29" s="405"/>
      <c r="F29" s="316"/>
      <c r="G29" s="316"/>
      <c r="H29" s="316"/>
      <c r="I29" s="316"/>
      <c r="J29" s="316"/>
      <c r="K29" s="316"/>
      <c r="L29" s="316"/>
      <c r="M29" s="316"/>
      <c r="N29" s="316"/>
    </row>
  </sheetData>
  <mergeCells count="2">
    <mergeCell ref="B14:C14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C2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8" min="4" style="0" width="15.99"/>
  </cols>
  <sheetData>
    <row r="2" customFormat="false" ht="13.5" hidden="false" customHeight="false" outlineLevel="0" collapsed="false">
      <c r="C2" s="474"/>
      <c r="D2" s="474"/>
      <c r="E2" s="474"/>
      <c r="F2" s="474"/>
      <c r="G2" s="475"/>
    </row>
    <row r="3" customFormat="false" ht="32.25" hidden="false" customHeight="false" outlineLevel="0" collapsed="false">
      <c r="C3" s="476" t="s">
        <v>467</v>
      </c>
      <c r="D3" s="476" t="s">
        <v>468</v>
      </c>
      <c r="E3" s="476" t="s">
        <v>469</v>
      </c>
      <c r="F3" s="476" t="s">
        <v>470</v>
      </c>
      <c r="G3" s="476" t="s">
        <v>471</v>
      </c>
    </row>
    <row r="4" customFormat="false" ht="18.75" hidden="false" customHeight="true" outlineLevel="0" collapsed="false">
      <c r="C4" s="477"/>
      <c r="D4" s="477" t="s">
        <v>472</v>
      </c>
      <c r="E4" s="477"/>
      <c r="F4" s="477"/>
      <c r="G4" s="477" t="s">
        <v>473</v>
      </c>
    </row>
    <row r="5" customFormat="false" ht="24" hidden="false" customHeight="true" outlineLevel="0" collapsed="false">
      <c r="C5" s="478" t="s">
        <v>474</v>
      </c>
      <c r="D5" s="479" t="n">
        <v>111669989</v>
      </c>
      <c r="E5" s="480" t="s">
        <v>475</v>
      </c>
      <c r="F5" s="481" t="n">
        <v>151.326853185688</v>
      </c>
      <c r="G5" s="481" t="n">
        <v>1689866.810949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44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82" width="11.42"/>
    <col collapsed="false" customWidth="true" hidden="false" outlineLevel="0" max="2" min="2" style="482" width="40.56"/>
    <col collapsed="false" customWidth="true" hidden="false" outlineLevel="0" max="3" min="3" style="482" width="16.56"/>
    <col collapsed="false" customWidth="true" hidden="false" outlineLevel="0" max="4" min="4" style="482" width="13.28"/>
    <col collapsed="false" customWidth="true" hidden="false" outlineLevel="0" max="5" min="5" style="482" width="16.42"/>
    <col collapsed="false" customWidth="true" hidden="false" outlineLevel="0" max="8" min="6" style="482" width="13.7"/>
    <col collapsed="false" customWidth="false" hidden="false" outlineLevel="0" max="257" min="9" style="482" width="11.42"/>
  </cols>
  <sheetData>
    <row r="4" customFormat="false" ht="13.5" hidden="false" customHeight="false" outlineLevel="0" collapsed="false"/>
    <row r="5" customFormat="false" ht="27" hidden="false" customHeight="true" outlineLevel="0" collapsed="false">
      <c r="B5" s="483" t="s">
        <v>476</v>
      </c>
      <c r="C5" s="484" t="n">
        <v>42004</v>
      </c>
      <c r="D5" s="485" t="n">
        <v>41639</v>
      </c>
    </row>
    <row r="6" customFormat="false" ht="23.25" hidden="false" customHeight="true" outlineLevel="0" collapsed="false">
      <c r="B6" s="483"/>
      <c r="C6" s="486" t="s">
        <v>2</v>
      </c>
      <c r="D6" s="486" t="s">
        <v>2</v>
      </c>
    </row>
    <row r="7" customFormat="false" ht="27.75" hidden="false" customHeight="true" outlineLevel="0" collapsed="false">
      <c r="B7" s="487" t="s">
        <v>477</v>
      </c>
      <c r="C7" s="488" t="n">
        <v>133672007</v>
      </c>
      <c r="D7" s="488" t="n">
        <v>121803399</v>
      </c>
      <c r="E7" s="489"/>
    </row>
    <row r="8" customFormat="false" ht="27.75" hidden="false" customHeight="true" outlineLevel="0" collapsed="false">
      <c r="B8" s="487" t="s">
        <v>478</v>
      </c>
      <c r="C8" s="488" t="n">
        <v>-36915040</v>
      </c>
      <c r="D8" s="488" t="n">
        <v>-31975327</v>
      </c>
      <c r="E8" s="489"/>
    </row>
    <row r="9" customFormat="false" ht="27" hidden="false" customHeight="true" outlineLevel="0" collapsed="false">
      <c r="B9" s="490" t="s">
        <v>479</v>
      </c>
      <c r="C9" s="491" t="n">
        <v>96756967</v>
      </c>
      <c r="D9" s="491" t="n">
        <v>89828072</v>
      </c>
      <c r="E9" s="489"/>
    </row>
    <row r="10" customFormat="false" ht="13.5" hidden="false" customHeight="true" outlineLevel="0" collapsed="false">
      <c r="B10" s="492"/>
      <c r="C10" s="493"/>
      <c r="D10" s="493"/>
      <c r="E10" s="489"/>
      <c r="F10" s="494"/>
    </row>
    <row r="11" customFormat="false" ht="13.5" hidden="false" customHeight="true" outlineLevel="0" collapsed="false">
      <c r="B11" s="492"/>
      <c r="C11" s="495"/>
      <c r="D11" s="493"/>
      <c r="E11" s="489"/>
    </row>
    <row r="12" customFormat="false" ht="18" hidden="false" customHeight="true" outlineLevel="0" collapsed="false">
      <c r="B12" s="483" t="s">
        <v>480</v>
      </c>
      <c r="C12" s="496" t="s">
        <v>2</v>
      </c>
      <c r="E12" s="489"/>
      <c r="F12" s="494"/>
    </row>
    <row r="13" customFormat="false" ht="18" hidden="false" customHeight="true" outlineLevel="0" collapsed="false">
      <c r="B13" s="483"/>
      <c r="C13" s="496"/>
      <c r="E13" s="489"/>
    </row>
    <row r="14" customFormat="false" ht="18" hidden="false" customHeight="true" outlineLevel="0" collapsed="false">
      <c r="B14" s="497" t="s">
        <v>481</v>
      </c>
      <c r="C14" s="488" t="n">
        <v>31975327</v>
      </c>
      <c r="E14" s="498"/>
    </row>
    <row r="15" customFormat="false" ht="18" hidden="false" customHeight="true" outlineLevel="0" collapsed="false">
      <c r="B15" s="487" t="s">
        <v>482</v>
      </c>
      <c r="C15" s="488" t="n">
        <v>5189375</v>
      </c>
      <c r="E15" s="498"/>
    </row>
    <row r="16" customFormat="false" ht="18" hidden="false" customHeight="true" outlineLevel="0" collapsed="false">
      <c r="B16" s="487" t="s">
        <v>483</v>
      </c>
      <c r="C16" s="488" t="n">
        <v>-249662</v>
      </c>
      <c r="E16" s="498"/>
    </row>
    <row r="17" customFormat="false" ht="18" hidden="false" customHeight="true" outlineLevel="0" collapsed="false">
      <c r="B17" s="487" t="s">
        <v>484</v>
      </c>
      <c r="C17" s="488" t="n">
        <v>4939713</v>
      </c>
      <c r="D17" s="494"/>
      <c r="E17" s="498"/>
      <c r="F17" s="494"/>
      <c r="G17" s="494"/>
      <c r="H17" s="494"/>
    </row>
    <row r="18" customFormat="false" ht="18" hidden="false" customHeight="true" outlineLevel="0" collapsed="false">
      <c r="B18" s="490" t="s">
        <v>485</v>
      </c>
      <c r="C18" s="491" t="n">
        <v>36915040</v>
      </c>
      <c r="D18" s="494"/>
      <c r="E18" s="489"/>
    </row>
    <row r="19" customFormat="false" ht="13.5" hidden="false" customHeight="true" outlineLevel="0" collapsed="false">
      <c r="B19" s="492"/>
      <c r="C19" s="495"/>
      <c r="D19" s="493"/>
      <c r="E19" s="489"/>
    </row>
    <row r="20" customFormat="false" ht="13.5" hidden="false" customHeight="true" outlineLevel="0" collapsed="false">
      <c r="B20" s="492"/>
      <c r="C20" s="493"/>
      <c r="D20" s="493"/>
      <c r="E20" s="489"/>
    </row>
    <row r="21" customFormat="false" ht="12.75" hidden="false" customHeight="false" outlineLevel="0" collapsed="false">
      <c r="D21" s="494"/>
      <c r="E21" s="489"/>
    </row>
    <row r="22" customFormat="false" ht="12.75" hidden="false" customHeight="false" outlineLevel="0" collapsed="false">
      <c r="E22" s="489"/>
      <c r="F22" s="494"/>
      <c r="G22" s="494"/>
    </row>
    <row r="23" customFormat="false" ht="12.75" hidden="false" customHeight="false" outlineLevel="0" collapsed="false">
      <c r="B23" s="499" t="s">
        <v>486</v>
      </c>
      <c r="C23" s="500"/>
      <c r="D23" s="500"/>
      <c r="E23" s="489"/>
    </row>
    <row r="24" customFormat="false" ht="13.5" hidden="false" customHeight="false" outlineLevel="0" collapsed="false">
      <c r="E24" s="489"/>
    </row>
    <row r="25" customFormat="false" ht="15.95" hidden="false" customHeight="true" outlineLevel="0" collapsed="false">
      <c r="B25" s="483" t="s">
        <v>487</v>
      </c>
      <c r="C25" s="484" t="n">
        <v>42004</v>
      </c>
      <c r="D25" s="485" t="n">
        <v>41639</v>
      </c>
      <c r="E25" s="489"/>
    </row>
    <row r="26" customFormat="false" ht="15.95" hidden="false" customHeight="true" outlineLevel="0" collapsed="false">
      <c r="B26" s="483"/>
      <c r="C26" s="486" t="s">
        <v>81</v>
      </c>
      <c r="D26" s="486" t="s">
        <v>81</v>
      </c>
    </row>
    <row r="27" customFormat="false" ht="15.95" hidden="false" customHeight="true" outlineLevel="0" collapsed="false">
      <c r="B27" s="487" t="s">
        <v>488</v>
      </c>
      <c r="C27" s="501" t="n">
        <v>93967247</v>
      </c>
      <c r="D27" s="502" t="n">
        <v>85149909</v>
      </c>
    </row>
    <row r="28" customFormat="false" ht="15.95" hidden="false" customHeight="true" outlineLevel="0" collapsed="false">
      <c r="B28" s="487" t="s">
        <v>489</v>
      </c>
      <c r="C28" s="488" t="n">
        <v>1267420</v>
      </c>
      <c r="D28" s="488" t="n">
        <v>2537104</v>
      </c>
    </row>
    <row r="29" customFormat="false" ht="15.95" hidden="false" customHeight="true" outlineLevel="0" collapsed="false">
      <c r="B29" s="487" t="s">
        <v>490</v>
      </c>
      <c r="C29" s="488" t="n">
        <v>654829</v>
      </c>
      <c r="D29" s="488" t="n">
        <v>1014474</v>
      </c>
    </row>
    <row r="30" customFormat="false" ht="15.95" hidden="false" customHeight="true" outlineLevel="0" collapsed="false">
      <c r="B30" s="487" t="s">
        <v>491</v>
      </c>
      <c r="C30" s="488" t="n">
        <v>37782511</v>
      </c>
      <c r="D30" s="488" t="n">
        <v>33101912</v>
      </c>
    </row>
    <row r="31" customFormat="false" ht="15.95" hidden="false" customHeight="true" outlineLevel="0" collapsed="false">
      <c r="B31" s="490" t="s">
        <v>450</v>
      </c>
      <c r="C31" s="491" t="n">
        <v>133672007</v>
      </c>
      <c r="D31" s="491" t="n">
        <v>121803399</v>
      </c>
    </row>
    <row r="32" customFormat="false" ht="12.75" hidden="false" customHeight="false" outlineLevel="0" collapsed="false">
      <c r="C32" s="494"/>
      <c r="D32" s="494"/>
    </row>
    <row r="33" customFormat="false" ht="12.75" hidden="false" customHeight="false" outlineLevel="0" collapsed="false">
      <c r="C33" s="494"/>
      <c r="D33" s="494"/>
    </row>
    <row r="36" customFormat="false" ht="12.75" hidden="false" customHeight="false" outlineLevel="0" collapsed="false">
      <c r="B36" s="499" t="s">
        <v>492</v>
      </c>
      <c r="C36" s="500"/>
      <c r="D36" s="500"/>
    </row>
    <row r="37" customFormat="false" ht="13.5" hidden="false" customHeight="false" outlineLevel="0" collapsed="false"/>
    <row r="38" customFormat="false" ht="18" hidden="false" customHeight="true" outlineLevel="0" collapsed="false">
      <c r="B38" s="483" t="s">
        <v>493</v>
      </c>
      <c r="C38" s="484" t="n">
        <v>42004</v>
      </c>
      <c r="D38" s="484" t="n">
        <v>41639</v>
      </c>
    </row>
    <row r="39" customFormat="false" ht="18" hidden="false" customHeight="true" outlineLevel="0" collapsed="false">
      <c r="B39" s="483"/>
      <c r="C39" s="486" t="s">
        <v>2</v>
      </c>
      <c r="D39" s="486" t="s">
        <v>2</v>
      </c>
    </row>
    <row r="40" customFormat="false" ht="18" hidden="false" customHeight="true" outlineLevel="0" collapsed="false">
      <c r="B40" s="487" t="s">
        <v>488</v>
      </c>
      <c r="C40" s="488" t="n">
        <v>9035546</v>
      </c>
      <c r="D40" s="488" t="n">
        <v>10199591</v>
      </c>
    </row>
    <row r="41" customFormat="false" ht="18" hidden="false" customHeight="true" outlineLevel="0" collapsed="false">
      <c r="B41" s="487" t="s">
        <v>489</v>
      </c>
      <c r="C41" s="488" t="n">
        <v>993925</v>
      </c>
      <c r="D41" s="488" t="n">
        <v>1289628</v>
      </c>
    </row>
    <row r="42" customFormat="false" ht="18" hidden="false" customHeight="true" outlineLevel="0" collapsed="false">
      <c r="B42" s="487" t="s">
        <v>490</v>
      </c>
      <c r="C42" s="488" t="n">
        <v>570545</v>
      </c>
      <c r="D42" s="488" t="n">
        <v>624320</v>
      </c>
    </row>
    <row r="43" customFormat="false" ht="18" hidden="false" customHeight="true" outlineLevel="0" collapsed="false">
      <c r="B43" s="487" t="s">
        <v>491</v>
      </c>
      <c r="C43" s="488" t="n">
        <v>35100759</v>
      </c>
      <c r="D43" s="488" t="n">
        <v>30837880</v>
      </c>
    </row>
    <row r="44" customFormat="false" ht="18" hidden="false" customHeight="true" outlineLevel="0" collapsed="false">
      <c r="B44" s="490" t="s">
        <v>450</v>
      </c>
      <c r="C44" s="491" t="n">
        <v>45700775</v>
      </c>
      <c r="D44" s="491" t="n">
        <v>42951419</v>
      </c>
    </row>
  </sheetData>
  <mergeCells count="5">
    <mergeCell ref="B5:B6"/>
    <mergeCell ref="B12:B13"/>
    <mergeCell ref="C12:C13"/>
    <mergeCell ref="B25:B26"/>
    <mergeCell ref="B38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3" activeCellId="0" sqref="B23:B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3" width="11.42"/>
    <col collapsed="false" customWidth="true" hidden="false" outlineLevel="0" max="2" min="2" style="273" width="37.41"/>
    <col collapsed="false" customWidth="true" hidden="false" outlineLevel="0" max="3" min="3" style="43" width="12.42"/>
    <col collapsed="false" customWidth="true" hidden="false" outlineLevel="0" max="4" min="4" style="273" width="18.28"/>
    <col collapsed="false" customWidth="true" hidden="false" outlineLevel="0" max="5" min="5" style="273" width="13.99"/>
    <col collapsed="false" customWidth="true" hidden="false" outlineLevel="0" max="6" min="6" style="273" width="13.41"/>
    <col collapsed="false" customWidth="false" hidden="false" outlineLevel="0" max="257" min="7" style="273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161" t="s">
        <v>494</v>
      </c>
      <c r="B2" s="503" t="s">
        <v>495</v>
      </c>
      <c r="C2" s="503" t="s">
        <v>364</v>
      </c>
      <c r="D2" s="504" t="n">
        <v>42004</v>
      </c>
      <c r="E2" s="504" t="n">
        <v>41639</v>
      </c>
    </row>
    <row r="3" customFormat="false" ht="17.25" hidden="false" customHeight="true" outlineLevel="0" collapsed="false">
      <c r="B3" s="503"/>
      <c r="C3" s="503"/>
      <c r="D3" s="505" t="s">
        <v>2</v>
      </c>
      <c r="E3" s="505" t="s">
        <v>2</v>
      </c>
    </row>
    <row r="4" customFormat="false" ht="15" hidden="false" customHeight="true" outlineLevel="0" collapsed="false">
      <c r="B4" s="506" t="s">
        <v>174</v>
      </c>
      <c r="C4" s="507" t="s">
        <v>332</v>
      </c>
      <c r="D4" s="508" t="n">
        <v>981590</v>
      </c>
      <c r="E4" s="508" t="n">
        <v>981590</v>
      </c>
    </row>
    <row r="5" customFormat="false" ht="15" hidden="false" customHeight="true" outlineLevel="0" collapsed="false">
      <c r="B5" s="506" t="s">
        <v>496</v>
      </c>
      <c r="C5" s="507" t="s">
        <v>332</v>
      </c>
      <c r="D5" s="508" t="n">
        <v>5039364</v>
      </c>
      <c r="E5" s="508" t="n">
        <v>5039364</v>
      </c>
    </row>
    <row r="6" customFormat="false" ht="15" hidden="false" customHeight="true" outlineLevel="0" collapsed="false">
      <c r="B6" s="506" t="s">
        <v>497</v>
      </c>
      <c r="C6" s="507" t="s">
        <v>332</v>
      </c>
      <c r="D6" s="508" t="n">
        <v>9695345</v>
      </c>
      <c r="E6" s="508" t="n">
        <v>9695345</v>
      </c>
    </row>
    <row r="7" customFormat="false" ht="15" hidden="false" customHeight="true" outlineLevel="0" collapsed="false">
      <c r="B7" s="506" t="s">
        <v>498</v>
      </c>
      <c r="C7" s="507" t="s">
        <v>332</v>
      </c>
      <c r="D7" s="508" t="n">
        <v>1928074</v>
      </c>
      <c r="E7" s="508" t="n">
        <v>1928074</v>
      </c>
    </row>
    <row r="8" customFormat="false" ht="15" hidden="false" customHeight="true" outlineLevel="0" collapsed="false">
      <c r="B8" s="506" t="s">
        <v>499</v>
      </c>
      <c r="C8" s="507" t="s">
        <v>332</v>
      </c>
      <c r="D8" s="508" t="n">
        <v>11803146</v>
      </c>
      <c r="E8" s="508" t="n">
        <v>11803146</v>
      </c>
    </row>
    <row r="9" customFormat="false" ht="15" hidden="false" customHeight="true" outlineLevel="0" collapsed="false">
      <c r="B9" s="506" t="s">
        <v>499</v>
      </c>
      <c r="C9" s="507" t="s">
        <v>334</v>
      </c>
      <c r="D9" s="508" t="n">
        <v>175143</v>
      </c>
      <c r="E9" s="508" t="n">
        <v>175143</v>
      </c>
    </row>
    <row r="10" customFormat="false" ht="15" hidden="false" customHeight="true" outlineLevel="0" collapsed="false">
      <c r="B10" s="506" t="s">
        <v>499</v>
      </c>
      <c r="C10" s="507" t="s">
        <v>327</v>
      </c>
      <c r="D10" s="508" t="n">
        <v>273821</v>
      </c>
      <c r="E10" s="508" t="n">
        <v>273821</v>
      </c>
    </row>
    <row r="11" customFormat="false" ht="15" hidden="false" customHeight="true" outlineLevel="0" collapsed="false">
      <c r="B11" s="506" t="s">
        <v>500</v>
      </c>
      <c r="C11" s="507" t="s">
        <v>332</v>
      </c>
      <c r="D11" s="508" t="n">
        <v>14126401</v>
      </c>
      <c r="E11" s="508" t="n">
        <v>14126401</v>
      </c>
    </row>
    <row r="12" customFormat="false" ht="15" hidden="false" customHeight="true" outlineLevel="0" collapsed="false">
      <c r="B12" s="506" t="s">
        <v>500</v>
      </c>
      <c r="C12" s="507" t="s">
        <v>334</v>
      </c>
      <c r="D12" s="508" t="n">
        <v>91243</v>
      </c>
      <c r="E12" s="508" t="n">
        <v>91243</v>
      </c>
    </row>
    <row r="13" customFormat="false" ht="15" hidden="false" customHeight="true" outlineLevel="0" collapsed="false">
      <c r="B13" s="506" t="s">
        <v>500</v>
      </c>
      <c r="C13" s="507" t="s">
        <v>327</v>
      </c>
      <c r="D13" s="508"/>
      <c r="E13" s="508"/>
    </row>
    <row r="14" customFormat="false" ht="15" hidden="false" customHeight="true" outlineLevel="0" collapsed="false">
      <c r="B14" s="506" t="s">
        <v>501</v>
      </c>
      <c r="C14" s="507" t="s">
        <v>332</v>
      </c>
      <c r="D14" s="508" t="n">
        <v>415953</v>
      </c>
      <c r="E14" s="508" t="n">
        <v>415953</v>
      </c>
    </row>
    <row r="15" customFormat="false" ht="15" hidden="false" customHeight="true" outlineLevel="0" collapsed="false">
      <c r="B15" s="509" t="s">
        <v>307</v>
      </c>
      <c r="C15" s="503"/>
      <c r="D15" s="510" t="n">
        <v>44530080</v>
      </c>
      <c r="E15" s="510" t="n">
        <v>44530080</v>
      </c>
    </row>
    <row r="16" customFormat="false" ht="13.5" hidden="false" customHeight="true" outlineLevel="0" collapsed="false">
      <c r="B16" s="212"/>
      <c r="C16" s="511"/>
      <c r="D16" s="213"/>
      <c r="E16" s="213"/>
    </row>
    <row r="17" customFormat="false" ht="12.75" hidden="false" customHeight="false" outlineLevel="0" collapsed="false">
      <c r="D17" s="512"/>
      <c r="E17" s="512"/>
    </row>
    <row r="20" customFormat="false" ht="13.5" hidden="false" customHeight="false" outlineLevel="0" collapsed="false"/>
    <row r="21" customFormat="false" ht="15" hidden="false" customHeight="true" outlineLevel="0" collapsed="false">
      <c r="A21" s="4"/>
      <c r="B21" s="503" t="s">
        <v>502</v>
      </c>
      <c r="C21" s="503" t="s">
        <v>364</v>
      </c>
      <c r="D21" s="504" t="n">
        <v>42004</v>
      </c>
      <c r="E21" s="504" t="n">
        <v>41639</v>
      </c>
    </row>
    <row r="22" customFormat="false" ht="17.25" hidden="false" customHeight="true" outlineLevel="0" collapsed="false">
      <c r="B22" s="503"/>
      <c r="C22" s="503"/>
      <c r="D22" s="505" t="s">
        <v>2</v>
      </c>
      <c r="E22" s="505" t="s">
        <v>2</v>
      </c>
    </row>
    <row r="23" customFormat="false" ht="15" hidden="false" customHeight="true" outlineLevel="0" collapsed="false">
      <c r="B23" s="513" t="s">
        <v>174</v>
      </c>
      <c r="C23" s="481" t="s">
        <v>332</v>
      </c>
      <c r="D23" s="514" t="n">
        <v>21627533</v>
      </c>
      <c r="E23" s="514" t="n">
        <v>20474967</v>
      </c>
    </row>
    <row r="24" customFormat="false" ht="15" hidden="false" customHeight="true" outlineLevel="0" collapsed="false">
      <c r="B24" s="513" t="s">
        <v>496</v>
      </c>
      <c r="C24" s="481" t="s">
        <v>332</v>
      </c>
      <c r="D24" s="514" t="n">
        <v>13326163</v>
      </c>
      <c r="E24" s="514" t="n">
        <v>11600092</v>
      </c>
    </row>
    <row r="25" customFormat="false" ht="15" hidden="false" customHeight="true" outlineLevel="0" collapsed="false">
      <c r="B25" s="513" t="s">
        <v>497</v>
      </c>
      <c r="C25" s="481" t="s">
        <v>332</v>
      </c>
      <c r="D25" s="514" t="n">
        <v>17252171</v>
      </c>
      <c r="E25" s="514" t="n">
        <v>17704910</v>
      </c>
    </row>
    <row r="26" customFormat="false" ht="15" hidden="false" customHeight="true" outlineLevel="0" collapsed="false">
      <c r="B26" s="513" t="s">
        <v>498</v>
      </c>
      <c r="C26" s="481" t="s">
        <v>332</v>
      </c>
      <c r="D26" s="514" t="n">
        <v>2795596</v>
      </c>
      <c r="E26" s="514" t="n">
        <v>2638281</v>
      </c>
    </row>
    <row r="27" customFormat="false" ht="15" hidden="false" customHeight="true" outlineLevel="0" collapsed="false">
      <c r="B27" s="513" t="s">
        <v>503</v>
      </c>
      <c r="C27" s="481" t="s">
        <v>332</v>
      </c>
      <c r="D27" s="514" t="n">
        <v>10846749</v>
      </c>
      <c r="E27" s="514" t="n">
        <v>13967086</v>
      </c>
    </row>
    <row r="28" customFormat="false" ht="15" hidden="false" customHeight="true" outlineLevel="0" collapsed="false">
      <c r="B28" s="513" t="s">
        <v>503</v>
      </c>
      <c r="C28" s="481" t="s">
        <v>334</v>
      </c>
      <c r="D28" s="514" t="n">
        <v>102359</v>
      </c>
      <c r="E28" s="514" t="n">
        <v>99767</v>
      </c>
    </row>
    <row r="29" customFormat="false" ht="15" hidden="false" customHeight="true" outlineLevel="0" collapsed="false">
      <c r="B29" s="515" t="s">
        <v>503</v>
      </c>
      <c r="C29" s="481" t="s">
        <v>327</v>
      </c>
      <c r="D29" s="514" t="n">
        <v>40355</v>
      </c>
      <c r="E29" s="514" t="n">
        <v>63955</v>
      </c>
    </row>
    <row r="30" customFormat="false" ht="15" hidden="false" customHeight="true" outlineLevel="0" collapsed="false">
      <c r="B30" s="513" t="s">
        <v>504</v>
      </c>
      <c r="C30" s="481" t="s">
        <v>332</v>
      </c>
      <c r="D30" s="514" t="n">
        <v>2331895</v>
      </c>
      <c r="E30" s="514" t="n">
        <v>3693728</v>
      </c>
    </row>
    <row r="31" customFormat="false" ht="15" hidden="false" customHeight="true" outlineLevel="0" collapsed="false">
      <c r="B31" s="513" t="s">
        <v>500</v>
      </c>
      <c r="C31" s="481" t="s">
        <v>332</v>
      </c>
      <c r="D31" s="514" t="n">
        <v>13787483</v>
      </c>
      <c r="E31" s="514" t="n">
        <v>17391986</v>
      </c>
    </row>
    <row r="32" customFormat="false" ht="15" hidden="false" customHeight="true" outlineLevel="0" collapsed="false">
      <c r="B32" s="515" t="s">
        <v>500</v>
      </c>
      <c r="C32" s="481" t="s">
        <v>334</v>
      </c>
      <c r="D32" s="514" t="n">
        <v>0</v>
      </c>
      <c r="E32" s="514" t="n">
        <v>91243</v>
      </c>
    </row>
    <row r="33" customFormat="false" ht="15" hidden="true" customHeight="true" outlineLevel="0" collapsed="false">
      <c r="B33" s="513" t="s">
        <v>505</v>
      </c>
      <c r="C33" s="481" t="s">
        <v>327</v>
      </c>
      <c r="D33" s="514" t="n">
        <v>0</v>
      </c>
      <c r="E33" s="514" t="n">
        <v>0</v>
      </c>
    </row>
    <row r="34" customFormat="false" ht="15" hidden="false" customHeight="true" outlineLevel="0" collapsed="false">
      <c r="B34" s="513" t="s">
        <v>506</v>
      </c>
      <c r="C34" s="481" t="s">
        <v>332</v>
      </c>
      <c r="D34" s="514" t="n">
        <v>591800</v>
      </c>
      <c r="E34" s="514" t="n">
        <v>1641618</v>
      </c>
    </row>
    <row r="35" customFormat="false" ht="15" hidden="false" customHeight="true" outlineLevel="0" collapsed="false">
      <c r="B35" s="513" t="s">
        <v>507</v>
      </c>
      <c r="C35" s="481" t="s">
        <v>332</v>
      </c>
      <c r="D35" s="514" t="n">
        <v>594349</v>
      </c>
      <c r="E35" s="514" t="n">
        <v>609461</v>
      </c>
    </row>
    <row r="36" customFormat="false" ht="15" hidden="true" customHeight="true" outlineLevel="0" collapsed="false">
      <c r="B36" s="513" t="s">
        <v>508</v>
      </c>
      <c r="C36" s="481" t="s">
        <v>334</v>
      </c>
      <c r="D36" s="514" t="n">
        <v>0</v>
      </c>
      <c r="E36" s="514" t="s">
        <v>412</v>
      </c>
    </row>
    <row r="37" customFormat="false" ht="15" hidden="false" customHeight="true" outlineLevel="0" collapsed="false">
      <c r="B37" s="513" t="s">
        <v>509</v>
      </c>
      <c r="C37" s="481" t="s">
        <v>332</v>
      </c>
      <c r="D37" s="514" t="n">
        <v>27844</v>
      </c>
      <c r="E37" s="514" t="n">
        <v>59207</v>
      </c>
    </row>
    <row r="38" customFormat="false" ht="18" hidden="false" customHeight="true" outlineLevel="0" collapsed="false">
      <c r="B38" s="516" t="s">
        <v>510</v>
      </c>
      <c r="C38" s="517"/>
      <c r="D38" s="518" t="n">
        <v>83324297</v>
      </c>
      <c r="E38" s="518" t="n">
        <v>90036301</v>
      </c>
    </row>
    <row r="39" customFormat="false" ht="15" hidden="false" customHeight="true" outlineLevel="0" collapsed="false">
      <c r="B39" s="513" t="s">
        <v>511</v>
      </c>
      <c r="C39" s="481" t="s">
        <v>332</v>
      </c>
      <c r="D39" s="514" t="n">
        <v>531838</v>
      </c>
      <c r="E39" s="514" t="n">
        <v>523620</v>
      </c>
    </row>
    <row r="40" customFormat="false" ht="15" hidden="false" customHeight="true" outlineLevel="0" collapsed="false">
      <c r="B40" s="513" t="s">
        <v>497</v>
      </c>
      <c r="C40" s="481" t="s">
        <v>332</v>
      </c>
      <c r="D40" s="519" t="n">
        <v>1082200</v>
      </c>
      <c r="E40" s="519" t="n">
        <v>1268889</v>
      </c>
    </row>
    <row r="41" customFormat="false" ht="15" hidden="false" customHeight="true" outlineLevel="0" collapsed="false">
      <c r="B41" s="513" t="s">
        <v>512</v>
      </c>
      <c r="C41" s="481" t="s">
        <v>332</v>
      </c>
      <c r="D41" s="514" t="n">
        <v>70395</v>
      </c>
      <c r="E41" s="514" t="n">
        <v>70100</v>
      </c>
      <c r="F41" s="512"/>
    </row>
    <row r="42" customFormat="false" ht="18" hidden="false" customHeight="true" outlineLevel="0" collapsed="false">
      <c r="B42" s="516" t="s">
        <v>513</v>
      </c>
      <c r="C42" s="503"/>
      <c r="D42" s="518" t="n">
        <v>1684433</v>
      </c>
      <c r="E42" s="518" t="n">
        <v>1862609</v>
      </c>
      <c r="F42" s="512"/>
    </row>
    <row r="43" customFormat="false" ht="15" hidden="false" customHeight="true" outlineLevel="0" collapsed="false">
      <c r="B43" s="513"/>
      <c r="C43" s="481"/>
      <c r="D43" s="514"/>
      <c r="E43" s="514"/>
      <c r="F43" s="512"/>
    </row>
    <row r="44" customFormat="false" ht="18" hidden="false" customHeight="true" outlineLevel="0" collapsed="false">
      <c r="B44" s="516" t="s">
        <v>514</v>
      </c>
      <c r="C44" s="503"/>
      <c r="D44" s="518" t="n">
        <v>85008730</v>
      </c>
      <c r="E44" s="518" t="n">
        <v>91898910</v>
      </c>
      <c r="F44" s="512"/>
    </row>
    <row r="45" customFormat="false" ht="12.75" hidden="false" customHeight="false" outlineLevel="0" collapsed="false">
      <c r="F45" s="512"/>
    </row>
    <row r="48" customFormat="false" ht="12.75" hidden="false" customHeight="false" outlineLevel="0" collapsed="false">
      <c r="D48" s="512"/>
    </row>
  </sheetData>
  <mergeCells count="4">
    <mergeCell ref="B2:B3"/>
    <mergeCell ref="C2:C3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95" width="11.42"/>
    <col collapsed="false" customWidth="true" hidden="false" outlineLevel="0" max="2" min="2" style="195" width="44.41"/>
    <col collapsed="false" customWidth="true" hidden="false" outlineLevel="0" max="4" min="3" style="195" width="15.7"/>
    <col collapsed="false" customWidth="false" hidden="false" outlineLevel="0" max="257" min="5" style="195" width="11.42"/>
  </cols>
  <sheetData>
    <row r="1" customFormat="false" ht="18" hidden="false" customHeight="false" outlineLevel="0" collapsed="false">
      <c r="A1" s="520"/>
      <c r="B1" s="521"/>
      <c r="C1" s="522"/>
      <c r="D1" s="522"/>
    </row>
    <row r="2" customFormat="false" ht="18.75" hidden="false" customHeight="false" outlineLevel="0" collapsed="false">
      <c r="A2" s="520"/>
      <c r="B2" s="521"/>
      <c r="C2" s="522"/>
      <c r="D2" s="522"/>
    </row>
    <row r="3" customFormat="false" ht="12" hidden="false" customHeight="false" outlineLevel="0" collapsed="false">
      <c r="A3" s="520"/>
      <c r="B3" s="523"/>
      <c r="C3" s="524" t="n">
        <v>42004</v>
      </c>
      <c r="D3" s="524"/>
    </row>
    <row r="4" customFormat="false" ht="12" hidden="false" customHeight="false" outlineLevel="0" collapsed="false">
      <c r="A4" s="520"/>
      <c r="B4" s="523"/>
      <c r="C4" s="525" t="s">
        <v>515</v>
      </c>
      <c r="D4" s="525" t="s">
        <v>516</v>
      </c>
    </row>
    <row r="5" customFormat="false" ht="12" hidden="false" customHeight="false" outlineLevel="0" collapsed="false">
      <c r="A5" s="520"/>
      <c r="B5" s="523"/>
      <c r="C5" s="526" t="s">
        <v>2</v>
      </c>
      <c r="D5" s="526" t="s">
        <v>2</v>
      </c>
    </row>
    <row r="6" customFormat="false" ht="13.5" hidden="true" customHeight="true" outlineLevel="0" collapsed="false">
      <c r="A6" s="520"/>
      <c r="B6" s="527" t="s">
        <v>275</v>
      </c>
      <c r="C6" s="528"/>
      <c r="D6" s="528"/>
    </row>
    <row r="7" customFormat="false" ht="12" hidden="true" customHeight="false" outlineLevel="0" collapsed="false">
      <c r="A7" s="520"/>
      <c r="B7" s="527"/>
      <c r="C7" s="528"/>
      <c r="D7" s="528"/>
    </row>
    <row r="8" customFormat="false" ht="12" hidden="true" customHeight="false" outlineLevel="0" collapsed="false">
      <c r="A8" s="520"/>
      <c r="B8" s="529"/>
      <c r="C8" s="529"/>
      <c r="D8" s="529"/>
    </row>
    <row r="9" customFormat="false" ht="12" hidden="true" customHeight="false" outlineLevel="0" collapsed="false">
      <c r="A9" s="520"/>
      <c r="B9" s="530" t="str">
        <f aca="false">+'[3]Valor JustoAA'!B8</f>
        <v>Inversiones mantenidas al valor justo</v>
      </c>
      <c r="C9" s="531" t="n">
        <f aca="false">+C10</f>
        <v>0</v>
      </c>
      <c r="D9" s="531" t="n">
        <f aca="false">+D10</f>
        <v>0</v>
      </c>
    </row>
    <row r="10" customFormat="false" ht="12" hidden="true" customHeight="false" outlineLevel="0" collapsed="false">
      <c r="A10" s="520"/>
      <c r="B10" s="529" t="str">
        <f aca="false">+'[3]Valor JustoAA'!B9</f>
        <v>Fondos Mutuos</v>
      </c>
      <c r="C10" s="532" t="n">
        <f aca="false">+'[3]Valor JustoAA'!C9/1000</f>
        <v>0</v>
      </c>
      <c r="D10" s="532" t="n">
        <f aca="false">+'[3]Valor JustoAA'!D9/1000</f>
        <v>0</v>
      </c>
    </row>
    <row r="11" customFormat="false" ht="12" hidden="true" customHeight="false" outlineLevel="0" collapsed="false">
      <c r="A11" s="520"/>
      <c r="B11" s="529"/>
      <c r="C11" s="532"/>
      <c r="D11" s="532"/>
    </row>
    <row r="12" customFormat="false" ht="12" hidden="true" customHeight="false" outlineLevel="0" collapsed="false">
      <c r="A12" s="520"/>
      <c r="B12" s="533" t="s">
        <v>517</v>
      </c>
      <c r="C12" s="531" t="n">
        <f aca="false">+C13</f>
        <v>0</v>
      </c>
      <c r="D12" s="531" t="n">
        <f aca="false">+D13</f>
        <v>0</v>
      </c>
    </row>
    <row r="13" customFormat="false" ht="12" hidden="true" customHeight="false" outlineLevel="0" collapsed="false">
      <c r="A13" s="520"/>
      <c r="B13" s="534" t="s">
        <v>518</v>
      </c>
      <c r="C13" s="532"/>
      <c r="D13" s="532"/>
    </row>
    <row r="14" customFormat="false" ht="12" hidden="true" customHeight="false" outlineLevel="0" collapsed="false">
      <c r="A14" s="520"/>
      <c r="B14" s="534"/>
      <c r="C14" s="532"/>
      <c r="D14" s="532"/>
    </row>
    <row r="15" customFormat="false" ht="12" hidden="false" customHeight="false" outlineLevel="0" collapsed="false">
      <c r="A15" s="520"/>
      <c r="B15" s="534"/>
      <c r="C15" s="532"/>
      <c r="D15" s="532"/>
    </row>
    <row r="16" customFormat="false" ht="12" hidden="true" customHeight="false" outlineLevel="0" collapsed="false">
      <c r="A16" s="520"/>
      <c r="B16" s="533" t="s">
        <v>519</v>
      </c>
      <c r="C16" s="532"/>
      <c r="D16" s="532"/>
    </row>
    <row r="17" customFormat="false" ht="12" hidden="true" customHeight="false" outlineLevel="0" collapsed="false">
      <c r="A17" s="520"/>
      <c r="B17" s="530" t="str">
        <f aca="false">+'[3]Valor JustoAA'!B11</f>
        <v>Activos Financieros mantenidos a Valor Justo</v>
      </c>
      <c r="C17" s="531" t="n">
        <f aca="false">+C18</f>
        <v>0</v>
      </c>
      <c r="D17" s="531" t="n">
        <f aca="false">+D18</f>
        <v>0</v>
      </c>
    </row>
    <row r="18" customFormat="false" ht="12" hidden="true" customHeight="false" outlineLevel="0" collapsed="false">
      <c r="A18" s="520"/>
      <c r="B18" s="529" t="str">
        <f aca="false">+'[3]Valor JustoAA'!B12</f>
        <v>Forward en moneda extranjera</v>
      </c>
      <c r="C18" s="532" t="n">
        <f aca="false">+'[3]Valor JustoAA'!C12/1000</f>
        <v>0</v>
      </c>
      <c r="D18" s="532" t="n">
        <f aca="false">+'[3]Valor JustoAA'!D12/1000</f>
        <v>0</v>
      </c>
    </row>
    <row r="19" customFormat="false" ht="12" hidden="true" customHeight="false" outlineLevel="0" collapsed="false">
      <c r="A19" s="520"/>
      <c r="B19" s="529"/>
      <c r="C19" s="532"/>
      <c r="D19" s="532"/>
    </row>
    <row r="20" customFormat="false" ht="12" hidden="true" customHeight="false" outlineLevel="0" collapsed="false">
      <c r="A20" s="520"/>
      <c r="B20" s="534" t="s">
        <v>326</v>
      </c>
      <c r="C20" s="531" t="n">
        <f aca="false">+'IAS 7'!C41</f>
        <v>23454906</v>
      </c>
      <c r="D20" s="531" t="n">
        <f aca="false">+C20</f>
        <v>23454906</v>
      </c>
      <c r="F20" s="195" t="n">
        <v>102966943</v>
      </c>
    </row>
    <row r="21" customFormat="false" ht="12" hidden="false" customHeight="false" outlineLevel="0" collapsed="false">
      <c r="A21" s="520"/>
      <c r="B21" s="534"/>
      <c r="C21" s="531"/>
      <c r="D21" s="531"/>
    </row>
    <row r="22" customFormat="false" ht="12" hidden="false" customHeight="false" outlineLevel="0" collapsed="false">
      <c r="A22" s="520"/>
      <c r="B22" s="535" t="s">
        <v>520</v>
      </c>
      <c r="C22" s="531" t="n">
        <f aca="false">SUM(C23:C24)</f>
        <v>23454906</v>
      </c>
      <c r="D22" s="531" t="n">
        <f aca="false">+C22</f>
        <v>23454906</v>
      </c>
    </row>
    <row r="23" customFormat="false" ht="12" hidden="true" customHeight="true" outlineLevel="0" collapsed="false">
      <c r="A23" s="520"/>
      <c r="B23" s="534" t="s">
        <v>518</v>
      </c>
      <c r="C23" s="532"/>
      <c r="D23" s="532" t="n">
        <f aca="false">+C23</f>
        <v>0</v>
      </c>
    </row>
    <row r="24" customFormat="false" ht="12" hidden="false" customHeight="false" outlineLevel="0" collapsed="false">
      <c r="A24" s="520"/>
      <c r="B24" s="536" t="s">
        <v>521</v>
      </c>
      <c r="C24" s="532" t="n">
        <f aca="false">+'IAS 7'!C41</f>
        <v>23454906</v>
      </c>
      <c r="D24" s="532" t="n">
        <f aca="false">+C24</f>
        <v>23454906</v>
      </c>
    </row>
    <row r="25" customFormat="false" ht="12" hidden="false" customHeight="false" outlineLevel="0" collapsed="false">
      <c r="A25" s="520"/>
      <c r="B25" s="529"/>
      <c r="C25" s="532"/>
      <c r="D25" s="532"/>
    </row>
    <row r="26" customFormat="false" ht="11.25" hidden="false" customHeight="false" outlineLevel="0" collapsed="false">
      <c r="A26" s="520"/>
      <c r="B26" s="537" t="s">
        <v>522</v>
      </c>
      <c r="C26" s="538" t="n">
        <f aca="false">+C28</f>
        <v>755101960</v>
      </c>
      <c r="D26" s="538" t="n">
        <f aca="false">+D28</f>
        <v>793131535.06036</v>
      </c>
    </row>
    <row r="27" customFormat="false" ht="13.5" hidden="false" customHeight="true" outlineLevel="0" collapsed="false">
      <c r="A27" s="520"/>
      <c r="B27" s="537"/>
      <c r="C27" s="538"/>
      <c r="D27" s="538"/>
    </row>
    <row r="28" customFormat="false" ht="12" hidden="false" customHeight="false" outlineLevel="0" collapsed="false">
      <c r="A28" s="520"/>
      <c r="B28" s="535" t="s">
        <v>523</v>
      </c>
      <c r="C28" s="539" t="n">
        <f aca="false">+C29+C30+C31</f>
        <v>755101960</v>
      </c>
      <c r="D28" s="531" t="n">
        <f aca="false">+D29+D30+D31</f>
        <v>793131535.06036</v>
      </c>
    </row>
    <row r="29" customFormat="false" ht="12" hidden="false" customHeight="false" outlineLevel="0" collapsed="false">
      <c r="A29" s="520"/>
      <c r="B29" s="536" t="s">
        <v>524</v>
      </c>
      <c r="C29" s="532" t="n">
        <f aca="false">+Instrumentos_financieros!E19+Instrumentos_financieros!E25</f>
        <v>111622994</v>
      </c>
      <c r="D29" s="532" t="n">
        <v>113665810.762397</v>
      </c>
    </row>
    <row r="30" customFormat="false" ht="12" hidden="false" customHeight="false" outlineLevel="0" collapsed="false">
      <c r="A30" s="520"/>
      <c r="B30" s="536" t="s">
        <v>449</v>
      </c>
      <c r="C30" s="532" t="n">
        <f aca="false">+Instrumentos_financieros!E20+Instrumentos_financieros!E26</f>
        <v>489251895</v>
      </c>
      <c r="D30" s="532" t="n">
        <v>525238653.297963</v>
      </c>
    </row>
    <row r="31" customFormat="false" ht="12" hidden="false" customHeight="false" outlineLevel="0" collapsed="false">
      <c r="A31" s="520"/>
      <c r="B31" s="540" t="s">
        <v>407</v>
      </c>
      <c r="C31" s="532" t="n">
        <f aca="false">+Instrumentos_financieros!E21+Instrumentos_financieros!E27</f>
        <v>154227071</v>
      </c>
      <c r="D31" s="532" t="n">
        <f aca="false">+C31</f>
        <v>154227071</v>
      </c>
    </row>
    <row r="32" customFormat="false" ht="12" hidden="false" customHeight="false" outlineLevel="0" collapsed="false">
      <c r="A32" s="520"/>
      <c r="B32" s="529"/>
      <c r="C32" s="532"/>
      <c r="D32" s="532"/>
    </row>
    <row r="33" customFormat="false" ht="12" hidden="true" customHeight="false" outlineLevel="0" collapsed="false">
      <c r="A33" s="520"/>
      <c r="B33" s="530" t="s">
        <v>525</v>
      </c>
      <c r="C33" s="531" t="n">
        <f aca="false">+C34</f>
        <v>0</v>
      </c>
      <c r="D33" s="531" t="n">
        <f aca="false">+D34</f>
        <v>0</v>
      </c>
    </row>
    <row r="34" customFormat="false" ht="12" hidden="true" customHeight="false" outlineLevel="0" collapsed="false">
      <c r="A34" s="520"/>
      <c r="B34" s="529" t="s">
        <v>526</v>
      </c>
      <c r="C34" s="532" t="n">
        <f aca="false">+'[3]Valor JustoAA'!C22/1000</f>
        <v>0</v>
      </c>
      <c r="D34" s="532" t="n">
        <f aca="false">+'[3]Valor JustoAA'!D22/1000</f>
        <v>0</v>
      </c>
    </row>
    <row r="35" customFormat="false" ht="11.25" hidden="true" customHeight="false" outlineLevel="0" collapsed="false">
      <c r="A35" s="520"/>
      <c r="B35" s="520"/>
      <c r="C35" s="520"/>
      <c r="D35" s="520"/>
    </row>
    <row r="36" customFormat="false" ht="11.25" hidden="true" customHeight="false" outlineLevel="0" collapsed="false">
      <c r="A36" s="520"/>
      <c r="B36" s="520" t="s">
        <v>527</v>
      </c>
      <c r="C36" s="541" t="n">
        <v>51517986</v>
      </c>
      <c r="D36" s="520"/>
    </row>
    <row r="37" customFormat="false" ht="11.25" hidden="true" customHeight="false" outlineLevel="0" collapsed="false">
      <c r="A37" s="520"/>
      <c r="B37" s="522" t="s">
        <v>528</v>
      </c>
      <c r="C37" s="542" t="n">
        <v>698715162</v>
      </c>
      <c r="D37" s="522"/>
    </row>
    <row r="38" customFormat="false" ht="11.25" hidden="true" customHeight="false" outlineLevel="0" collapsed="false">
      <c r="A38" s="520"/>
      <c r="B38" s="522" t="s">
        <v>529</v>
      </c>
      <c r="C38" s="542" t="n">
        <f aca="false">+C37+C36</f>
        <v>750233148</v>
      </c>
      <c r="D38" s="542"/>
    </row>
    <row r="39" customFormat="false" ht="11.25" hidden="true" customHeight="false" outlineLevel="0" collapsed="false">
      <c r="B39" s="543" t="s">
        <v>530</v>
      </c>
      <c r="C39" s="544" t="n">
        <f aca="false">+C38-C28</f>
        <v>-4868812</v>
      </c>
      <c r="D39" s="195" t="s">
        <v>531</v>
      </c>
    </row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1.25" hidden="false" customHeight="false" outlineLevel="0" collapsed="false">
      <c r="F43" s="545"/>
    </row>
  </sheetData>
  <mergeCells count="8">
    <mergeCell ref="B3:B5"/>
    <mergeCell ref="C3:D3"/>
    <mergeCell ref="B6:B7"/>
    <mergeCell ref="C6:C7"/>
    <mergeCell ref="D6:D7"/>
    <mergeCell ref="B26:B27"/>
    <mergeCell ref="C26:C27"/>
    <mergeCell ref="D2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N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46" width="10.13"/>
    <col collapsed="false" customWidth="true" hidden="false" outlineLevel="0" max="2" min="2" style="546" width="14.7"/>
    <col collapsed="false" customWidth="true" hidden="false" outlineLevel="0" max="3" min="3" style="546" width="33.85"/>
    <col collapsed="false" customWidth="true" hidden="false" outlineLevel="0" max="4" min="4" style="546" width="14.28"/>
    <col collapsed="false" customWidth="true" hidden="false" outlineLevel="0" max="5" min="5" style="546" width="8.28"/>
    <col collapsed="false" customWidth="true" hidden="false" outlineLevel="0" max="6" min="6" style="546" width="45.99"/>
    <col collapsed="false" customWidth="true" hidden="false" outlineLevel="0" max="7" min="7" style="546" width="11.28"/>
    <col collapsed="false" customWidth="true" hidden="false" outlineLevel="0" max="8" min="8" style="546" width="9.56"/>
    <col collapsed="false" customWidth="true" hidden="false" outlineLevel="0" max="9" min="9" style="546" width="30.7"/>
    <col collapsed="false" customWidth="true" hidden="true" outlineLevel="0" max="10" min="10" style="546" width="13.28"/>
    <col collapsed="false" customWidth="true" hidden="true" outlineLevel="0" max="11" min="11" style="546" width="6.7"/>
    <col collapsed="false" customWidth="true" hidden="false" outlineLevel="0" max="13" min="12" style="546" width="13.7"/>
    <col collapsed="false" customWidth="false" hidden="false" outlineLevel="0" max="257" min="14" style="546" width="11.42"/>
  </cols>
  <sheetData>
    <row r="2" customFormat="false" ht="12" hidden="false" customHeight="false" outlineLevel="0" collapsed="false"/>
    <row r="3" customFormat="false" ht="21" hidden="false" customHeight="true" outlineLevel="0" collapsed="false">
      <c r="B3" s="207" t="s">
        <v>532</v>
      </c>
      <c r="C3" s="207" t="s">
        <v>533</v>
      </c>
      <c r="D3" s="207" t="s">
        <v>534</v>
      </c>
      <c r="E3" s="207" t="s">
        <v>535</v>
      </c>
      <c r="F3" s="207" t="s">
        <v>536</v>
      </c>
      <c r="G3" s="207" t="s">
        <v>216</v>
      </c>
      <c r="H3" s="207" t="s">
        <v>537</v>
      </c>
      <c r="I3" s="207" t="s">
        <v>538</v>
      </c>
      <c r="J3" s="547" t="s">
        <v>539</v>
      </c>
      <c r="K3" s="547"/>
      <c r="L3" s="548" t="n">
        <v>42004</v>
      </c>
      <c r="M3" s="548" t="n">
        <v>41639</v>
      </c>
    </row>
    <row r="4" customFormat="false" ht="24" hidden="false" customHeight="true" outlineLevel="0" collapsed="false">
      <c r="B4" s="207"/>
      <c r="C4" s="207"/>
      <c r="D4" s="207"/>
      <c r="E4" s="207"/>
      <c r="F4" s="207"/>
      <c r="G4" s="207"/>
      <c r="H4" s="207"/>
      <c r="I4" s="207"/>
      <c r="J4" s="549" t="n">
        <v>40878</v>
      </c>
      <c r="K4" s="549" t="n">
        <v>40513</v>
      </c>
      <c r="L4" s="548" t="s">
        <v>2</v>
      </c>
      <c r="M4" s="548" t="s">
        <v>2</v>
      </c>
    </row>
    <row r="5" s="550" customFormat="true" ht="30" hidden="false" customHeight="true" outlineLevel="0" collapsed="false">
      <c r="B5" s="551" t="s">
        <v>540</v>
      </c>
      <c r="C5" s="552" t="s">
        <v>541</v>
      </c>
      <c r="D5" s="552" t="s">
        <v>542</v>
      </c>
      <c r="E5" s="553" t="s">
        <v>543</v>
      </c>
      <c r="F5" s="552" t="s">
        <v>544</v>
      </c>
      <c r="G5" s="553" t="s">
        <v>332</v>
      </c>
      <c r="H5" s="553" t="s">
        <v>545</v>
      </c>
      <c r="I5" s="552" t="s">
        <v>546</v>
      </c>
      <c r="J5" s="554"/>
      <c r="K5" s="554"/>
      <c r="L5" s="555" t="n">
        <v>2275</v>
      </c>
      <c r="M5" s="556" t="n">
        <v>2289</v>
      </c>
    </row>
    <row r="6" s="550" customFormat="true" ht="30" hidden="false" customHeight="true" outlineLevel="0" collapsed="false">
      <c r="B6" s="551" t="s">
        <v>547</v>
      </c>
      <c r="C6" s="552" t="s">
        <v>548</v>
      </c>
      <c r="D6" s="552" t="s">
        <v>542</v>
      </c>
      <c r="E6" s="553" t="s">
        <v>543</v>
      </c>
      <c r="F6" s="552" t="s">
        <v>549</v>
      </c>
      <c r="G6" s="553" t="s">
        <v>332</v>
      </c>
      <c r="H6" s="553" t="s">
        <v>550</v>
      </c>
      <c r="I6" s="552" t="s">
        <v>546</v>
      </c>
      <c r="J6" s="554"/>
      <c r="K6" s="554"/>
      <c r="L6" s="555" t="n">
        <v>6729</v>
      </c>
      <c r="M6" s="556" t="n">
        <v>10378</v>
      </c>
    </row>
    <row r="7" s="550" customFormat="true" ht="30" hidden="false" customHeight="true" outlineLevel="0" collapsed="false">
      <c r="B7" s="551" t="s">
        <v>551</v>
      </c>
      <c r="C7" s="552" t="s">
        <v>552</v>
      </c>
      <c r="D7" s="552" t="s">
        <v>542</v>
      </c>
      <c r="E7" s="553" t="s">
        <v>543</v>
      </c>
      <c r="F7" s="552" t="s">
        <v>544</v>
      </c>
      <c r="G7" s="553" t="s">
        <v>332</v>
      </c>
      <c r="H7" s="553" t="s">
        <v>553</v>
      </c>
      <c r="I7" s="552" t="s">
        <v>546</v>
      </c>
      <c r="J7" s="554"/>
      <c r="K7" s="554"/>
      <c r="L7" s="555" t="n">
        <v>59825</v>
      </c>
      <c r="M7" s="556" t="n">
        <v>26107</v>
      </c>
    </row>
    <row r="8" s="550" customFormat="true" ht="30" hidden="false" customHeight="true" outlineLevel="0" collapsed="false">
      <c r="B8" s="551" t="s">
        <v>551</v>
      </c>
      <c r="C8" s="552" t="s">
        <v>552</v>
      </c>
      <c r="D8" s="552" t="s">
        <v>542</v>
      </c>
      <c r="E8" s="553" t="s">
        <v>543</v>
      </c>
      <c r="F8" s="552" t="s">
        <v>554</v>
      </c>
      <c r="G8" s="553" t="s">
        <v>332</v>
      </c>
      <c r="H8" s="553" t="s">
        <v>555</v>
      </c>
      <c r="I8" s="552" t="s">
        <v>546</v>
      </c>
      <c r="J8" s="554"/>
      <c r="K8" s="554"/>
      <c r="L8" s="555" t="n">
        <v>1800</v>
      </c>
      <c r="M8" s="556"/>
    </row>
    <row r="9" customFormat="false" ht="23.25" hidden="false" customHeight="true" outlineLevel="0" collapsed="false">
      <c r="B9" s="557" t="s">
        <v>556</v>
      </c>
      <c r="C9" s="558"/>
      <c r="D9" s="558"/>
      <c r="E9" s="558"/>
      <c r="F9" s="558"/>
      <c r="G9" s="558"/>
      <c r="H9" s="558"/>
      <c r="I9" s="558"/>
      <c r="J9" s="559" t="n">
        <f aca="false">SUM(J5:J8)</f>
        <v>0</v>
      </c>
      <c r="K9" s="559" t="n">
        <f aca="false">SUM(K5:K8)</f>
        <v>0</v>
      </c>
      <c r="L9" s="560" t="n">
        <v>70629</v>
      </c>
      <c r="M9" s="560" t="n">
        <v>38774</v>
      </c>
    </row>
    <row r="10" customFormat="false" ht="11.25" hidden="false" customHeight="false" outlineLevel="0" collapsed="false">
      <c r="L10" s="561"/>
      <c r="M10" s="561"/>
    </row>
    <row r="11" customFormat="false" ht="11.25" hidden="false" customHeight="false" outlineLevel="0" collapsed="false">
      <c r="J11" s="562"/>
      <c r="L11" s="561"/>
      <c r="M11" s="561"/>
      <c r="N11" s="562"/>
    </row>
    <row r="12" customFormat="false" ht="11.25" hidden="false" customHeight="false" outlineLevel="0" collapsed="false">
      <c r="I12" s="562"/>
      <c r="J12" s="562"/>
      <c r="K12" s="562"/>
      <c r="L12" s="561"/>
      <c r="M12" s="561"/>
    </row>
    <row r="13" customFormat="false" ht="11.25" hidden="false" customHeight="false" outlineLevel="0" collapsed="false">
      <c r="J13" s="562"/>
      <c r="L13" s="563"/>
      <c r="M13" s="563"/>
      <c r="N13" s="562"/>
    </row>
    <row r="14" customFormat="false" ht="12" hidden="false" customHeight="false" outlineLevel="0" collapsed="false"/>
    <row r="15" customFormat="false" ht="20.25" hidden="false" customHeight="true" outlineLevel="0" collapsed="false">
      <c r="B15" s="207" t="s">
        <v>532</v>
      </c>
      <c r="C15" s="207" t="s">
        <v>533</v>
      </c>
      <c r="D15" s="207" t="s">
        <v>534</v>
      </c>
      <c r="E15" s="207" t="s">
        <v>535</v>
      </c>
      <c r="F15" s="207" t="s">
        <v>536</v>
      </c>
      <c r="G15" s="207" t="s">
        <v>216</v>
      </c>
      <c r="H15" s="207" t="s">
        <v>537</v>
      </c>
      <c r="I15" s="207" t="s">
        <v>538</v>
      </c>
      <c r="J15" s="547" t="s">
        <v>539</v>
      </c>
      <c r="K15" s="547"/>
      <c r="L15" s="548" t="n">
        <v>42004</v>
      </c>
      <c r="M15" s="548" t="n">
        <v>41639</v>
      </c>
    </row>
    <row r="16" customFormat="false" ht="33" hidden="false" customHeight="true" outlineLevel="0" collapsed="false">
      <c r="B16" s="207"/>
      <c r="C16" s="207"/>
      <c r="D16" s="207"/>
      <c r="E16" s="207"/>
      <c r="F16" s="207"/>
      <c r="G16" s="207"/>
      <c r="H16" s="207"/>
      <c r="I16" s="207"/>
      <c r="J16" s="549" t="n">
        <v>40878</v>
      </c>
      <c r="K16" s="549" t="n">
        <v>40513</v>
      </c>
      <c r="L16" s="548" t="s">
        <v>2</v>
      </c>
      <c r="M16" s="548" t="s">
        <v>2</v>
      </c>
    </row>
    <row r="17" s="564" customFormat="true" ht="39.95" hidden="false" customHeight="true" outlineLevel="0" collapsed="false">
      <c r="B17" s="551" t="s">
        <v>551</v>
      </c>
      <c r="C17" s="565" t="s">
        <v>552</v>
      </c>
      <c r="D17" s="552" t="s">
        <v>542</v>
      </c>
      <c r="E17" s="553" t="s">
        <v>543</v>
      </c>
      <c r="F17" s="552" t="s">
        <v>557</v>
      </c>
      <c r="G17" s="553" t="s">
        <v>332</v>
      </c>
      <c r="H17" s="553" t="s">
        <v>545</v>
      </c>
      <c r="I17" s="552" t="s">
        <v>546</v>
      </c>
      <c r="J17" s="554"/>
      <c r="K17" s="554"/>
      <c r="L17" s="566" t="n">
        <v>1086207</v>
      </c>
      <c r="M17" s="556"/>
    </row>
    <row r="18" s="564" customFormat="true" ht="39.95" hidden="false" customHeight="true" outlineLevel="0" collapsed="false">
      <c r="B18" s="551" t="s">
        <v>551</v>
      </c>
      <c r="C18" s="565" t="s">
        <v>552</v>
      </c>
      <c r="D18" s="552" t="s">
        <v>542</v>
      </c>
      <c r="E18" s="553" t="s">
        <v>543</v>
      </c>
      <c r="F18" s="552" t="s">
        <v>558</v>
      </c>
      <c r="G18" s="553" t="s">
        <v>332</v>
      </c>
      <c r="H18" s="553" t="s">
        <v>545</v>
      </c>
      <c r="I18" s="552" t="s">
        <v>546</v>
      </c>
      <c r="J18" s="554"/>
      <c r="K18" s="554"/>
      <c r="L18" s="566" t="n">
        <v>31932</v>
      </c>
      <c r="M18" s="556" t="n">
        <v>0</v>
      </c>
    </row>
    <row r="19" s="564" customFormat="true" ht="39.95" hidden="false" customHeight="true" outlineLevel="0" collapsed="false">
      <c r="B19" s="551" t="s">
        <v>551</v>
      </c>
      <c r="C19" s="565" t="s">
        <v>552</v>
      </c>
      <c r="D19" s="552" t="s">
        <v>542</v>
      </c>
      <c r="E19" s="553" t="s">
        <v>543</v>
      </c>
      <c r="F19" s="552" t="s">
        <v>559</v>
      </c>
      <c r="G19" s="553" t="s">
        <v>332</v>
      </c>
      <c r="H19" s="553" t="s">
        <v>545</v>
      </c>
      <c r="I19" s="552" t="s">
        <v>560</v>
      </c>
      <c r="J19" s="554"/>
      <c r="K19" s="554"/>
      <c r="L19" s="566" t="n">
        <v>103211</v>
      </c>
      <c r="M19" s="556" t="n">
        <v>137081</v>
      </c>
    </row>
    <row r="20" s="564" customFormat="true" ht="39.95" hidden="false" customHeight="true" outlineLevel="0" collapsed="false">
      <c r="B20" s="551" t="s">
        <v>551</v>
      </c>
      <c r="C20" s="565" t="s">
        <v>552</v>
      </c>
      <c r="D20" s="552" t="s">
        <v>542</v>
      </c>
      <c r="E20" s="553" t="s">
        <v>543</v>
      </c>
      <c r="F20" s="552" t="s">
        <v>561</v>
      </c>
      <c r="G20" s="553" t="s">
        <v>332</v>
      </c>
      <c r="H20" s="553" t="s">
        <v>545</v>
      </c>
      <c r="I20" s="565" t="s">
        <v>562</v>
      </c>
      <c r="J20" s="567"/>
      <c r="K20" s="567"/>
      <c r="L20" s="566" t="n">
        <v>2357458</v>
      </c>
      <c r="M20" s="556" t="n">
        <v>0</v>
      </c>
    </row>
    <row r="21" s="564" customFormat="true" ht="39.95" hidden="false" customHeight="true" outlineLevel="0" collapsed="false">
      <c r="B21" s="551" t="s">
        <v>551</v>
      </c>
      <c r="C21" s="565" t="s">
        <v>552</v>
      </c>
      <c r="D21" s="552" t="s">
        <v>542</v>
      </c>
      <c r="E21" s="553" t="s">
        <v>543</v>
      </c>
      <c r="F21" s="552" t="s">
        <v>563</v>
      </c>
      <c r="G21" s="553" t="s">
        <v>332</v>
      </c>
      <c r="H21" s="553" t="s">
        <v>545</v>
      </c>
      <c r="I21" s="552" t="s">
        <v>564</v>
      </c>
      <c r="J21" s="554"/>
      <c r="K21" s="554"/>
      <c r="L21" s="566" t="n">
        <v>93112</v>
      </c>
      <c r="M21" s="556" t="n">
        <v>216567</v>
      </c>
    </row>
    <row r="22" s="564" customFormat="true" ht="39.95" hidden="false" customHeight="true" outlineLevel="0" collapsed="false">
      <c r="B22" s="551" t="s">
        <v>551</v>
      </c>
      <c r="C22" s="565" t="s">
        <v>552</v>
      </c>
      <c r="D22" s="552" t="s">
        <v>542</v>
      </c>
      <c r="E22" s="553" t="s">
        <v>543</v>
      </c>
      <c r="F22" s="552" t="s">
        <v>565</v>
      </c>
      <c r="G22" s="553" t="s">
        <v>332</v>
      </c>
      <c r="H22" s="553" t="s">
        <v>545</v>
      </c>
      <c r="I22" s="552" t="s">
        <v>566</v>
      </c>
      <c r="J22" s="554"/>
      <c r="K22" s="554"/>
      <c r="L22" s="566" t="n">
        <v>74355</v>
      </c>
      <c r="M22" s="556" t="n">
        <v>0</v>
      </c>
    </row>
    <row r="23" s="564" customFormat="true" ht="39.95" hidden="false" customHeight="true" outlineLevel="0" collapsed="false">
      <c r="B23" s="551" t="s">
        <v>551</v>
      </c>
      <c r="C23" s="565" t="s">
        <v>552</v>
      </c>
      <c r="D23" s="552" t="s">
        <v>542</v>
      </c>
      <c r="E23" s="553" t="s">
        <v>543</v>
      </c>
      <c r="F23" s="552" t="s">
        <v>567</v>
      </c>
      <c r="G23" s="553" t="s">
        <v>332</v>
      </c>
      <c r="H23" s="553" t="s">
        <v>545</v>
      </c>
      <c r="I23" s="552" t="s">
        <v>568</v>
      </c>
      <c r="J23" s="554"/>
      <c r="K23" s="554"/>
      <c r="L23" s="566" t="n">
        <v>54828</v>
      </c>
      <c r="M23" s="556" t="n">
        <v>0</v>
      </c>
    </row>
    <row r="24" s="564" customFormat="true" ht="39.95" hidden="false" customHeight="true" outlineLevel="0" collapsed="false">
      <c r="B24" s="551" t="s">
        <v>551</v>
      </c>
      <c r="C24" s="565" t="s">
        <v>552</v>
      </c>
      <c r="D24" s="552" t="s">
        <v>542</v>
      </c>
      <c r="E24" s="553" t="s">
        <v>543</v>
      </c>
      <c r="F24" s="552" t="s">
        <v>569</v>
      </c>
      <c r="G24" s="553" t="s">
        <v>332</v>
      </c>
      <c r="H24" s="553" t="s">
        <v>545</v>
      </c>
      <c r="I24" s="552" t="s">
        <v>546</v>
      </c>
      <c r="J24" s="554"/>
      <c r="K24" s="554"/>
      <c r="L24" s="566" t="n">
        <v>0</v>
      </c>
      <c r="M24" s="556" t="n">
        <v>261194</v>
      </c>
    </row>
    <row r="25" s="564" customFormat="true" ht="39.95" hidden="false" customHeight="true" outlineLevel="0" collapsed="false">
      <c r="B25" s="551" t="s">
        <v>551</v>
      </c>
      <c r="C25" s="565" t="s">
        <v>552</v>
      </c>
      <c r="D25" s="552" t="s">
        <v>542</v>
      </c>
      <c r="E25" s="553" t="s">
        <v>543</v>
      </c>
      <c r="F25" s="552" t="s">
        <v>570</v>
      </c>
      <c r="G25" s="553" t="s">
        <v>332</v>
      </c>
      <c r="H25" s="553" t="s">
        <v>545</v>
      </c>
      <c r="I25" s="552" t="s">
        <v>571</v>
      </c>
      <c r="J25" s="554"/>
      <c r="K25" s="554"/>
      <c r="L25" s="566" t="n">
        <v>18523</v>
      </c>
      <c r="M25" s="556" t="n">
        <v>0</v>
      </c>
    </row>
    <row r="26" s="564" customFormat="true" ht="39.95" hidden="false" customHeight="true" outlineLevel="0" collapsed="false">
      <c r="B26" s="551" t="s">
        <v>572</v>
      </c>
      <c r="C26" s="565" t="s">
        <v>573</v>
      </c>
      <c r="D26" s="552" t="s">
        <v>542</v>
      </c>
      <c r="E26" s="553" t="s">
        <v>543</v>
      </c>
      <c r="F26" s="552" t="s">
        <v>574</v>
      </c>
      <c r="G26" s="553" t="s">
        <v>332</v>
      </c>
      <c r="H26" s="553" t="s">
        <v>575</v>
      </c>
      <c r="I26" s="552" t="s">
        <v>546</v>
      </c>
      <c r="J26" s="554"/>
      <c r="K26" s="554"/>
      <c r="L26" s="566" t="n">
        <v>553550</v>
      </c>
      <c r="M26" s="556" t="n">
        <v>434082</v>
      </c>
    </row>
    <row r="27" s="564" customFormat="true" ht="39.95" hidden="false" customHeight="true" outlineLevel="0" collapsed="false">
      <c r="B27" s="551" t="s">
        <v>572</v>
      </c>
      <c r="C27" s="565" t="s">
        <v>573</v>
      </c>
      <c r="D27" s="552" t="s">
        <v>542</v>
      </c>
      <c r="E27" s="553" t="s">
        <v>543</v>
      </c>
      <c r="F27" s="552" t="s">
        <v>576</v>
      </c>
      <c r="G27" s="553" t="s">
        <v>332</v>
      </c>
      <c r="H27" s="553" t="s">
        <v>545</v>
      </c>
      <c r="I27" s="552" t="s">
        <v>577</v>
      </c>
      <c r="J27" s="554"/>
      <c r="K27" s="554"/>
      <c r="L27" s="566" t="n">
        <v>0</v>
      </c>
      <c r="M27" s="556" t="n">
        <v>29295</v>
      </c>
    </row>
    <row r="28" s="564" customFormat="true" ht="39.95" hidden="false" customHeight="true" outlineLevel="0" collapsed="false">
      <c r="B28" s="551" t="s">
        <v>572</v>
      </c>
      <c r="C28" s="565" t="s">
        <v>573</v>
      </c>
      <c r="D28" s="552" t="s">
        <v>542</v>
      </c>
      <c r="E28" s="553" t="s">
        <v>543</v>
      </c>
      <c r="F28" s="552" t="s">
        <v>578</v>
      </c>
      <c r="G28" s="553" t="s">
        <v>332</v>
      </c>
      <c r="H28" s="553" t="s">
        <v>545</v>
      </c>
      <c r="I28" s="552" t="s">
        <v>579</v>
      </c>
      <c r="J28" s="554"/>
      <c r="K28" s="554"/>
      <c r="L28" s="566" t="n">
        <v>0</v>
      </c>
      <c r="M28" s="556" t="n">
        <v>10000</v>
      </c>
    </row>
    <row r="29" s="564" customFormat="true" ht="39.95" hidden="false" customHeight="true" outlineLevel="0" collapsed="false">
      <c r="B29" s="568" t="s">
        <v>572</v>
      </c>
      <c r="C29" s="565" t="s">
        <v>573</v>
      </c>
      <c r="D29" s="552" t="s">
        <v>542</v>
      </c>
      <c r="E29" s="569" t="s">
        <v>543</v>
      </c>
      <c r="F29" s="565" t="s">
        <v>580</v>
      </c>
      <c r="G29" s="569" t="s">
        <v>332</v>
      </c>
      <c r="H29" s="553" t="s">
        <v>545</v>
      </c>
      <c r="I29" s="565" t="s">
        <v>546</v>
      </c>
      <c r="J29" s="567"/>
      <c r="K29" s="567"/>
      <c r="L29" s="555" t="n">
        <v>102652</v>
      </c>
      <c r="M29" s="570" t="n">
        <v>108004</v>
      </c>
      <c r="N29" s="571"/>
    </row>
    <row r="30" s="564" customFormat="true" ht="39.95" hidden="false" customHeight="true" outlineLevel="0" collapsed="false">
      <c r="B30" s="551" t="s">
        <v>581</v>
      </c>
      <c r="C30" s="565" t="s">
        <v>582</v>
      </c>
      <c r="D30" s="552" t="s">
        <v>542</v>
      </c>
      <c r="E30" s="553" t="s">
        <v>543</v>
      </c>
      <c r="F30" s="552" t="s">
        <v>583</v>
      </c>
      <c r="G30" s="553" t="s">
        <v>332</v>
      </c>
      <c r="H30" s="553" t="s">
        <v>545</v>
      </c>
      <c r="I30" s="552" t="s">
        <v>584</v>
      </c>
      <c r="J30" s="554"/>
      <c r="K30" s="554"/>
      <c r="L30" s="566" t="n">
        <v>395343</v>
      </c>
      <c r="M30" s="556" t="n">
        <v>5061598</v>
      </c>
    </row>
    <row r="31" s="564" customFormat="true" ht="39.95" hidden="false" customHeight="true" outlineLevel="0" collapsed="false">
      <c r="B31" s="551" t="s">
        <v>547</v>
      </c>
      <c r="C31" s="565" t="s">
        <v>548</v>
      </c>
      <c r="D31" s="552" t="s">
        <v>542</v>
      </c>
      <c r="E31" s="553" t="s">
        <v>543</v>
      </c>
      <c r="F31" s="552" t="s">
        <v>585</v>
      </c>
      <c r="G31" s="553" t="s">
        <v>332</v>
      </c>
      <c r="H31" s="553" t="s">
        <v>545</v>
      </c>
      <c r="I31" s="552" t="s">
        <v>586</v>
      </c>
      <c r="J31" s="554"/>
      <c r="K31" s="554"/>
      <c r="L31" s="566" t="n">
        <v>24545</v>
      </c>
      <c r="M31" s="556" t="n">
        <v>2959632</v>
      </c>
    </row>
    <row r="32" s="564" customFormat="true" ht="39.95" hidden="false" customHeight="true" outlineLevel="0" collapsed="false">
      <c r="B32" s="551" t="s">
        <v>547</v>
      </c>
      <c r="C32" s="565" t="s">
        <v>548</v>
      </c>
      <c r="D32" s="552" t="s">
        <v>542</v>
      </c>
      <c r="E32" s="553" t="s">
        <v>543</v>
      </c>
      <c r="F32" s="552" t="s">
        <v>587</v>
      </c>
      <c r="G32" s="553" t="s">
        <v>332</v>
      </c>
      <c r="H32" s="553" t="s">
        <v>545</v>
      </c>
      <c r="I32" s="552" t="s">
        <v>588</v>
      </c>
      <c r="J32" s="554"/>
      <c r="K32" s="554"/>
      <c r="L32" s="566" t="n">
        <v>0</v>
      </c>
      <c r="M32" s="556" t="n">
        <v>678</v>
      </c>
    </row>
    <row r="33" s="564" customFormat="true" ht="54" hidden="false" customHeight="true" outlineLevel="0" collapsed="false">
      <c r="B33" s="551" t="s">
        <v>547</v>
      </c>
      <c r="C33" s="565" t="s">
        <v>548</v>
      </c>
      <c r="D33" s="552" t="s">
        <v>542</v>
      </c>
      <c r="E33" s="553" t="s">
        <v>543</v>
      </c>
      <c r="F33" s="552" t="s">
        <v>589</v>
      </c>
      <c r="G33" s="553" t="s">
        <v>332</v>
      </c>
      <c r="H33" s="553" t="s">
        <v>545</v>
      </c>
      <c r="I33" s="552" t="s">
        <v>546</v>
      </c>
      <c r="J33" s="554"/>
      <c r="K33" s="554"/>
      <c r="L33" s="566" t="n">
        <v>37161</v>
      </c>
      <c r="M33" s="556" t="n">
        <v>33699</v>
      </c>
    </row>
    <row r="34" s="564" customFormat="true" ht="54" hidden="false" customHeight="true" outlineLevel="0" collapsed="false">
      <c r="B34" s="551" t="s">
        <v>547</v>
      </c>
      <c r="C34" s="565" t="s">
        <v>548</v>
      </c>
      <c r="D34" s="552" t="s">
        <v>542</v>
      </c>
      <c r="E34" s="553" t="s">
        <v>543</v>
      </c>
      <c r="F34" s="552" t="s">
        <v>590</v>
      </c>
      <c r="G34" s="553" t="s">
        <v>332</v>
      </c>
      <c r="H34" s="553" t="s">
        <v>591</v>
      </c>
      <c r="I34" s="552" t="s">
        <v>546</v>
      </c>
      <c r="J34" s="554"/>
      <c r="K34" s="554"/>
      <c r="L34" s="566" t="n">
        <v>5039821</v>
      </c>
      <c r="M34" s="556" t="n">
        <v>2190816</v>
      </c>
    </row>
    <row r="35" s="564" customFormat="true" ht="54" hidden="false" customHeight="true" outlineLevel="0" collapsed="false">
      <c r="B35" s="551" t="s">
        <v>592</v>
      </c>
      <c r="C35" s="565" t="s">
        <v>593</v>
      </c>
      <c r="D35" s="552" t="s">
        <v>542</v>
      </c>
      <c r="E35" s="553" t="s">
        <v>543</v>
      </c>
      <c r="F35" s="552" t="s">
        <v>594</v>
      </c>
      <c r="G35" s="553" t="s">
        <v>332</v>
      </c>
      <c r="H35" s="553" t="s">
        <v>545</v>
      </c>
      <c r="I35" s="552" t="s">
        <v>595</v>
      </c>
      <c r="J35" s="554"/>
      <c r="K35" s="554"/>
      <c r="L35" s="566" t="n">
        <v>0</v>
      </c>
      <c r="M35" s="556" t="n">
        <v>586</v>
      </c>
    </row>
    <row r="36" s="564" customFormat="true" ht="39.95" hidden="false" customHeight="true" outlineLevel="0" collapsed="false">
      <c r="B36" s="572" t="s">
        <v>592</v>
      </c>
      <c r="C36" s="565" t="s">
        <v>596</v>
      </c>
      <c r="D36" s="552" t="s">
        <v>542</v>
      </c>
      <c r="E36" s="569" t="s">
        <v>543</v>
      </c>
      <c r="F36" s="565" t="s">
        <v>597</v>
      </c>
      <c r="G36" s="569" t="s">
        <v>332</v>
      </c>
      <c r="H36" s="553" t="s">
        <v>545</v>
      </c>
      <c r="I36" s="565" t="s">
        <v>546</v>
      </c>
      <c r="J36" s="567"/>
      <c r="K36" s="567"/>
      <c r="L36" s="555" t="n">
        <v>43671</v>
      </c>
      <c r="M36" s="570" t="n">
        <v>0</v>
      </c>
      <c r="N36" s="571"/>
    </row>
    <row r="37" s="564" customFormat="true" ht="39.95" hidden="false" customHeight="true" outlineLevel="0" collapsed="false">
      <c r="B37" s="551" t="s">
        <v>598</v>
      </c>
      <c r="C37" s="552" t="s">
        <v>599</v>
      </c>
      <c r="D37" s="552" t="s">
        <v>542</v>
      </c>
      <c r="E37" s="553" t="s">
        <v>543</v>
      </c>
      <c r="F37" s="552" t="s">
        <v>600</v>
      </c>
      <c r="G37" s="553" t="s">
        <v>332</v>
      </c>
      <c r="H37" s="553" t="s">
        <v>545</v>
      </c>
      <c r="I37" s="552" t="s">
        <v>546</v>
      </c>
      <c r="J37" s="554"/>
      <c r="K37" s="554"/>
      <c r="L37" s="566" t="n">
        <v>19467478</v>
      </c>
      <c r="M37" s="556" t="n">
        <v>18537945</v>
      </c>
    </row>
    <row r="38" customFormat="false" ht="33" hidden="false" customHeight="true" outlineLevel="0" collapsed="false">
      <c r="B38" s="573" t="s">
        <v>601</v>
      </c>
      <c r="C38" s="574"/>
      <c r="D38" s="574"/>
      <c r="E38" s="574"/>
      <c r="F38" s="574" t="s">
        <v>602</v>
      </c>
      <c r="G38" s="574"/>
      <c r="H38" s="574"/>
      <c r="I38" s="574" t="s">
        <v>546</v>
      </c>
      <c r="J38" s="575" t="n">
        <f aca="false">SUM(J17:J37)</f>
        <v>0</v>
      </c>
      <c r="K38" s="575" t="n">
        <f aca="false">SUM(K17:K37)</f>
        <v>0</v>
      </c>
      <c r="L38" s="576" t="n">
        <v>29483847</v>
      </c>
      <c r="M38" s="576" t="n">
        <v>29981177</v>
      </c>
    </row>
    <row r="39" customFormat="false" ht="11.25" hidden="false" customHeight="false" outlineLevel="0" collapsed="false">
      <c r="L39" s="561"/>
      <c r="M39" s="561"/>
    </row>
    <row r="40" customFormat="false" ht="11.25" hidden="false" customHeight="false" outlineLevel="0" collapsed="false">
      <c r="J40" s="562"/>
      <c r="L40" s="561"/>
      <c r="M40" s="561"/>
    </row>
    <row r="41" customFormat="false" ht="11.25" hidden="false" customHeight="false" outlineLevel="0" collapsed="false">
      <c r="J41" s="562"/>
    </row>
    <row r="42" customFormat="false" ht="11.25" hidden="false" customHeight="false" outlineLevel="0" collapsed="false">
      <c r="J42" s="562"/>
    </row>
    <row r="43" customFormat="false" ht="11.25" hidden="false" customHeight="false" outlineLevel="0" collapsed="false">
      <c r="J43" s="562"/>
    </row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7" width="10.85"/>
    <col collapsed="false" customWidth="true" hidden="false" outlineLevel="0" max="2" min="2" style="577" width="32.99"/>
    <col collapsed="false" customWidth="true" hidden="false" outlineLevel="0" max="3" min="3" style="577" width="19.56"/>
    <col collapsed="false" customWidth="true" hidden="false" outlineLevel="0" max="4" min="4" style="577" width="6.7"/>
    <col collapsed="false" customWidth="true" hidden="false" outlineLevel="0" max="5" min="5" style="577" width="39.13"/>
    <col collapsed="false" customWidth="true" hidden="false" outlineLevel="0" max="6" min="6" style="577" width="7.42"/>
    <col collapsed="false" customWidth="true" hidden="false" outlineLevel="0" max="7" min="7" style="577" width="14.28"/>
    <col collapsed="false" customWidth="true" hidden="false" outlineLevel="0" max="8" min="8" style="577" width="13.14"/>
    <col collapsed="false" customWidth="true" hidden="false" outlineLevel="0" max="9" min="9" style="577" width="11.42"/>
    <col collapsed="false" customWidth="true" hidden="false" outlineLevel="0" max="10" min="10" style="577" width="14.56"/>
  </cols>
  <sheetData>
    <row r="1" customFormat="false" ht="21" hidden="false" customHeight="true" outlineLevel="0" collapsed="false">
      <c r="A1" s="578" t="s">
        <v>532</v>
      </c>
      <c r="B1" s="579" t="s">
        <v>533</v>
      </c>
      <c r="C1" s="579" t="s">
        <v>534</v>
      </c>
      <c r="D1" s="579" t="s">
        <v>535</v>
      </c>
      <c r="E1" s="579" t="s">
        <v>603</v>
      </c>
      <c r="F1" s="579" t="s">
        <v>216</v>
      </c>
      <c r="G1" s="580" t="n">
        <v>42004</v>
      </c>
      <c r="H1" s="580"/>
      <c r="I1" s="581" t="n">
        <v>41639</v>
      </c>
      <c r="J1" s="581"/>
    </row>
    <row r="2" customFormat="false" ht="12.75" hidden="false" customHeight="true" outlineLevel="0" collapsed="false">
      <c r="A2" s="578"/>
      <c r="B2" s="579"/>
      <c r="C2" s="579"/>
      <c r="D2" s="579"/>
      <c r="E2" s="579"/>
      <c r="F2" s="579"/>
      <c r="G2" s="582" t="s">
        <v>2</v>
      </c>
      <c r="H2" s="582"/>
      <c r="I2" s="583" t="s">
        <v>2</v>
      </c>
      <c r="J2" s="583"/>
    </row>
    <row r="3" customFormat="false" ht="27.75" hidden="false" customHeight="false" outlineLevel="0" collapsed="false">
      <c r="A3" s="578"/>
      <c r="B3" s="579"/>
      <c r="C3" s="579"/>
      <c r="D3" s="579"/>
      <c r="E3" s="579"/>
      <c r="F3" s="579"/>
      <c r="G3" s="584" t="s">
        <v>604</v>
      </c>
      <c r="H3" s="584" t="s">
        <v>605</v>
      </c>
      <c r="I3" s="584" t="s">
        <v>604</v>
      </c>
      <c r="J3" s="584" t="s">
        <v>605</v>
      </c>
    </row>
    <row r="4" customFormat="false" ht="39" hidden="false" customHeight="true" outlineLevel="0" collapsed="false">
      <c r="A4" s="585" t="s">
        <v>343</v>
      </c>
      <c r="B4" s="586" t="s">
        <v>582</v>
      </c>
      <c r="C4" s="587" t="s">
        <v>606</v>
      </c>
      <c r="D4" s="588" t="s">
        <v>543</v>
      </c>
      <c r="E4" s="585" t="s">
        <v>607</v>
      </c>
      <c r="F4" s="589" t="s">
        <v>332</v>
      </c>
      <c r="G4" s="590" t="n">
        <v>-2143238.155</v>
      </c>
      <c r="H4" s="590" t="n">
        <v>-403884.263</v>
      </c>
      <c r="I4" s="590" t="n">
        <v>5200279</v>
      </c>
      <c r="J4" s="590" t="n">
        <v>-325211</v>
      </c>
    </row>
    <row r="5" customFormat="false" ht="39" hidden="false" customHeight="true" outlineLevel="0" collapsed="false">
      <c r="A5" s="585" t="s">
        <v>592</v>
      </c>
      <c r="B5" s="586" t="s">
        <v>608</v>
      </c>
      <c r="C5" s="591" t="s">
        <v>606</v>
      </c>
      <c r="D5" s="588" t="s">
        <v>543</v>
      </c>
      <c r="E5" s="585" t="s">
        <v>609</v>
      </c>
      <c r="F5" s="592" t="s">
        <v>332</v>
      </c>
      <c r="G5" s="590" t="n">
        <v>541431.859</v>
      </c>
      <c r="H5" s="590" t="n">
        <v>-541431.859</v>
      </c>
      <c r="I5" s="590" t="n">
        <v>0</v>
      </c>
      <c r="J5" s="590" t="n">
        <v>0</v>
      </c>
    </row>
    <row r="6" customFormat="false" ht="39" hidden="false" customHeight="true" outlineLevel="0" collapsed="false">
      <c r="A6" s="587" t="s">
        <v>572</v>
      </c>
      <c r="B6" s="585" t="s">
        <v>610</v>
      </c>
      <c r="C6" s="587" t="s">
        <v>606</v>
      </c>
      <c r="D6" s="588" t="s">
        <v>543</v>
      </c>
      <c r="E6" s="593" t="s">
        <v>611</v>
      </c>
      <c r="F6" s="592" t="s">
        <v>332</v>
      </c>
      <c r="G6" s="590" t="n">
        <v>2363782.787</v>
      </c>
      <c r="H6" s="590" t="n">
        <v>-2363782.787</v>
      </c>
      <c r="I6" s="590" t="n">
        <v>2453286</v>
      </c>
      <c r="J6" s="590" t="n">
        <v>-2453286</v>
      </c>
    </row>
    <row r="7" customFormat="false" ht="39" hidden="false" customHeight="true" outlineLevel="0" collapsed="false">
      <c r="A7" s="591" t="s">
        <v>551</v>
      </c>
      <c r="B7" s="591" t="s">
        <v>552</v>
      </c>
      <c r="C7" s="587" t="s">
        <v>606</v>
      </c>
      <c r="D7" s="594" t="s">
        <v>543</v>
      </c>
      <c r="E7" s="593" t="s">
        <v>612</v>
      </c>
      <c r="F7" s="592" t="s">
        <v>332</v>
      </c>
      <c r="G7" s="590" t="n">
        <v>194073.573</v>
      </c>
      <c r="H7" s="590" t="n">
        <v>-194073.573</v>
      </c>
      <c r="I7" s="590" t="n">
        <v>210515</v>
      </c>
      <c r="J7" s="590" t="n">
        <v>-210515</v>
      </c>
    </row>
    <row r="8" customFormat="false" ht="39" hidden="false" customHeight="true" outlineLevel="0" collapsed="false">
      <c r="A8" s="591" t="s">
        <v>551</v>
      </c>
      <c r="B8" s="591" t="s">
        <v>552</v>
      </c>
      <c r="C8" s="587" t="s">
        <v>606</v>
      </c>
      <c r="D8" s="594" t="s">
        <v>543</v>
      </c>
      <c r="E8" s="593" t="s">
        <v>561</v>
      </c>
      <c r="F8" s="592" t="s">
        <v>332</v>
      </c>
      <c r="G8" s="590" t="n">
        <v>3778330.552</v>
      </c>
      <c r="H8" s="590" t="n">
        <v>0</v>
      </c>
      <c r="I8" s="590" t="n">
        <v>0</v>
      </c>
      <c r="J8" s="590" t="n">
        <v>0</v>
      </c>
    </row>
    <row r="9" customFormat="false" ht="39" hidden="false" customHeight="true" outlineLevel="0" collapsed="false">
      <c r="A9" s="591" t="s">
        <v>551</v>
      </c>
      <c r="B9" s="591" t="s">
        <v>552</v>
      </c>
      <c r="C9" s="587" t="s">
        <v>606</v>
      </c>
      <c r="D9" s="594" t="s">
        <v>543</v>
      </c>
      <c r="E9" s="593" t="s">
        <v>557</v>
      </c>
      <c r="F9" s="592" t="s">
        <v>332</v>
      </c>
      <c r="G9" s="590" t="n">
        <v>1000215.11</v>
      </c>
      <c r="H9" s="590" t="n">
        <v>0</v>
      </c>
      <c r="I9" s="590" t="n">
        <v>0</v>
      </c>
      <c r="J9" s="590" t="n">
        <v>0</v>
      </c>
    </row>
    <row r="10" customFormat="false" ht="39" hidden="false" customHeight="true" outlineLevel="0" collapsed="false">
      <c r="A10" s="591" t="s">
        <v>551</v>
      </c>
      <c r="B10" s="591" t="s">
        <v>552</v>
      </c>
      <c r="C10" s="587" t="s">
        <v>606</v>
      </c>
      <c r="D10" s="594" t="s">
        <v>543</v>
      </c>
      <c r="E10" s="593" t="s">
        <v>563</v>
      </c>
      <c r="F10" s="592" t="s">
        <v>332</v>
      </c>
      <c r="G10" s="590" t="n">
        <v>381247.47</v>
      </c>
      <c r="H10" s="590" t="n">
        <v>0</v>
      </c>
      <c r="I10" s="590" t="n">
        <v>364230</v>
      </c>
      <c r="J10" s="590" t="n">
        <v>0</v>
      </c>
    </row>
    <row r="11" customFormat="false" ht="39" hidden="false" customHeight="true" outlineLevel="0" collapsed="false">
      <c r="A11" s="591" t="s">
        <v>551</v>
      </c>
      <c r="B11" s="591" t="s">
        <v>552</v>
      </c>
      <c r="C11" s="587" t="s">
        <v>606</v>
      </c>
      <c r="D11" s="594" t="s">
        <v>543</v>
      </c>
      <c r="E11" s="593" t="s">
        <v>613</v>
      </c>
      <c r="F11" s="592" t="s">
        <v>332</v>
      </c>
      <c r="G11" s="590" t="n">
        <v>392736.407</v>
      </c>
      <c r="H11" s="590" t="n">
        <v>0</v>
      </c>
      <c r="I11" s="590" t="n">
        <v>0</v>
      </c>
      <c r="J11" s="590" t="n">
        <v>0</v>
      </c>
    </row>
    <row r="12" customFormat="false" ht="39" hidden="false" customHeight="true" outlineLevel="0" collapsed="false">
      <c r="A12" s="591" t="s">
        <v>551</v>
      </c>
      <c r="B12" s="591" t="s">
        <v>552</v>
      </c>
      <c r="C12" s="587" t="s">
        <v>606</v>
      </c>
      <c r="D12" s="594" t="s">
        <v>543</v>
      </c>
      <c r="E12" s="593" t="s">
        <v>570</v>
      </c>
      <c r="F12" s="592" t="s">
        <v>332</v>
      </c>
      <c r="G12" s="590" t="n">
        <v>0</v>
      </c>
      <c r="H12" s="590" t="n">
        <v>0</v>
      </c>
      <c r="I12" s="590" t="n">
        <v>390494</v>
      </c>
      <c r="J12" s="590" t="n">
        <v>0</v>
      </c>
    </row>
    <row r="13" customFormat="false" ht="39" hidden="false" customHeight="true" outlineLevel="0" collapsed="false">
      <c r="A13" s="586" t="s">
        <v>547</v>
      </c>
      <c r="B13" s="586" t="s">
        <v>614</v>
      </c>
      <c r="C13" s="587" t="s">
        <v>606</v>
      </c>
      <c r="D13" s="588" t="s">
        <v>543</v>
      </c>
      <c r="E13" s="585" t="s">
        <v>594</v>
      </c>
      <c r="F13" s="592" t="s">
        <v>332</v>
      </c>
      <c r="G13" s="590" t="n">
        <v>13608263.331</v>
      </c>
      <c r="H13" s="590" t="n">
        <v>-11939580.302</v>
      </c>
      <c r="I13" s="590" t="n">
        <v>10826552</v>
      </c>
      <c r="J13" s="590" t="n">
        <v>-9023394</v>
      </c>
    </row>
    <row r="14" customFormat="false" ht="39" hidden="false" customHeight="true" outlineLevel="0" collapsed="false">
      <c r="A14" s="586" t="s">
        <v>547</v>
      </c>
      <c r="B14" s="586" t="s">
        <v>614</v>
      </c>
      <c r="C14" s="587" t="s">
        <v>606</v>
      </c>
      <c r="D14" s="588" t="s">
        <v>543</v>
      </c>
      <c r="E14" s="585" t="s">
        <v>615</v>
      </c>
      <c r="F14" s="592" t="s">
        <v>332</v>
      </c>
      <c r="G14" s="590" t="n">
        <v>13091049.684</v>
      </c>
      <c r="H14" s="590" t="n">
        <v>-10394397.335</v>
      </c>
      <c r="I14" s="590" t="n">
        <v>15345115</v>
      </c>
      <c r="J14" s="590" t="n">
        <v>-12085747</v>
      </c>
    </row>
    <row r="15" customFormat="false" ht="39" hidden="false" customHeight="true" outlineLevel="0" collapsed="false">
      <c r="A15" s="586" t="s">
        <v>547</v>
      </c>
      <c r="B15" s="586" t="s">
        <v>614</v>
      </c>
      <c r="C15" s="587" t="s">
        <v>606</v>
      </c>
      <c r="D15" s="588" t="s">
        <v>543</v>
      </c>
      <c r="E15" s="585" t="s">
        <v>616</v>
      </c>
      <c r="F15" s="592" t="s">
        <v>332</v>
      </c>
      <c r="G15" s="590" t="n">
        <v>37161.168</v>
      </c>
      <c r="H15" s="590" t="n">
        <v>-37161.168</v>
      </c>
      <c r="I15" s="590" t="n">
        <v>178212</v>
      </c>
      <c r="J15" s="590" t="n">
        <v>-178212</v>
      </c>
    </row>
    <row r="16" customFormat="false" ht="39" hidden="false" customHeight="true" outlineLevel="0" collapsed="false">
      <c r="A16" s="591" t="s">
        <v>598</v>
      </c>
      <c r="B16" s="591" t="s">
        <v>599</v>
      </c>
      <c r="C16" s="587" t="s">
        <v>617</v>
      </c>
      <c r="D16" s="588" t="s">
        <v>543</v>
      </c>
      <c r="E16" s="595" t="s">
        <v>154</v>
      </c>
      <c r="F16" s="592" t="s">
        <v>332</v>
      </c>
      <c r="G16" s="590" t="n">
        <v>19467477.639</v>
      </c>
      <c r="H16" s="590" t="n">
        <v>0</v>
      </c>
      <c r="I16" s="590" t="n">
        <v>42994433</v>
      </c>
      <c r="J16" s="590" t="n">
        <v>0</v>
      </c>
    </row>
    <row r="17" customFormat="false" ht="12.75" hidden="false" customHeight="false" outlineLevel="0" collapsed="false">
      <c r="A17" s="596"/>
      <c r="B17" s="596"/>
      <c r="C17" s="596"/>
      <c r="D17" s="596"/>
      <c r="E17" s="596"/>
      <c r="F17" s="596"/>
      <c r="G17" s="597"/>
      <c r="H17" s="597"/>
      <c r="I17" s="597"/>
      <c r="J17" s="597"/>
    </row>
    <row r="18" customFormat="false" ht="12.75" hidden="false" customHeight="false" outlineLevel="0" collapsed="false">
      <c r="A18" s="598"/>
      <c r="B18" s="596"/>
      <c r="C18" s="596"/>
      <c r="D18" s="596"/>
      <c r="E18" s="596"/>
      <c r="F18" s="597"/>
      <c r="G18" s="597"/>
      <c r="H18" s="597"/>
      <c r="I18" s="597"/>
      <c r="J18" s="597"/>
    </row>
    <row r="19" customFormat="false" ht="12.75" hidden="false" customHeight="false" outlineLevel="0" collapsed="false">
      <c r="A19" s="596"/>
      <c r="B19" s="596"/>
      <c r="C19" s="596"/>
      <c r="D19" s="596"/>
      <c r="E19" s="596"/>
      <c r="F19" s="596"/>
      <c r="G19" s="596"/>
      <c r="H19" s="596"/>
      <c r="I19" s="596"/>
      <c r="J19" s="596"/>
    </row>
    <row r="20" customFormat="false" ht="12.75" hidden="false" customHeight="false" outlineLevel="0" collapsed="false">
      <c r="A20" s="596"/>
      <c r="B20" s="596"/>
      <c r="C20" s="596"/>
      <c r="D20" s="596"/>
      <c r="E20" s="596"/>
      <c r="F20" s="596"/>
      <c r="G20" s="596"/>
      <c r="H20" s="596"/>
      <c r="I20" s="596"/>
      <c r="J20" s="596"/>
    </row>
    <row r="21" customFormat="false" ht="12.75" hidden="false" customHeight="false" outlineLevel="0" collapsed="false">
      <c r="A21" s="596"/>
      <c r="B21" s="596"/>
      <c r="C21" s="596"/>
      <c r="D21" s="596"/>
      <c r="E21" s="596"/>
      <c r="F21" s="596"/>
      <c r="G21" s="596"/>
      <c r="H21" s="596"/>
      <c r="I21" s="596"/>
      <c r="J21" s="596"/>
    </row>
    <row r="22" customFormat="false" ht="12.75" hidden="false" customHeight="false" outlineLevel="0" collapsed="false">
      <c r="A22" s="596"/>
      <c r="B22" s="596"/>
      <c r="C22" s="596"/>
      <c r="D22" s="596"/>
      <c r="E22" s="596"/>
      <c r="F22" s="596"/>
      <c r="G22" s="596"/>
      <c r="H22" s="596"/>
      <c r="I22" s="596"/>
      <c r="J22" s="596"/>
    </row>
    <row r="23" customFormat="false" ht="12.75" hidden="false" customHeight="fals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</row>
  </sheetData>
  <mergeCells count="10">
    <mergeCell ref="A1:A3"/>
    <mergeCell ref="B1:B3"/>
    <mergeCell ref="C1:C3"/>
    <mergeCell ref="D1:D3"/>
    <mergeCell ref="E1:E3"/>
    <mergeCell ref="F1:F3"/>
    <mergeCell ref="G1:H1"/>
    <mergeCell ref="I1:J1"/>
    <mergeCell ref="G2:H2"/>
    <mergeCell ref="I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5" width="7.99"/>
    <col collapsed="false" customWidth="true" hidden="false" outlineLevel="0" max="2" min="2" style="335" width="27.14"/>
    <col collapsed="false" customWidth="true" hidden="false" outlineLevel="0" max="4" min="3" style="335" width="15.7"/>
    <col collapsed="false" customWidth="false" hidden="false" outlineLevel="0" max="257" min="5" style="335" width="11.42"/>
  </cols>
  <sheetData>
    <row r="2" customFormat="false" ht="12.75" hidden="false" customHeight="false" outlineLevel="0" collapsed="false">
      <c r="B2" s="599"/>
      <c r="C2" s="599"/>
      <c r="D2" s="600"/>
    </row>
    <row r="3" customFormat="false" ht="13.5" hidden="false" customHeight="false" outlineLevel="0" collapsed="false">
      <c r="B3" s="599"/>
      <c r="C3" s="599"/>
      <c r="D3" s="600"/>
    </row>
    <row r="4" customFormat="false" ht="24.75" hidden="false" customHeight="true" outlineLevel="0" collapsed="false">
      <c r="B4" s="600"/>
      <c r="C4" s="601" t="n">
        <v>42004</v>
      </c>
      <c r="D4" s="602" t="n">
        <v>41639</v>
      </c>
    </row>
    <row r="5" customFormat="false" ht="24.75" hidden="false" customHeight="true" outlineLevel="0" collapsed="false">
      <c r="B5" s="600"/>
      <c r="C5" s="601" t="s">
        <v>2</v>
      </c>
      <c r="D5" s="602" t="s">
        <v>2</v>
      </c>
    </row>
    <row r="6" customFormat="false" ht="18" hidden="false" customHeight="true" outlineLevel="0" collapsed="false">
      <c r="B6" s="603" t="s">
        <v>618</v>
      </c>
      <c r="C6" s="604" t="n">
        <v>370884.22</v>
      </c>
      <c r="D6" s="604" t="n">
        <v>391098</v>
      </c>
    </row>
    <row r="7" customFormat="false" ht="18" hidden="false" customHeight="true" outlineLevel="0" collapsed="false">
      <c r="B7" s="603" t="s">
        <v>619</v>
      </c>
      <c r="C7" s="605" t="n">
        <v>30298</v>
      </c>
      <c r="D7" s="605" t="n">
        <v>24377</v>
      </c>
    </row>
    <row r="8" customFormat="false" ht="18" hidden="false" customHeight="true" outlineLevel="0" collapsed="false">
      <c r="B8" s="606" t="str">
        <f aca="false">'[4]Directorio y Comité todas'!G22</f>
        <v>Totales</v>
      </c>
      <c r="C8" s="607" t="n">
        <v>401182.22</v>
      </c>
      <c r="D8" s="607" t="n">
        <v>415475</v>
      </c>
    </row>
    <row r="9" customFormat="false" ht="12.75" hidden="false" customHeight="false" outlineLevel="0" collapsed="false">
      <c r="C9" s="336"/>
      <c r="D9" s="336"/>
    </row>
    <row r="10" customFormat="false" ht="12.75" hidden="false" customHeight="false" outlineLevel="0" collapsed="false">
      <c r="C10" s="336"/>
    </row>
    <row r="17" customFormat="false" ht="12.75" hidden="false" customHeight="false" outlineLevel="0" collapsed="false">
      <c r="C17" s="336"/>
      <c r="D17" s="336"/>
    </row>
    <row r="18" customFormat="false" ht="12.75" hidden="false" customHeight="false" outlineLevel="0" collapsed="false">
      <c r="C18" s="336"/>
      <c r="D18" s="336"/>
    </row>
    <row r="19" customFormat="false" ht="12.75" hidden="false" customHeight="false" outlineLevel="0" collapsed="false">
      <c r="C19" s="336"/>
      <c r="D19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4" activeCellId="0" sqref="D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7.42"/>
    <col collapsed="false" customWidth="true" hidden="false" outlineLevel="0" max="2" min="2" style="106" width="81.85"/>
    <col collapsed="false" customWidth="true" hidden="false" outlineLevel="0" max="3" min="3" style="107" width="5.99"/>
    <col collapsed="false" customWidth="true" hidden="false" outlineLevel="0" max="4" min="4" style="107" width="17.42"/>
    <col collapsed="false" customWidth="true" hidden="false" outlineLevel="0" max="5" min="5" style="106" width="17.42"/>
    <col collapsed="false" customWidth="false" hidden="false" outlineLevel="0" max="6" min="6" style="108" width="11.42"/>
    <col collapsed="false" customWidth="false" hidden="false" outlineLevel="0" max="257" min="7" style="106" width="11.42"/>
  </cols>
  <sheetData>
    <row r="1" customFormat="false" ht="12.75" hidden="false" customHeight="false" outlineLevel="0" collapsed="false">
      <c r="B1" s="109"/>
    </row>
    <row r="2" customFormat="false" ht="12.75" hidden="false" customHeight="false" outlineLevel="0" collapsed="false">
      <c r="B2" s="109"/>
    </row>
    <row r="3" customFormat="false" ht="13.5" hidden="false" customHeight="false" outlineLevel="0" collapsed="false"/>
    <row r="4" customFormat="false" ht="18" hidden="false" customHeight="true" outlineLevel="0" collapsed="false">
      <c r="B4" s="110" t="s">
        <v>93</v>
      </c>
      <c r="C4" s="111" t="s">
        <v>1</v>
      </c>
      <c r="D4" s="112" t="n">
        <v>42004</v>
      </c>
      <c r="E4" s="113" t="n">
        <v>41639</v>
      </c>
    </row>
    <row r="5" customFormat="false" ht="21.75" hidden="false" customHeight="true" outlineLevel="0" collapsed="false">
      <c r="B5" s="110"/>
      <c r="C5" s="111"/>
      <c r="D5" s="9" t="s">
        <v>27</v>
      </c>
      <c r="E5" s="9" t="s">
        <v>27</v>
      </c>
    </row>
    <row r="6" s="114" customFormat="true" ht="24.95" hidden="false" customHeight="true" outlineLevel="0" collapsed="false">
      <c r="B6" s="115" t="s">
        <v>94</v>
      </c>
      <c r="C6" s="116"/>
      <c r="D6" s="117" t="n">
        <v>517974789</v>
      </c>
      <c r="E6" s="118" t="n">
        <v>467066068</v>
      </c>
    </row>
    <row r="7" s="119" customFormat="true" ht="24.95" hidden="false" customHeight="true" outlineLevel="0" collapsed="false">
      <c r="B7" s="120" t="s">
        <v>95</v>
      </c>
      <c r="C7" s="121"/>
      <c r="D7" s="122" t="n">
        <v>512008167</v>
      </c>
      <c r="E7" s="123" t="n">
        <v>463107945</v>
      </c>
      <c r="F7" s="124"/>
    </row>
    <row r="8" s="119" customFormat="true" ht="24.95" hidden="true" customHeight="true" outlineLevel="0" collapsed="false">
      <c r="B8" s="120" t="s">
        <v>96</v>
      </c>
      <c r="C8" s="121"/>
      <c r="D8" s="125" t="n">
        <v>0</v>
      </c>
      <c r="E8" s="125" t="n">
        <v>0</v>
      </c>
      <c r="F8" s="124"/>
    </row>
    <row r="9" s="119" customFormat="true" ht="24.95" hidden="true" customHeight="true" outlineLevel="0" collapsed="false">
      <c r="B9" s="120" t="s">
        <v>97</v>
      </c>
      <c r="C9" s="121"/>
      <c r="D9" s="125" t="n">
        <v>0</v>
      </c>
      <c r="E9" s="125" t="n">
        <v>0</v>
      </c>
      <c r="F9" s="124"/>
    </row>
    <row r="10" s="119" customFormat="true" ht="31.5" hidden="false" customHeight="true" outlineLevel="0" collapsed="false">
      <c r="B10" s="120" t="s">
        <v>98</v>
      </c>
      <c r="C10" s="121"/>
      <c r="D10" s="125" t="n">
        <v>968644</v>
      </c>
      <c r="E10" s="125" t="n">
        <v>1602264</v>
      </c>
      <c r="F10" s="124"/>
    </row>
    <row r="11" s="119" customFormat="true" ht="24.95" hidden="true" customHeight="true" outlineLevel="0" collapsed="false">
      <c r="B11" s="120" t="s">
        <v>99</v>
      </c>
      <c r="C11" s="121"/>
      <c r="D11" s="125" t="n">
        <v>0</v>
      </c>
      <c r="E11" s="125" t="n">
        <v>0</v>
      </c>
      <c r="F11" s="124"/>
    </row>
    <row r="12" s="119" customFormat="true" ht="24.95" hidden="false" customHeight="true" outlineLevel="0" collapsed="false">
      <c r="B12" s="120" t="s">
        <v>100</v>
      </c>
      <c r="C12" s="121"/>
      <c r="D12" s="125" t="n">
        <v>4997978</v>
      </c>
      <c r="E12" s="125" t="n">
        <v>2355859</v>
      </c>
      <c r="F12" s="124"/>
    </row>
    <row r="13" s="119" customFormat="true" ht="24.95" hidden="false" customHeight="true" outlineLevel="0" collapsed="false">
      <c r="B13" s="115" t="s">
        <v>101</v>
      </c>
      <c r="C13" s="121"/>
      <c r="D13" s="117" t="n">
        <v>-256176239</v>
      </c>
      <c r="E13" s="118" t="n">
        <v>-211380021</v>
      </c>
      <c r="F13" s="124"/>
    </row>
    <row r="14" s="119" customFormat="true" ht="24.95" hidden="false" customHeight="true" outlineLevel="0" collapsed="false">
      <c r="B14" s="120" t="s">
        <v>102</v>
      </c>
      <c r="C14" s="121"/>
      <c r="D14" s="125" t="n">
        <v>-156634017</v>
      </c>
      <c r="E14" s="125" t="n">
        <v>-128119206</v>
      </c>
      <c r="F14" s="124"/>
    </row>
    <row r="15" s="119" customFormat="true" ht="24.95" hidden="true" customHeight="true" outlineLevel="0" collapsed="false">
      <c r="B15" s="120" t="s">
        <v>103</v>
      </c>
      <c r="C15" s="121"/>
      <c r="D15" s="125" t="n">
        <v>0</v>
      </c>
      <c r="E15" s="125" t="n">
        <v>0</v>
      </c>
      <c r="F15" s="124"/>
    </row>
    <row r="16" s="119" customFormat="true" ht="24.95" hidden="false" customHeight="true" outlineLevel="0" collapsed="false">
      <c r="B16" s="120" t="s">
        <v>104</v>
      </c>
      <c r="C16" s="116"/>
      <c r="D16" s="125" t="n">
        <v>-46019064</v>
      </c>
      <c r="E16" s="125" t="n">
        <v>-40552722</v>
      </c>
      <c r="F16" s="124"/>
    </row>
    <row r="17" s="119" customFormat="true" ht="30.75" hidden="false" customHeight="true" outlineLevel="0" collapsed="false">
      <c r="B17" s="120" t="s">
        <v>105</v>
      </c>
      <c r="C17" s="121"/>
      <c r="D17" s="125" t="n">
        <v>-2897546</v>
      </c>
      <c r="E17" s="125" t="n">
        <v>-475155</v>
      </c>
      <c r="F17" s="124"/>
    </row>
    <row r="18" s="119" customFormat="true" ht="24.95" hidden="true" customHeight="true" outlineLevel="0" collapsed="false">
      <c r="B18" s="120" t="s">
        <v>106</v>
      </c>
      <c r="C18" s="121"/>
      <c r="D18" s="125" t="n">
        <v>0</v>
      </c>
      <c r="E18" s="125" t="n">
        <v>0</v>
      </c>
      <c r="F18" s="124"/>
    </row>
    <row r="19" s="119" customFormat="true" ht="24.95" hidden="false" customHeight="true" outlineLevel="0" collapsed="false">
      <c r="B19" s="120" t="s">
        <v>107</v>
      </c>
      <c r="C19" s="121"/>
      <c r="D19" s="125" t="n">
        <v>-50625612</v>
      </c>
      <c r="E19" s="125" t="n">
        <v>-42232938</v>
      </c>
      <c r="F19" s="124"/>
    </row>
    <row r="20" s="119" customFormat="true" ht="24.95" hidden="false" customHeight="true" outlineLevel="0" collapsed="false">
      <c r="B20" s="115" t="s">
        <v>108</v>
      </c>
      <c r="C20" s="121"/>
      <c r="D20" s="117" t="n">
        <v>-57199075</v>
      </c>
      <c r="E20" s="118" t="n">
        <v>-51341129</v>
      </c>
      <c r="F20" s="124"/>
    </row>
    <row r="21" s="119" customFormat="true" ht="24.95" hidden="true" customHeight="true" outlineLevel="0" collapsed="false">
      <c r="B21" s="120" t="s">
        <v>109</v>
      </c>
      <c r="C21" s="121"/>
      <c r="D21" s="125" t="n">
        <v>0</v>
      </c>
      <c r="E21" s="125" t="n">
        <v>0</v>
      </c>
      <c r="F21" s="124"/>
    </row>
    <row r="22" s="119" customFormat="true" ht="24.95" hidden="true" customHeight="true" outlineLevel="0" collapsed="false">
      <c r="B22" s="120" t="s">
        <v>110</v>
      </c>
      <c r="C22" s="121"/>
      <c r="D22" s="125" t="n">
        <v>0</v>
      </c>
      <c r="E22" s="125" t="n">
        <v>0</v>
      </c>
      <c r="F22" s="124"/>
    </row>
    <row r="23" s="119" customFormat="true" ht="24.95" hidden="false" customHeight="true" outlineLevel="0" collapsed="false">
      <c r="B23" s="120" t="s">
        <v>111</v>
      </c>
      <c r="C23" s="121"/>
      <c r="D23" s="125" t="n">
        <v>-20680839</v>
      </c>
      <c r="E23" s="125" t="n">
        <v>-20846867</v>
      </c>
      <c r="F23" s="124"/>
    </row>
    <row r="24" s="119" customFormat="true" ht="24.95" hidden="false" customHeight="true" outlineLevel="0" collapsed="false">
      <c r="B24" s="120" t="s">
        <v>112</v>
      </c>
      <c r="C24" s="121"/>
      <c r="D24" s="125" t="n">
        <v>1370144</v>
      </c>
      <c r="E24" s="125" t="n">
        <v>2684173</v>
      </c>
      <c r="F24" s="124"/>
    </row>
    <row r="25" s="119" customFormat="true" ht="24.95" hidden="false" customHeight="true" outlineLevel="0" collapsed="false">
      <c r="B25" s="120" t="s">
        <v>113</v>
      </c>
      <c r="C25" s="121"/>
      <c r="D25" s="125" t="n">
        <v>-30342491</v>
      </c>
      <c r="E25" s="125" t="n">
        <v>-31214131</v>
      </c>
      <c r="F25" s="124"/>
    </row>
    <row r="26" s="119" customFormat="true" ht="24.95" hidden="false" customHeight="true" outlineLevel="0" collapsed="false">
      <c r="B26" s="126" t="s">
        <v>114</v>
      </c>
      <c r="C26" s="127"/>
      <c r="D26" s="128" t="n">
        <v>-7545889</v>
      </c>
      <c r="E26" s="128" t="n">
        <v>-1964304</v>
      </c>
      <c r="F26" s="124"/>
    </row>
    <row r="27" s="119" customFormat="true" ht="24.95" hidden="false" customHeight="true" outlineLevel="0" collapsed="false">
      <c r="B27" s="129" t="s">
        <v>115</v>
      </c>
      <c r="C27" s="130"/>
      <c r="D27" s="131" t="n">
        <v>204599475</v>
      </c>
      <c r="E27" s="132" t="n">
        <v>204344918</v>
      </c>
      <c r="F27" s="124"/>
    </row>
    <row r="28" s="119" customFormat="true" ht="24.95" hidden="true" customHeight="true" outlineLevel="0" collapsed="false">
      <c r="B28" s="133" t="s">
        <v>116</v>
      </c>
      <c r="C28" s="134"/>
      <c r="D28" s="135" t="n">
        <v>0</v>
      </c>
      <c r="E28" s="136" t="n">
        <v>0</v>
      </c>
      <c r="F28" s="124"/>
    </row>
    <row r="29" s="119" customFormat="true" ht="24.95" hidden="true" customHeight="true" outlineLevel="0" collapsed="false">
      <c r="B29" s="137" t="s">
        <v>117</v>
      </c>
      <c r="C29" s="138"/>
      <c r="D29" s="139" t="n">
        <v>0</v>
      </c>
      <c r="E29" s="140" t="n">
        <v>0</v>
      </c>
      <c r="F29" s="124"/>
    </row>
    <row r="30" s="119" customFormat="true" ht="24.95" hidden="true" customHeight="true" outlineLevel="0" collapsed="false">
      <c r="B30" s="137" t="s">
        <v>118</v>
      </c>
      <c r="C30" s="138"/>
      <c r="D30" s="139" t="n">
        <v>0</v>
      </c>
      <c r="E30" s="140" t="n">
        <v>0</v>
      </c>
      <c r="F30" s="124"/>
    </row>
    <row r="31" s="119" customFormat="true" ht="24.95" hidden="true" customHeight="true" outlineLevel="0" collapsed="false">
      <c r="B31" s="137" t="s">
        <v>119</v>
      </c>
      <c r="C31" s="138"/>
      <c r="D31" s="139" t="n">
        <v>0</v>
      </c>
      <c r="E31" s="140" t="n">
        <v>0</v>
      </c>
      <c r="F31" s="124"/>
    </row>
    <row r="32" s="119" customFormat="true" ht="24.95" hidden="true" customHeight="true" outlineLevel="0" collapsed="false">
      <c r="B32" s="137" t="s">
        <v>120</v>
      </c>
      <c r="C32" s="138"/>
      <c r="D32" s="139" t="n">
        <v>0</v>
      </c>
      <c r="E32" s="140" t="n">
        <v>0</v>
      </c>
      <c r="F32" s="124"/>
    </row>
    <row r="33" s="119" customFormat="true" ht="24.95" hidden="true" customHeight="true" outlineLevel="0" collapsed="false">
      <c r="B33" s="137" t="s">
        <v>121</v>
      </c>
      <c r="C33" s="138"/>
      <c r="D33" s="139" t="n">
        <v>0</v>
      </c>
      <c r="E33" s="140" t="n">
        <v>0</v>
      </c>
      <c r="F33" s="124"/>
    </row>
    <row r="34" s="119" customFormat="true" ht="24.95" hidden="true" customHeight="true" outlineLevel="0" collapsed="false">
      <c r="B34" s="137" t="s">
        <v>122</v>
      </c>
      <c r="C34" s="138"/>
      <c r="D34" s="139" t="n">
        <v>0</v>
      </c>
      <c r="E34" s="140" t="n">
        <v>0</v>
      </c>
      <c r="F34" s="124"/>
    </row>
    <row r="35" s="119" customFormat="true" ht="24.95" hidden="true" customHeight="true" outlineLevel="0" collapsed="false">
      <c r="B35" s="141" t="s">
        <v>123</v>
      </c>
      <c r="C35" s="142"/>
      <c r="D35" s="143" t="n">
        <v>0</v>
      </c>
      <c r="E35" s="144" t="n">
        <v>0</v>
      </c>
      <c r="F35" s="124"/>
    </row>
    <row r="36" s="119" customFormat="true" ht="24.95" hidden="false" customHeight="true" outlineLevel="0" collapsed="false">
      <c r="B36" s="120" t="s">
        <v>124</v>
      </c>
      <c r="C36" s="121"/>
      <c r="D36" s="125" t="n">
        <v>381965</v>
      </c>
      <c r="E36" s="125" t="n">
        <v>25502</v>
      </c>
      <c r="F36" s="124"/>
    </row>
    <row r="37" s="119" customFormat="true" ht="24.95" hidden="false" customHeight="true" outlineLevel="0" collapsed="false">
      <c r="B37" s="120" t="s">
        <v>125</v>
      </c>
      <c r="C37" s="121"/>
      <c r="D37" s="125" t="n">
        <v>-81834787</v>
      </c>
      <c r="E37" s="125" t="n">
        <v>-116823900</v>
      </c>
      <c r="F37" s="124"/>
    </row>
    <row r="38" s="119" customFormat="true" ht="24.95" hidden="true" customHeight="true" outlineLevel="0" collapsed="false">
      <c r="B38" s="120" t="s">
        <v>126</v>
      </c>
      <c r="C38" s="121"/>
      <c r="D38" s="125" t="n">
        <v>0</v>
      </c>
      <c r="E38" s="125" t="n">
        <v>0</v>
      </c>
      <c r="F38" s="124"/>
    </row>
    <row r="39" s="119" customFormat="true" ht="24.95" hidden="false" customHeight="true" outlineLevel="0" collapsed="false">
      <c r="B39" s="120" t="s">
        <v>127</v>
      </c>
      <c r="C39" s="121"/>
      <c r="D39" s="125" t="n">
        <v>-411944</v>
      </c>
      <c r="E39" s="125" t="n">
        <v>-191274</v>
      </c>
      <c r="F39" s="124"/>
    </row>
    <row r="40" s="119" customFormat="true" ht="24.95" hidden="true" customHeight="true" outlineLevel="0" collapsed="false">
      <c r="B40" s="120" t="s">
        <v>128</v>
      </c>
      <c r="C40" s="121"/>
      <c r="D40" s="125" t="n">
        <v>0</v>
      </c>
      <c r="E40" s="125" t="n">
        <v>0</v>
      </c>
      <c r="F40" s="124"/>
    </row>
    <row r="41" s="119" customFormat="true" ht="24.95" hidden="true" customHeight="true" outlineLevel="0" collapsed="false">
      <c r="B41" s="120" t="s">
        <v>129</v>
      </c>
      <c r="C41" s="121"/>
      <c r="D41" s="125" t="n">
        <v>0</v>
      </c>
      <c r="E41" s="125" t="n">
        <v>0</v>
      </c>
      <c r="F41" s="124"/>
    </row>
    <row r="42" s="119" customFormat="true" ht="24.95" hidden="true" customHeight="true" outlineLevel="0" collapsed="false">
      <c r="B42" s="120" t="s">
        <v>130</v>
      </c>
      <c r="C42" s="121"/>
      <c r="D42" s="125" t="n">
        <v>0</v>
      </c>
      <c r="E42" s="125" t="n">
        <v>0</v>
      </c>
      <c r="F42" s="124"/>
    </row>
    <row r="43" s="119" customFormat="true" ht="24.95" hidden="true" customHeight="true" outlineLevel="0" collapsed="false">
      <c r="B43" s="120" t="s">
        <v>131</v>
      </c>
      <c r="C43" s="121"/>
      <c r="D43" s="125" t="n">
        <v>0</v>
      </c>
      <c r="E43" s="125" t="n">
        <v>0</v>
      </c>
      <c r="F43" s="124"/>
    </row>
    <row r="44" s="119" customFormat="true" ht="24.95" hidden="true" customHeight="true" outlineLevel="0" collapsed="false">
      <c r="B44" s="120" t="s">
        <v>132</v>
      </c>
      <c r="C44" s="121"/>
      <c r="D44" s="125" t="n">
        <v>0</v>
      </c>
      <c r="E44" s="125" t="n">
        <v>0</v>
      </c>
      <c r="F44" s="124"/>
    </row>
    <row r="45" s="119" customFormat="true" ht="24.95" hidden="true" customHeight="true" outlineLevel="0" collapsed="false">
      <c r="B45" s="120" t="s">
        <v>133</v>
      </c>
      <c r="C45" s="121"/>
      <c r="D45" s="125" t="n">
        <v>0</v>
      </c>
      <c r="E45" s="125" t="n">
        <v>0</v>
      </c>
      <c r="F45" s="124"/>
    </row>
    <row r="46" s="119" customFormat="true" ht="24.95" hidden="true" customHeight="true" outlineLevel="0" collapsed="false">
      <c r="B46" s="120" t="s">
        <v>134</v>
      </c>
      <c r="C46" s="121"/>
      <c r="D46" s="125" t="n">
        <v>0</v>
      </c>
      <c r="E46" s="125" t="n">
        <v>0</v>
      </c>
      <c r="F46" s="124"/>
    </row>
    <row r="47" s="119" customFormat="true" ht="24.95" hidden="true" customHeight="true" outlineLevel="0" collapsed="false">
      <c r="B47" s="120" t="s">
        <v>135</v>
      </c>
      <c r="C47" s="121"/>
      <c r="D47" s="125" t="n">
        <v>0</v>
      </c>
      <c r="E47" s="125" t="n">
        <v>0</v>
      </c>
      <c r="F47" s="124"/>
    </row>
    <row r="48" s="119" customFormat="true" ht="24.95" hidden="true" customHeight="true" outlineLevel="0" collapsed="false">
      <c r="B48" s="120" t="s">
        <v>136</v>
      </c>
      <c r="C48" s="121"/>
      <c r="D48" s="125" t="n">
        <v>0</v>
      </c>
      <c r="E48" s="125" t="n">
        <v>0</v>
      </c>
      <c r="F48" s="124"/>
    </row>
    <row r="49" s="119" customFormat="true" ht="24.95" hidden="true" customHeight="true" outlineLevel="0" collapsed="false">
      <c r="B49" s="120" t="s">
        <v>110</v>
      </c>
      <c r="C49" s="121"/>
      <c r="D49" s="125"/>
      <c r="E49" s="125" t="n">
        <v>0</v>
      </c>
      <c r="F49" s="124"/>
    </row>
    <row r="50" s="119" customFormat="true" ht="24.95" hidden="true" customHeight="true" outlineLevel="0" collapsed="false">
      <c r="B50" s="120" t="s">
        <v>137</v>
      </c>
      <c r="C50" s="121"/>
      <c r="D50" s="125"/>
      <c r="E50" s="125" t="n">
        <v>0</v>
      </c>
      <c r="F50" s="124"/>
    </row>
    <row r="51" s="119" customFormat="true" ht="24.95" hidden="true" customHeight="true" outlineLevel="0" collapsed="false">
      <c r="B51" s="120" t="s">
        <v>138</v>
      </c>
      <c r="C51" s="121"/>
      <c r="D51" s="125" t="n">
        <v>0</v>
      </c>
      <c r="E51" s="125" t="n">
        <v>0</v>
      </c>
      <c r="F51" s="124"/>
    </row>
    <row r="52" s="119" customFormat="true" ht="24.95" hidden="true" customHeight="true" outlineLevel="0" collapsed="false">
      <c r="B52" s="120" t="s">
        <v>139</v>
      </c>
      <c r="C52" s="121"/>
      <c r="D52" s="125" t="n">
        <v>0</v>
      </c>
      <c r="E52" s="125" t="n">
        <v>0</v>
      </c>
      <c r="F52" s="124"/>
    </row>
    <row r="53" s="119" customFormat="true" ht="24.95" hidden="false" customHeight="true" outlineLevel="0" collapsed="false">
      <c r="B53" s="120" t="s">
        <v>114</v>
      </c>
      <c r="C53" s="121"/>
      <c r="D53" s="125" t="n">
        <v>-1753968</v>
      </c>
      <c r="E53" s="125" t="n">
        <v>-2039585</v>
      </c>
      <c r="F53" s="124"/>
    </row>
    <row r="54" s="119" customFormat="true" ht="24.95" hidden="false" customHeight="true" outlineLevel="0" collapsed="false">
      <c r="B54" s="129" t="s">
        <v>140</v>
      </c>
      <c r="C54" s="130"/>
      <c r="D54" s="131" t="n">
        <v>-83618734</v>
      </c>
      <c r="E54" s="132" t="n">
        <v>-119029257</v>
      </c>
      <c r="F54" s="124"/>
    </row>
    <row r="55" s="119" customFormat="true" ht="24.95" hidden="true" customHeight="true" outlineLevel="0" collapsed="false">
      <c r="B55" s="133" t="s">
        <v>141</v>
      </c>
      <c r="C55" s="134"/>
      <c r="D55" s="135" t="n">
        <v>0</v>
      </c>
      <c r="E55" s="136"/>
    </row>
    <row r="56" s="119" customFormat="true" ht="24.95" hidden="true" customHeight="true" outlineLevel="0" collapsed="false">
      <c r="B56" s="137" t="s">
        <v>142</v>
      </c>
      <c r="C56" s="138"/>
      <c r="D56" s="139" t="n">
        <v>0</v>
      </c>
      <c r="E56" s="140"/>
    </row>
    <row r="57" s="119" customFormat="true" ht="24.95" hidden="true" customHeight="true" outlineLevel="0" collapsed="false">
      <c r="B57" s="137" t="s">
        <v>143</v>
      </c>
      <c r="C57" s="138"/>
      <c r="D57" s="139" t="n">
        <v>0</v>
      </c>
      <c r="E57" s="140" t="n">
        <v>0</v>
      </c>
      <c r="F57" s="124"/>
    </row>
    <row r="58" s="119" customFormat="true" ht="24.95" hidden="true" customHeight="true" outlineLevel="0" collapsed="false">
      <c r="B58" s="137" t="s">
        <v>144</v>
      </c>
      <c r="C58" s="138"/>
      <c r="D58" s="139" t="n">
        <v>0</v>
      </c>
      <c r="E58" s="140" t="n">
        <v>0</v>
      </c>
      <c r="F58" s="124"/>
    </row>
    <row r="59" s="119" customFormat="true" ht="24.95" hidden="true" customHeight="true" outlineLevel="0" collapsed="false">
      <c r="B59" s="137" t="s">
        <v>145</v>
      </c>
      <c r="C59" s="138"/>
      <c r="D59" s="139" t="n">
        <v>0</v>
      </c>
      <c r="E59" s="140" t="n">
        <v>0</v>
      </c>
      <c r="F59" s="124"/>
    </row>
    <row r="60" s="119" customFormat="true" ht="24.95" hidden="true" customHeight="true" outlineLevel="0" collapsed="false">
      <c r="B60" s="141" t="s">
        <v>146</v>
      </c>
      <c r="C60" s="142"/>
      <c r="D60" s="143" t="n">
        <v>0</v>
      </c>
      <c r="E60" s="144" t="n">
        <v>0</v>
      </c>
      <c r="F60" s="124"/>
    </row>
    <row r="61" s="119" customFormat="true" ht="24.95" hidden="false" customHeight="true" outlineLevel="0" collapsed="false">
      <c r="B61" s="120" t="s">
        <v>147</v>
      </c>
      <c r="C61" s="121"/>
      <c r="D61" s="125" t="n">
        <v>141844872</v>
      </c>
      <c r="E61" s="125" t="n">
        <v>50933592</v>
      </c>
      <c r="F61" s="124"/>
    </row>
    <row r="62" s="119" customFormat="true" ht="24.95" hidden="false" customHeight="true" outlineLevel="0" collapsed="false">
      <c r="B62" s="120" t="s">
        <v>148</v>
      </c>
      <c r="C62" s="121"/>
      <c r="D62" s="125" t="n">
        <v>47044950</v>
      </c>
      <c r="E62" s="125" t="n">
        <v>0</v>
      </c>
      <c r="F62" s="124"/>
    </row>
    <row r="63" s="119" customFormat="true" ht="27.75" hidden="false" customHeight="true" outlineLevel="0" collapsed="false">
      <c r="B63" s="115" t="s">
        <v>149</v>
      </c>
      <c r="C63" s="116"/>
      <c r="D63" s="145" t="n">
        <v>188889822</v>
      </c>
      <c r="E63" s="145" t="n">
        <v>50933592</v>
      </c>
      <c r="F63" s="124"/>
    </row>
    <row r="64" s="119" customFormat="true" ht="24.95" hidden="true" customHeight="true" outlineLevel="0" collapsed="false">
      <c r="B64" s="120" t="s">
        <v>150</v>
      </c>
      <c r="C64" s="121"/>
      <c r="D64" s="125" t="n">
        <v>0</v>
      </c>
      <c r="E64" s="125" t="n">
        <v>0</v>
      </c>
      <c r="F64" s="124"/>
    </row>
    <row r="65" s="119" customFormat="true" ht="24.95" hidden="false" customHeight="true" outlineLevel="0" collapsed="false">
      <c r="B65" s="120" t="s">
        <v>151</v>
      </c>
      <c r="C65" s="121"/>
      <c r="D65" s="125" t="n">
        <v>-201061084</v>
      </c>
      <c r="E65" s="125" t="n">
        <v>-43700509</v>
      </c>
      <c r="F65" s="124"/>
    </row>
    <row r="66" s="119" customFormat="true" ht="24.95" hidden="true" customHeight="true" outlineLevel="0" collapsed="false">
      <c r="B66" s="120" t="s">
        <v>152</v>
      </c>
      <c r="C66" s="121"/>
      <c r="D66" s="125" t="n">
        <v>0</v>
      </c>
      <c r="E66" s="125" t="n">
        <v>0</v>
      </c>
      <c r="F66" s="124"/>
    </row>
    <row r="67" s="119" customFormat="true" ht="24.95" hidden="true" customHeight="true" outlineLevel="0" collapsed="false">
      <c r="B67" s="120" t="s">
        <v>153</v>
      </c>
      <c r="C67" s="121"/>
      <c r="D67" s="125" t="n">
        <v>0</v>
      </c>
      <c r="E67" s="125" t="n">
        <v>0</v>
      </c>
      <c r="F67" s="124"/>
    </row>
    <row r="68" s="119" customFormat="true" ht="24.95" hidden="true" customHeight="true" outlineLevel="0" collapsed="false">
      <c r="B68" s="120" t="s">
        <v>130</v>
      </c>
      <c r="C68" s="121"/>
      <c r="D68" s="125" t="n">
        <v>0</v>
      </c>
      <c r="E68" s="125" t="n">
        <v>0</v>
      </c>
      <c r="F68" s="124"/>
    </row>
    <row r="69" s="119" customFormat="true" ht="24.95" hidden="false" customHeight="true" outlineLevel="0" collapsed="false">
      <c r="B69" s="120" t="s">
        <v>154</v>
      </c>
      <c r="C69" s="121"/>
      <c r="D69" s="125" t="n">
        <v>-120854347</v>
      </c>
      <c r="E69" s="125" t="n">
        <v>-89329355</v>
      </c>
      <c r="F69" s="124"/>
    </row>
    <row r="70" s="119" customFormat="true" ht="24.95" hidden="true" customHeight="true" outlineLevel="0" collapsed="false">
      <c r="B70" s="120" t="s">
        <v>136</v>
      </c>
      <c r="C70" s="121"/>
      <c r="D70" s="125" t="n">
        <v>0</v>
      </c>
      <c r="E70" s="125" t="n">
        <v>0</v>
      </c>
      <c r="F70" s="124"/>
    </row>
    <row r="71" s="119" customFormat="true" ht="24.95" hidden="true" customHeight="true" outlineLevel="0" collapsed="false">
      <c r="B71" s="120" t="s">
        <v>138</v>
      </c>
      <c r="C71" s="121"/>
      <c r="D71" s="125" t="n">
        <v>0</v>
      </c>
      <c r="E71" s="125" t="n">
        <v>0</v>
      </c>
      <c r="F71" s="124"/>
    </row>
    <row r="72" s="119" customFormat="true" ht="24.95" hidden="false" customHeight="true" outlineLevel="0" collapsed="false">
      <c r="B72" s="120" t="s">
        <v>114</v>
      </c>
      <c r="C72" s="121"/>
      <c r="D72" s="125" t="n">
        <v>-411959</v>
      </c>
      <c r="E72" s="125" t="n">
        <v>-204845</v>
      </c>
      <c r="F72" s="124"/>
    </row>
    <row r="73" s="119" customFormat="true" ht="24.95" hidden="false" customHeight="true" outlineLevel="0" collapsed="false">
      <c r="B73" s="146" t="s">
        <v>155</v>
      </c>
      <c r="C73" s="147"/>
      <c r="D73" s="148" t="n">
        <v>-133437568</v>
      </c>
      <c r="E73" s="148" t="n">
        <v>-82301117</v>
      </c>
      <c r="F73" s="124"/>
    </row>
    <row r="74" s="119" customFormat="true" ht="29.25" hidden="false" customHeight="true" outlineLevel="0" collapsed="false">
      <c r="B74" s="146" t="s">
        <v>156</v>
      </c>
      <c r="C74" s="147"/>
      <c r="D74" s="148" t="n">
        <v>-12456827</v>
      </c>
      <c r="E74" s="148" t="n">
        <v>3014544</v>
      </c>
      <c r="F74" s="124"/>
    </row>
    <row r="75" s="119" customFormat="true" ht="24.95" hidden="true" customHeight="true" outlineLevel="0" collapsed="false">
      <c r="B75" s="149" t="s">
        <v>157</v>
      </c>
      <c r="C75" s="150"/>
      <c r="D75" s="151" t="n">
        <v>0</v>
      </c>
      <c r="E75" s="151" t="n">
        <v>0</v>
      </c>
      <c r="F75" s="124"/>
    </row>
    <row r="76" s="119" customFormat="true" ht="24.95" hidden="true" customHeight="true" outlineLevel="0" collapsed="false">
      <c r="B76" s="152" t="s">
        <v>157</v>
      </c>
      <c r="C76" s="150"/>
      <c r="D76" s="151" t="n">
        <v>0</v>
      </c>
      <c r="E76" s="151" t="n">
        <v>0</v>
      </c>
      <c r="F76" s="124"/>
    </row>
    <row r="77" s="119" customFormat="true" ht="24.95" hidden="false" customHeight="true" outlineLevel="0" collapsed="false">
      <c r="B77" s="146" t="s">
        <v>158</v>
      </c>
      <c r="C77" s="147"/>
      <c r="D77" s="148" t="n">
        <v>-12456827</v>
      </c>
      <c r="E77" s="148" t="n">
        <v>3014544</v>
      </c>
      <c r="F77" s="124"/>
    </row>
    <row r="78" s="119" customFormat="true" ht="24.95" hidden="false" customHeight="true" outlineLevel="0" collapsed="false">
      <c r="B78" s="153" t="s">
        <v>159</v>
      </c>
      <c r="C78" s="154"/>
      <c r="D78" s="155" t="n">
        <v>38658981</v>
      </c>
      <c r="E78" s="156" t="n">
        <v>35644437</v>
      </c>
      <c r="F78" s="124"/>
    </row>
    <row r="79" s="119" customFormat="true" ht="24.95" hidden="false" customHeight="true" outlineLevel="0" collapsed="false">
      <c r="B79" s="129" t="s">
        <v>160</v>
      </c>
      <c r="C79" s="130" t="n">
        <v>7</v>
      </c>
      <c r="D79" s="131" t="n">
        <v>26202154</v>
      </c>
      <c r="E79" s="132" t="n">
        <v>38658981</v>
      </c>
      <c r="F79" s="124"/>
    </row>
    <row r="80" customFormat="false" ht="12.75" hidden="false" customHeight="false" outlineLevel="0" collapsed="false">
      <c r="D80" s="157"/>
      <c r="E80" s="157"/>
    </row>
    <row r="81" customFormat="false" ht="12.75" hidden="false" customHeight="false" outlineLevel="0" collapsed="false">
      <c r="D81" s="157"/>
      <c r="E81" s="157"/>
    </row>
    <row r="82" customFormat="false" ht="12.75" hidden="false" customHeight="false" outlineLevel="0" collapsed="false">
      <c r="D82" s="157"/>
      <c r="E82" s="158"/>
    </row>
    <row r="84" customFormat="false" ht="12.75" hidden="false" customHeight="false" outlineLevel="0" collapsed="false">
      <c r="E84" s="158"/>
    </row>
  </sheetData>
  <mergeCells count="2"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3" width="11.42"/>
    <col collapsed="false" customWidth="true" hidden="false" outlineLevel="0" max="2" min="2" style="273" width="28.85"/>
    <col collapsed="false" customWidth="true" hidden="false" outlineLevel="0" max="4" min="3" style="273" width="17.42"/>
    <col collapsed="false" customWidth="true" hidden="false" outlineLevel="0" max="5" min="5" style="273" width="19.99"/>
    <col collapsed="false" customWidth="true" hidden="false" outlineLevel="0" max="6" min="6" style="608" width="19.99"/>
    <col collapsed="false" customWidth="false" hidden="false" outlineLevel="0" max="257" min="7" style="273" width="11.42"/>
  </cols>
  <sheetData>
    <row r="2" customFormat="false" ht="13.5" hidden="false" customHeight="false" outlineLevel="0" collapsed="false">
      <c r="B2" s="609"/>
      <c r="C2" s="609"/>
      <c r="D2" s="609"/>
    </row>
    <row r="3" customFormat="false" ht="15" hidden="false" customHeight="true" outlineLevel="0" collapsed="false">
      <c r="B3" s="610" t="s">
        <v>620</v>
      </c>
      <c r="C3" s="611" t="n">
        <v>42004</v>
      </c>
      <c r="D3" s="611" t="n">
        <v>41639</v>
      </c>
    </row>
    <row r="4" customFormat="false" ht="12" hidden="false" customHeight="true" outlineLevel="0" collapsed="false">
      <c r="B4" s="612"/>
      <c r="C4" s="613" t="s">
        <v>2</v>
      </c>
      <c r="D4" s="613" t="s">
        <v>2</v>
      </c>
    </row>
    <row r="5" customFormat="false" ht="17.1" hidden="false" customHeight="true" outlineLevel="0" collapsed="false">
      <c r="B5" s="614" t="s">
        <v>621</v>
      </c>
      <c r="C5" s="615" t="n">
        <v>3210332</v>
      </c>
      <c r="D5" s="616" t="n">
        <v>2972896</v>
      </c>
    </row>
    <row r="6" customFormat="false" ht="17.1" hidden="false" customHeight="true" outlineLevel="0" collapsed="false">
      <c r="B6" s="614" t="s">
        <v>622</v>
      </c>
      <c r="C6" s="615" t="n">
        <v>591598</v>
      </c>
      <c r="D6" s="616" t="n">
        <v>588153</v>
      </c>
    </row>
    <row r="7" customFormat="false" ht="17.1" hidden="false" customHeight="true" outlineLevel="0" collapsed="false">
      <c r="B7" s="614" t="s">
        <v>623</v>
      </c>
      <c r="C7" s="615" t="n">
        <v>101013</v>
      </c>
      <c r="D7" s="616" t="n">
        <v>47040</v>
      </c>
    </row>
    <row r="8" customFormat="false" ht="18" hidden="false" customHeight="true" outlineLevel="0" collapsed="false">
      <c r="B8" s="610" t="s">
        <v>222</v>
      </c>
      <c r="C8" s="612" t="n">
        <v>3902943</v>
      </c>
      <c r="D8" s="612" t="n">
        <v>3608089</v>
      </c>
      <c r="E8" s="608"/>
    </row>
    <row r="9" customFormat="false" ht="12.75" hidden="false" customHeight="false" outlineLevel="0" collapsed="false">
      <c r="D9" s="6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L160"/>
  <sheetViews>
    <sheetView showFormulas="false" showGridLines="true" showRowColHeaders="true" showZeros="true" rightToLeft="false" tabSelected="false" showOutlineSymbols="true" defaultGridColor="true" view="normal" topLeftCell="B133" colorId="64" zoomScale="100" zoomScaleNormal="100" zoomScalePageLayoutView="100" workbookViewId="0">
      <selection pane="topLeft" activeCell="B151" activeCellId="0" sqref="B15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60" width="10.41"/>
    <col collapsed="false" customWidth="true" hidden="false" outlineLevel="0" max="2" min="2" style="159" width="56.85"/>
    <col collapsed="false" customWidth="true" hidden="false" outlineLevel="0" max="3" min="3" style="159" width="16.7"/>
    <col collapsed="false" customWidth="true" hidden="false" outlineLevel="0" max="4" min="4" style="159" width="40.99"/>
    <col collapsed="false" customWidth="true" hidden="false" outlineLevel="0" max="5" min="5" style="159" width="43.56"/>
    <col collapsed="false" customWidth="true" hidden="false" outlineLevel="0" max="8" min="6" style="159" width="16.7"/>
    <col collapsed="false" customWidth="false" hidden="false" outlineLevel="0" max="257" min="9" style="159" width="11.42"/>
  </cols>
  <sheetData>
    <row r="3" customFormat="false" ht="11.25" hidden="false" customHeight="false" outlineLevel="0" collapsed="false">
      <c r="B3" s="617" t="s">
        <v>624</v>
      </c>
      <c r="C3" s="193"/>
      <c r="D3" s="193"/>
      <c r="E3" s="2"/>
    </row>
    <row r="4" customFormat="false" ht="11.25" hidden="false" customHeight="false" outlineLevel="0" collapsed="false">
      <c r="A4" s="4"/>
      <c r="B4" s="618"/>
      <c r="C4" s="619" t="n">
        <v>42004</v>
      </c>
      <c r="D4" s="619" t="n">
        <v>41639</v>
      </c>
      <c r="E4" s="620"/>
    </row>
    <row r="5" customFormat="false" ht="12" hidden="false" customHeight="false" outlineLevel="0" collapsed="false">
      <c r="B5" s="618"/>
      <c r="C5" s="613" t="s">
        <v>2</v>
      </c>
      <c r="D5" s="613" t="s">
        <v>2</v>
      </c>
      <c r="E5" s="621"/>
    </row>
    <row r="6" customFormat="false" ht="11.25" hidden="false" customHeight="false" outlineLevel="0" collapsed="false">
      <c r="B6" s="622"/>
      <c r="C6" s="623"/>
      <c r="D6" s="623"/>
      <c r="E6" s="624"/>
    </row>
    <row r="7" customFormat="false" ht="11.25" hidden="false" customHeight="false" outlineLevel="0" collapsed="false">
      <c r="B7" s="625" t="s">
        <v>625</v>
      </c>
      <c r="C7" s="626" t="n">
        <v>232174750</v>
      </c>
      <c r="D7" s="626" t="n">
        <v>227347269</v>
      </c>
      <c r="E7" s="627"/>
      <c r="F7" s="628"/>
      <c r="G7" s="628"/>
      <c r="H7" s="629"/>
      <c r="I7" s="629"/>
      <c r="K7" s="193"/>
    </row>
    <row r="8" customFormat="false" ht="11.25" hidden="false" customHeight="false" outlineLevel="0" collapsed="false">
      <c r="B8" s="630" t="s">
        <v>626</v>
      </c>
      <c r="C8" s="623" t="n">
        <v>13000</v>
      </c>
      <c r="D8" s="623" t="n">
        <v>13000</v>
      </c>
      <c r="E8" s="624"/>
      <c r="K8" s="193"/>
    </row>
    <row r="9" customFormat="false" ht="11.25" hidden="false" customHeight="false" outlineLevel="0" collapsed="false">
      <c r="B9" s="630" t="s">
        <v>627</v>
      </c>
      <c r="C9" s="623" t="n">
        <v>15439243</v>
      </c>
      <c r="D9" s="623" t="n">
        <v>10916343</v>
      </c>
      <c r="E9" s="624"/>
      <c r="K9" s="193"/>
    </row>
    <row r="10" customFormat="false" ht="11.25" hidden="false" customHeight="false" outlineLevel="0" collapsed="false">
      <c r="B10" s="630" t="s">
        <v>628</v>
      </c>
      <c r="C10" s="623" t="n">
        <v>216722507</v>
      </c>
      <c r="D10" s="623" t="n">
        <v>216417926</v>
      </c>
      <c r="E10" s="624"/>
      <c r="K10" s="193"/>
    </row>
    <row r="11" customFormat="false" ht="11.25" hidden="false" customHeight="false" outlineLevel="0" collapsed="false">
      <c r="B11" s="631"/>
      <c r="C11" s="632"/>
      <c r="D11" s="632"/>
      <c r="E11" s="633"/>
      <c r="K11" s="193"/>
    </row>
    <row r="12" customFormat="false" ht="11.25" hidden="false" customHeight="false" outlineLevel="0" collapsed="false">
      <c r="B12" s="625" t="s">
        <v>629</v>
      </c>
      <c r="C12" s="626" t="n">
        <v>267732735</v>
      </c>
      <c r="D12" s="626" t="n">
        <v>259153301</v>
      </c>
      <c r="E12" s="627"/>
      <c r="K12" s="193"/>
    </row>
    <row r="13" customFormat="false" ht="11.25" hidden="false" customHeight="false" outlineLevel="0" collapsed="false">
      <c r="B13" s="630" t="s">
        <v>630</v>
      </c>
      <c r="C13" s="623" t="n">
        <v>13000</v>
      </c>
      <c r="D13" s="623" t="n">
        <v>13000</v>
      </c>
      <c r="E13" s="624"/>
      <c r="K13" s="193"/>
    </row>
    <row r="14" customFormat="false" ht="11.25" hidden="false" customHeight="false" outlineLevel="0" collapsed="false">
      <c r="B14" s="630" t="s">
        <v>631</v>
      </c>
      <c r="C14" s="623" t="n">
        <v>38804351</v>
      </c>
      <c r="D14" s="623" t="n">
        <v>30716721</v>
      </c>
      <c r="E14" s="624"/>
      <c r="K14" s="193"/>
    </row>
    <row r="15" customFormat="false" ht="11.25" hidden="false" customHeight="false" outlineLevel="0" collapsed="false">
      <c r="B15" s="630" t="s">
        <v>632</v>
      </c>
      <c r="C15" s="623" t="n">
        <v>228915384</v>
      </c>
      <c r="D15" s="623" t="n">
        <v>228423580</v>
      </c>
      <c r="E15" s="624"/>
      <c r="K15" s="193"/>
    </row>
    <row r="16" customFormat="false" ht="11.25" hidden="false" customHeight="false" outlineLevel="0" collapsed="false">
      <c r="E16" s="1"/>
      <c r="K16" s="193"/>
    </row>
    <row r="17" s="637" customFormat="true" ht="11.25" hidden="false" customHeight="false" outlineLevel="0" collapsed="false">
      <c r="A17" s="634"/>
      <c r="B17" s="625" t="s">
        <v>633</v>
      </c>
      <c r="C17" s="635" t="n">
        <v>35557985</v>
      </c>
      <c r="D17" s="635" t="n">
        <v>31806032</v>
      </c>
      <c r="E17" s="636"/>
      <c r="K17" s="638"/>
    </row>
    <row r="18" s="637" customFormat="true" ht="11.25" hidden="false" customHeight="false" outlineLevel="0" collapsed="false">
      <c r="A18" s="634"/>
      <c r="B18" s="630" t="s">
        <v>634</v>
      </c>
      <c r="C18" s="639" t="n">
        <v>0</v>
      </c>
      <c r="D18" s="639" t="n">
        <v>0</v>
      </c>
      <c r="E18" s="640"/>
      <c r="K18" s="638"/>
    </row>
    <row r="19" s="637" customFormat="true" ht="11.25" hidden="false" customHeight="false" outlineLevel="0" collapsed="false">
      <c r="A19" s="634"/>
      <c r="B19" s="630" t="s">
        <v>635</v>
      </c>
      <c r="C19" s="639" t="n">
        <v>23365108</v>
      </c>
      <c r="D19" s="639" t="n">
        <v>19800378</v>
      </c>
      <c r="E19" s="640"/>
      <c r="K19" s="638"/>
    </row>
    <row r="20" s="637" customFormat="true" ht="11.25" hidden="false" customHeight="false" outlineLevel="0" collapsed="false">
      <c r="A20" s="634"/>
      <c r="B20" s="630" t="s">
        <v>636</v>
      </c>
      <c r="C20" s="639" t="n">
        <v>12192877</v>
      </c>
      <c r="D20" s="639" t="n">
        <v>12005654</v>
      </c>
      <c r="E20" s="640"/>
      <c r="K20" s="638"/>
    </row>
    <row r="21" customFormat="false" ht="10.5" hidden="false" customHeight="false" outlineLevel="0" collapsed="false">
      <c r="B21" s="641"/>
      <c r="C21" s="642"/>
      <c r="D21" s="642"/>
      <c r="E21" s="633"/>
    </row>
    <row r="22" customFormat="false" ht="10.5" hidden="false" customHeight="false" outlineLevel="0" collapsed="false">
      <c r="B22" s="617" t="s">
        <v>637</v>
      </c>
      <c r="C22" s="642"/>
      <c r="D22" s="642"/>
      <c r="E22" s="633"/>
    </row>
    <row r="23" customFormat="false" ht="10.5" hidden="false" customHeight="false" outlineLevel="0" collapsed="false">
      <c r="B23" s="617"/>
      <c r="C23" s="642"/>
      <c r="D23" s="642"/>
      <c r="E23" s="633"/>
    </row>
    <row r="24" customFormat="false" ht="10.5" hidden="false" customHeight="false" outlineLevel="0" collapsed="false">
      <c r="B24" s="617" t="s">
        <v>638</v>
      </c>
      <c r="C24" s="643" t="n">
        <v>42004</v>
      </c>
      <c r="D24" s="642"/>
      <c r="E24" s="633"/>
    </row>
    <row r="25" customFormat="false" ht="11.25" hidden="false" customHeight="false" outlineLevel="0" collapsed="false"/>
    <row r="26" customFormat="false" ht="21.75" hidden="false" customHeight="false" outlineLevel="0" collapsed="false">
      <c r="A26" s="4"/>
      <c r="B26" s="644" t="s">
        <v>637</v>
      </c>
      <c r="C26" s="645" t="s">
        <v>626</v>
      </c>
      <c r="D26" s="645" t="s">
        <v>627</v>
      </c>
      <c r="E26" s="517" t="s">
        <v>628</v>
      </c>
      <c r="F26" s="517" t="s">
        <v>222</v>
      </c>
    </row>
    <row r="27" customFormat="false" ht="12" hidden="false" customHeight="false" outlineLevel="0" collapsed="false">
      <c r="A27" s="159"/>
      <c r="B27" s="644"/>
      <c r="C27" s="613" t="s">
        <v>2</v>
      </c>
      <c r="D27" s="613" t="s">
        <v>2</v>
      </c>
      <c r="E27" s="613" t="s">
        <v>2</v>
      </c>
      <c r="F27" s="613" t="s">
        <v>2</v>
      </c>
    </row>
    <row r="28" customFormat="false" ht="11.25" hidden="false" customHeight="false" outlineLevel="0" collapsed="false">
      <c r="B28" s="622"/>
      <c r="C28" s="623"/>
      <c r="D28" s="623"/>
      <c r="E28" s="622"/>
      <c r="F28" s="622"/>
    </row>
    <row r="29" customFormat="false" ht="11.25" hidden="false" customHeight="false" outlineLevel="0" collapsed="false">
      <c r="B29" s="646" t="s">
        <v>481</v>
      </c>
      <c r="C29" s="626" t="n">
        <v>13000</v>
      </c>
      <c r="D29" s="626" t="n">
        <v>10916343</v>
      </c>
      <c r="E29" s="626" t="n">
        <v>216417926</v>
      </c>
      <c r="F29" s="626" t="n">
        <v>227347269</v>
      </c>
      <c r="G29" s="193"/>
      <c r="H29" s="193"/>
    </row>
    <row r="30" customFormat="false" ht="11.25" hidden="false" customHeight="false" outlineLevel="0" collapsed="false">
      <c r="B30" s="622" t="s">
        <v>639</v>
      </c>
      <c r="C30" s="623" t="n">
        <v>0</v>
      </c>
      <c r="D30" s="623" t="n">
        <v>-5384303</v>
      </c>
      <c r="E30" s="623" t="n">
        <v>-187223</v>
      </c>
      <c r="F30" s="623" t="n">
        <v>-5571526</v>
      </c>
      <c r="H30" s="647"/>
      <c r="I30" s="648"/>
      <c r="J30" s="649"/>
    </row>
    <row r="31" customFormat="false" ht="11.25" hidden="false" customHeight="false" outlineLevel="0" collapsed="false">
      <c r="B31" s="622" t="s">
        <v>640</v>
      </c>
      <c r="C31" s="623" t="n">
        <v>0</v>
      </c>
      <c r="D31" s="623" t="n">
        <v>3828805</v>
      </c>
      <c r="E31" s="623" t="n">
        <v>-123156</v>
      </c>
      <c r="F31" s="623" t="n">
        <v>3705649</v>
      </c>
      <c r="H31" s="649"/>
      <c r="I31" s="649"/>
      <c r="J31" s="649"/>
    </row>
    <row r="32" customFormat="false" ht="11.25" hidden="false" customHeight="false" outlineLevel="0" collapsed="false">
      <c r="B32" s="622" t="s">
        <v>641</v>
      </c>
      <c r="C32" s="623" t="n">
        <v>0</v>
      </c>
      <c r="D32" s="623" t="n">
        <v>6078398</v>
      </c>
      <c r="E32" s="623" t="n">
        <v>616934</v>
      </c>
      <c r="F32" s="623" t="n">
        <v>6695332</v>
      </c>
    </row>
    <row r="33" customFormat="false" ht="11.25" hidden="false" customHeight="false" outlineLevel="0" collapsed="false">
      <c r="B33" s="622" t="s">
        <v>642</v>
      </c>
      <c r="C33" s="623" t="n">
        <v>0</v>
      </c>
      <c r="D33" s="623" t="n">
        <v>0</v>
      </c>
      <c r="E33" s="623" t="n">
        <v>-1974</v>
      </c>
      <c r="F33" s="623" t="n">
        <v>-1974</v>
      </c>
    </row>
    <row r="34" customFormat="false" ht="11.25" hidden="false" customHeight="false" outlineLevel="0" collapsed="false">
      <c r="B34" s="646" t="s">
        <v>484</v>
      </c>
      <c r="C34" s="626" t="n">
        <v>0</v>
      </c>
      <c r="D34" s="626" t="n">
        <v>4522900</v>
      </c>
      <c r="E34" s="626" t="n">
        <v>304581</v>
      </c>
      <c r="F34" s="626" t="n">
        <v>4827481</v>
      </c>
    </row>
    <row r="35" customFormat="false" ht="11.25" hidden="false" customHeight="false" outlineLevel="0" collapsed="false">
      <c r="B35" s="622"/>
      <c r="C35" s="623"/>
      <c r="D35" s="623"/>
      <c r="E35" s="622"/>
      <c r="F35" s="622"/>
    </row>
    <row r="36" customFormat="false" ht="11.25" hidden="false" customHeight="false" outlineLevel="0" collapsed="false">
      <c r="B36" s="650" t="s">
        <v>485</v>
      </c>
      <c r="C36" s="651" t="n">
        <v>13000</v>
      </c>
      <c r="D36" s="651" t="n">
        <v>15439243</v>
      </c>
      <c r="E36" s="651" t="n">
        <v>216722507</v>
      </c>
      <c r="F36" s="651" t="n">
        <v>232174750</v>
      </c>
      <c r="G36" s="652"/>
      <c r="H36" s="193"/>
    </row>
    <row r="37" customFormat="false" ht="10.5" hidden="false" customHeight="false" outlineLevel="0" collapsed="false">
      <c r="C37" s="652"/>
      <c r="D37" s="652"/>
      <c r="E37" s="652"/>
      <c r="F37" s="652"/>
    </row>
    <row r="38" customFormat="false" ht="10.5" hidden="false" customHeight="false" outlineLevel="0" collapsed="false">
      <c r="C38" s="652"/>
      <c r="D38" s="652"/>
      <c r="E38" s="652"/>
      <c r="F38" s="652"/>
    </row>
    <row r="39" customFormat="false" ht="10.5" hidden="false" customHeight="false" outlineLevel="0" collapsed="false">
      <c r="B39" s="617" t="s">
        <v>643</v>
      </c>
      <c r="C39" s="653" t="n">
        <v>41639</v>
      </c>
      <c r="D39" s="193"/>
      <c r="E39" s="193"/>
      <c r="F39" s="193"/>
    </row>
    <row r="40" customFormat="false" ht="11.25" hidden="false" customHeight="false" outlineLevel="0" collapsed="false">
      <c r="C40" s="654"/>
      <c r="D40" s="654"/>
      <c r="E40" s="654"/>
      <c r="F40" s="654"/>
    </row>
    <row r="41" customFormat="false" ht="21.75" hidden="false" customHeight="false" outlineLevel="0" collapsed="false">
      <c r="A41" s="4"/>
      <c r="B41" s="644" t="s">
        <v>644</v>
      </c>
      <c r="C41" s="645" t="s">
        <v>645</v>
      </c>
      <c r="D41" s="645" t="s">
        <v>646</v>
      </c>
      <c r="E41" s="517" t="s">
        <v>647</v>
      </c>
      <c r="F41" s="517" t="s">
        <v>222</v>
      </c>
    </row>
    <row r="42" customFormat="false" ht="12" hidden="false" customHeight="false" outlineLevel="0" collapsed="false">
      <c r="A42" s="159"/>
      <c r="B42" s="644"/>
      <c r="C42" s="613" t="s">
        <v>2</v>
      </c>
      <c r="D42" s="613" t="s">
        <v>2</v>
      </c>
      <c r="E42" s="613" t="s">
        <v>2</v>
      </c>
      <c r="F42" s="613" t="s">
        <v>2</v>
      </c>
    </row>
    <row r="43" customFormat="false" ht="11.25" hidden="false" customHeight="false" outlineLevel="0" collapsed="false">
      <c r="B43" s="655"/>
      <c r="C43" s="656"/>
      <c r="D43" s="656"/>
      <c r="E43" s="657"/>
      <c r="F43" s="657"/>
    </row>
    <row r="44" customFormat="false" ht="11.25" hidden="false" customHeight="false" outlineLevel="0" collapsed="false">
      <c r="B44" s="658" t="s">
        <v>481</v>
      </c>
      <c r="C44" s="659" t="n">
        <v>13000</v>
      </c>
      <c r="D44" s="659" t="n">
        <v>9304987</v>
      </c>
      <c r="E44" s="659" t="n">
        <v>215954530</v>
      </c>
      <c r="F44" s="626" t="n">
        <v>225272517</v>
      </c>
      <c r="G44" s="193"/>
      <c r="H44" s="193"/>
    </row>
    <row r="45" customFormat="false" ht="11.25" hidden="false" customHeight="false" outlineLevel="0" collapsed="false">
      <c r="B45" s="622" t="s">
        <v>639</v>
      </c>
      <c r="C45" s="623" t="n">
        <v>0</v>
      </c>
      <c r="D45" s="623" t="n">
        <v>-3693522</v>
      </c>
      <c r="E45" s="623" t="n">
        <v>-187223</v>
      </c>
      <c r="F45" s="623" t="n">
        <v>-3880745</v>
      </c>
      <c r="H45" s="647"/>
      <c r="I45" s="652"/>
      <c r="L45" s="193"/>
    </row>
    <row r="46" customFormat="false" ht="11.25" hidden="false" customHeight="false" outlineLevel="0" collapsed="false">
      <c r="B46" s="622" t="s">
        <v>640</v>
      </c>
      <c r="C46" s="623" t="n">
        <v>0</v>
      </c>
      <c r="D46" s="623" t="n">
        <v>1789556</v>
      </c>
      <c r="E46" s="623" t="n">
        <v>72352</v>
      </c>
      <c r="F46" s="623" t="n">
        <v>1861908</v>
      </c>
    </row>
    <row r="47" customFormat="false" ht="11.25" hidden="false" customHeight="false" outlineLevel="0" collapsed="false">
      <c r="B47" s="622" t="s">
        <v>641</v>
      </c>
      <c r="C47" s="623" t="n">
        <v>0</v>
      </c>
      <c r="D47" s="623" t="n">
        <v>3515322</v>
      </c>
      <c r="E47" s="623" t="n">
        <v>682458</v>
      </c>
      <c r="F47" s="623" t="n">
        <v>4197780</v>
      </c>
    </row>
    <row r="48" customFormat="false" ht="11.25" hidden="false" customHeight="false" outlineLevel="0" collapsed="false">
      <c r="B48" s="622" t="s">
        <v>642</v>
      </c>
      <c r="C48" s="623" t="n">
        <v>0</v>
      </c>
      <c r="D48" s="623" t="n">
        <v>0</v>
      </c>
      <c r="E48" s="623" t="n">
        <v>-104191</v>
      </c>
      <c r="F48" s="623" t="n">
        <v>-104191</v>
      </c>
    </row>
    <row r="49" customFormat="false" ht="11.25" hidden="false" customHeight="false" outlineLevel="0" collapsed="false">
      <c r="B49" s="646" t="s">
        <v>484</v>
      </c>
      <c r="C49" s="626" t="n">
        <v>0</v>
      </c>
      <c r="D49" s="626" t="n">
        <v>1611356</v>
      </c>
      <c r="E49" s="626" t="n">
        <v>463396</v>
      </c>
      <c r="F49" s="626" t="n">
        <v>2074752</v>
      </c>
    </row>
    <row r="50" customFormat="false" ht="11.25" hidden="false" customHeight="false" outlineLevel="0" collapsed="false">
      <c r="B50" s="622"/>
      <c r="C50" s="623"/>
      <c r="D50" s="623"/>
      <c r="E50" s="623"/>
      <c r="F50" s="622"/>
    </row>
    <row r="51" customFormat="false" ht="11.25" hidden="false" customHeight="false" outlineLevel="0" collapsed="false">
      <c r="B51" s="650" t="s">
        <v>485</v>
      </c>
      <c r="C51" s="651" t="n">
        <v>13000</v>
      </c>
      <c r="D51" s="651" t="n">
        <v>10916343</v>
      </c>
      <c r="E51" s="651" t="n">
        <v>216417926</v>
      </c>
      <c r="F51" s="651" t="n">
        <v>227347269</v>
      </c>
      <c r="G51" s="193"/>
      <c r="H51" s="193"/>
    </row>
    <row r="52" customFormat="false" ht="10.5" hidden="false" customHeight="false" outlineLevel="0" collapsed="false">
      <c r="B52" s="660"/>
      <c r="C52" s="652"/>
      <c r="D52" s="652"/>
      <c r="E52" s="652"/>
      <c r="F52" s="652"/>
    </row>
    <row r="53" customFormat="false" ht="10.5" hidden="false" customHeight="false" outlineLevel="0" collapsed="false">
      <c r="B53" s="661"/>
      <c r="C53" s="652"/>
      <c r="D53" s="652"/>
      <c r="E53" s="652"/>
      <c r="F53" s="652"/>
    </row>
    <row r="54" customFormat="false" ht="10.5" hidden="false" customHeight="false" outlineLevel="0" collapsed="false">
      <c r="B54" s="617" t="s">
        <v>648</v>
      </c>
      <c r="C54" s="642"/>
      <c r="D54" s="642"/>
      <c r="E54" s="633"/>
    </row>
    <row r="55" customFormat="false" ht="10.5" hidden="false" customHeight="false" outlineLevel="0" collapsed="false">
      <c r="B55" s="617"/>
      <c r="C55" s="642"/>
      <c r="D55" s="642"/>
      <c r="E55" s="633"/>
    </row>
    <row r="56" customFormat="false" ht="10.5" hidden="false" customHeight="false" outlineLevel="0" collapsed="false">
      <c r="B56" s="617" t="s">
        <v>649</v>
      </c>
      <c r="C56" s="643" t="n">
        <v>42004</v>
      </c>
      <c r="D56" s="642"/>
      <c r="E56" s="633"/>
    </row>
    <row r="57" customFormat="false" ht="11.25" hidden="false" customHeight="false" outlineLevel="0" collapsed="false"/>
    <row r="58" customFormat="false" ht="21.75" hidden="false" customHeight="false" outlineLevel="0" collapsed="false">
      <c r="A58" s="4"/>
      <c r="B58" s="644" t="s">
        <v>637</v>
      </c>
      <c r="C58" s="645" t="s">
        <v>630</v>
      </c>
      <c r="D58" s="645" t="s">
        <v>631</v>
      </c>
      <c r="E58" s="517" t="s">
        <v>632</v>
      </c>
      <c r="F58" s="517" t="s">
        <v>222</v>
      </c>
    </row>
    <row r="59" customFormat="false" ht="12" hidden="false" customHeight="false" outlineLevel="0" collapsed="false">
      <c r="A59" s="159"/>
      <c r="B59" s="644"/>
      <c r="C59" s="613" t="s">
        <v>2</v>
      </c>
      <c r="D59" s="613" t="s">
        <v>2</v>
      </c>
      <c r="E59" s="613" t="s">
        <v>2</v>
      </c>
      <c r="F59" s="613" t="s">
        <v>2</v>
      </c>
    </row>
    <row r="60" customFormat="false" ht="11.25" hidden="false" customHeight="false" outlineLevel="0" collapsed="false">
      <c r="B60" s="622"/>
      <c r="C60" s="623"/>
      <c r="D60" s="623"/>
      <c r="E60" s="622"/>
      <c r="F60" s="622"/>
    </row>
    <row r="61" customFormat="false" ht="11.25" hidden="false" customHeight="false" outlineLevel="0" collapsed="false">
      <c r="B61" s="646" t="s">
        <v>481</v>
      </c>
      <c r="C61" s="626" t="n">
        <v>13000</v>
      </c>
      <c r="D61" s="626" t="n">
        <v>30716721</v>
      </c>
      <c r="E61" s="626" t="n">
        <v>228423580</v>
      </c>
      <c r="F61" s="626" t="n">
        <v>259153301</v>
      </c>
      <c r="G61" s="193"/>
      <c r="H61" s="193"/>
    </row>
    <row r="62" customFormat="false" ht="11.25" hidden="false" customHeight="false" outlineLevel="0" collapsed="false">
      <c r="B62" s="622" t="s">
        <v>640</v>
      </c>
      <c r="C62" s="623" t="n">
        <v>0</v>
      </c>
      <c r="D62" s="623" t="n">
        <v>3828805</v>
      </c>
      <c r="E62" s="623" t="n">
        <v>-123156</v>
      </c>
      <c r="F62" s="623" t="n">
        <v>3705649</v>
      </c>
    </row>
    <row r="63" customFormat="false" ht="11.25" hidden="false" customHeight="false" outlineLevel="0" collapsed="false">
      <c r="B63" s="622" t="s">
        <v>641</v>
      </c>
      <c r="C63" s="623" t="n">
        <v>0</v>
      </c>
      <c r="D63" s="623" t="n">
        <v>6078398</v>
      </c>
      <c r="E63" s="623" t="n">
        <v>616934</v>
      </c>
      <c r="F63" s="623" t="n">
        <v>6695332</v>
      </c>
    </row>
    <row r="64" customFormat="false" ht="11.25" hidden="false" customHeight="false" outlineLevel="0" collapsed="false">
      <c r="B64" s="622" t="s">
        <v>642</v>
      </c>
      <c r="C64" s="623" t="n">
        <v>0</v>
      </c>
      <c r="D64" s="623" t="n">
        <v>-1819573</v>
      </c>
      <c r="E64" s="623" t="n">
        <v>-1974</v>
      </c>
      <c r="F64" s="623" t="n">
        <v>-1821547</v>
      </c>
    </row>
    <row r="65" customFormat="false" ht="11.25" hidden="false" customHeight="false" outlineLevel="0" collapsed="false">
      <c r="B65" s="646" t="s">
        <v>484</v>
      </c>
      <c r="C65" s="626" t="n">
        <v>0</v>
      </c>
      <c r="D65" s="626" t="n">
        <v>8087630</v>
      </c>
      <c r="E65" s="626" t="n">
        <v>491804</v>
      </c>
      <c r="F65" s="626" t="n">
        <v>8579434</v>
      </c>
    </row>
    <row r="66" customFormat="false" ht="11.25" hidden="false" customHeight="false" outlineLevel="0" collapsed="false">
      <c r="B66" s="622"/>
      <c r="C66" s="623"/>
      <c r="D66" s="623"/>
      <c r="E66" s="622"/>
      <c r="F66" s="622"/>
    </row>
    <row r="67" customFormat="false" ht="11.25" hidden="false" customHeight="false" outlineLevel="0" collapsed="false">
      <c r="B67" s="650" t="s">
        <v>485</v>
      </c>
      <c r="C67" s="651" t="n">
        <v>13000</v>
      </c>
      <c r="D67" s="651" t="n">
        <v>38804351</v>
      </c>
      <c r="E67" s="651" t="n">
        <v>228915384</v>
      </c>
      <c r="F67" s="651" t="n">
        <v>267732735</v>
      </c>
      <c r="G67" s="652"/>
      <c r="H67" s="193"/>
    </row>
    <row r="68" customFormat="false" ht="10.5" hidden="false" customHeight="false" outlineLevel="0" collapsed="false">
      <c r="C68" s="652"/>
      <c r="D68" s="652"/>
      <c r="E68" s="652"/>
      <c r="F68" s="652"/>
    </row>
    <row r="69" customFormat="false" ht="10.5" hidden="false" customHeight="false" outlineLevel="0" collapsed="false">
      <c r="C69" s="652"/>
      <c r="D69" s="652"/>
      <c r="E69" s="652"/>
      <c r="F69" s="652"/>
    </row>
    <row r="70" customFormat="false" ht="10.5" hidden="false" customHeight="false" outlineLevel="0" collapsed="false">
      <c r="B70" s="617" t="s">
        <v>650</v>
      </c>
      <c r="C70" s="653" t="n">
        <v>41639</v>
      </c>
      <c r="D70" s="193"/>
      <c r="E70" s="193"/>
      <c r="F70" s="193"/>
    </row>
    <row r="71" customFormat="false" ht="11.25" hidden="false" customHeight="false" outlineLevel="0" collapsed="false">
      <c r="C71" s="654"/>
      <c r="D71" s="654"/>
      <c r="E71" s="654"/>
      <c r="F71" s="654"/>
    </row>
    <row r="72" customFormat="false" ht="21.75" hidden="false" customHeight="false" outlineLevel="0" collapsed="false">
      <c r="A72" s="4"/>
      <c r="B72" s="644" t="s">
        <v>637</v>
      </c>
      <c r="C72" s="645" t="s">
        <v>630</v>
      </c>
      <c r="D72" s="645" t="s">
        <v>631</v>
      </c>
      <c r="E72" s="517" t="s">
        <v>632</v>
      </c>
      <c r="F72" s="517" t="s">
        <v>222</v>
      </c>
    </row>
    <row r="73" customFormat="false" ht="12" hidden="false" customHeight="false" outlineLevel="0" collapsed="false">
      <c r="A73" s="159"/>
      <c r="B73" s="644"/>
      <c r="C73" s="613" t="s">
        <v>2</v>
      </c>
      <c r="D73" s="613" t="s">
        <v>2</v>
      </c>
      <c r="E73" s="613" t="s">
        <v>2</v>
      </c>
      <c r="F73" s="613" t="s">
        <v>2</v>
      </c>
    </row>
    <row r="74" customFormat="false" ht="11.25" hidden="false" customHeight="false" outlineLevel="0" collapsed="false">
      <c r="B74" s="655"/>
      <c r="C74" s="656"/>
      <c r="D74" s="656"/>
      <c r="E74" s="657"/>
      <c r="F74" s="622"/>
    </row>
    <row r="75" customFormat="false" ht="11.25" hidden="false" customHeight="false" outlineLevel="0" collapsed="false">
      <c r="B75" s="658" t="s">
        <v>651</v>
      </c>
      <c r="C75" s="659" t="n">
        <v>13000</v>
      </c>
      <c r="D75" s="659" t="n">
        <v>25432885</v>
      </c>
      <c r="E75" s="659" t="n">
        <v>227777164</v>
      </c>
      <c r="F75" s="626" t="n">
        <v>253223049</v>
      </c>
      <c r="G75" s="193"/>
      <c r="H75" s="193"/>
    </row>
    <row r="76" customFormat="false" ht="11.25" hidden="false" customHeight="false" outlineLevel="0" collapsed="false">
      <c r="B76" s="622" t="s">
        <v>640</v>
      </c>
      <c r="C76" s="623" t="n">
        <v>0</v>
      </c>
      <c r="D76" s="623" t="n">
        <v>1789556</v>
      </c>
      <c r="E76" s="623" t="n">
        <v>72352</v>
      </c>
      <c r="F76" s="623" t="n">
        <v>1861908</v>
      </c>
    </row>
    <row r="77" customFormat="false" ht="11.25" hidden="false" customHeight="false" outlineLevel="0" collapsed="false">
      <c r="B77" s="622" t="s">
        <v>641</v>
      </c>
      <c r="C77" s="623" t="n">
        <v>0</v>
      </c>
      <c r="D77" s="623" t="n">
        <v>3494280</v>
      </c>
      <c r="E77" s="623" t="n">
        <v>682458</v>
      </c>
      <c r="F77" s="623" t="n">
        <v>4176738</v>
      </c>
    </row>
    <row r="78" customFormat="false" ht="11.25" hidden="false" customHeight="false" outlineLevel="0" collapsed="false">
      <c r="B78" s="622" t="s">
        <v>642</v>
      </c>
      <c r="C78" s="623" t="n">
        <v>0</v>
      </c>
      <c r="D78" s="623" t="n">
        <v>0</v>
      </c>
      <c r="E78" s="623" t="n">
        <v>-108394</v>
      </c>
      <c r="F78" s="623" t="n">
        <v>-108394</v>
      </c>
    </row>
    <row r="79" customFormat="false" ht="11.25" hidden="false" customHeight="false" outlineLevel="0" collapsed="false">
      <c r="B79" s="646" t="s">
        <v>484</v>
      </c>
      <c r="C79" s="626" t="n">
        <v>0</v>
      </c>
      <c r="D79" s="626" t="n">
        <v>5283836</v>
      </c>
      <c r="E79" s="626" t="n">
        <v>646416</v>
      </c>
      <c r="F79" s="626" t="n">
        <v>5930252</v>
      </c>
    </row>
    <row r="80" customFormat="false" ht="11.25" hidden="false" customHeight="false" outlineLevel="0" collapsed="false">
      <c r="B80" s="622"/>
      <c r="C80" s="623"/>
      <c r="D80" s="623"/>
      <c r="E80" s="623"/>
      <c r="F80" s="622"/>
    </row>
    <row r="81" customFormat="false" ht="11.25" hidden="false" customHeight="false" outlineLevel="0" collapsed="false">
      <c r="B81" s="650" t="s">
        <v>652</v>
      </c>
      <c r="C81" s="651" t="n">
        <v>13000</v>
      </c>
      <c r="D81" s="651" t="n">
        <v>30716721</v>
      </c>
      <c r="E81" s="651" t="n">
        <v>228423580</v>
      </c>
      <c r="F81" s="651" t="n">
        <v>259153301</v>
      </c>
      <c r="G81" s="652"/>
      <c r="H81" s="193"/>
    </row>
    <row r="82" customFormat="false" ht="10.5" hidden="false" customHeight="false" outlineLevel="0" collapsed="false">
      <c r="C82" s="652"/>
      <c r="D82" s="652"/>
      <c r="E82" s="652"/>
      <c r="F82" s="652"/>
    </row>
    <row r="84" customFormat="false" ht="10.5" hidden="false" customHeight="false" outlineLevel="0" collapsed="false">
      <c r="B84" s="617" t="s">
        <v>653</v>
      </c>
      <c r="C84" s="642"/>
      <c r="D84" s="642"/>
      <c r="E84" s="633"/>
      <c r="F84" s="633"/>
    </row>
    <row r="85" customFormat="false" ht="10.5" hidden="false" customHeight="false" outlineLevel="0" collapsed="false">
      <c r="B85" s="617"/>
      <c r="C85" s="642"/>
      <c r="D85" s="642"/>
      <c r="E85" s="633"/>
      <c r="F85" s="633"/>
    </row>
    <row r="86" customFormat="false" ht="10.5" hidden="false" customHeight="false" outlineLevel="0" collapsed="false">
      <c r="B86" s="617" t="s">
        <v>649</v>
      </c>
      <c r="C86" s="643" t="n">
        <v>42004</v>
      </c>
      <c r="D86" s="642"/>
      <c r="E86" s="633"/>
      <c r="F86" s="633"/>
    </row>
    <row r="87" customFormat="false" ht="11.25" hidden="false" customHeight="false" outlineLevel="0" collapsed="false"/>
    <row r="88" customFormat="false" ht="11.25" hidden="false" customHeight="false" outlineLevel="0" collapsed="false">
      <c r="A88" s="4"/>
      <c r="B88" s="644" t="s">
        <v>637</v>
      </c>
      <c r="C88" s="662" t="s">
        <v>654</v>
      </c>
      <c r="D88" s="662" t="s">
        <v>635</v>
      </c>
      <c r="E88" s="662" t="s">
        <v>636</v>
      </c>
      <c r="F88" s="662" t="s">
        <v>222</v>
      </c>
    </row>
    <row r="89" customFormat="false" ht="12" hidden="false" customHeight="false" outlineLevel="0" collapsed="false">
      <c r="A89" s="159"/>
      <c r="B89" s="644"/>
      <c r="C89" s="663" t="s">
        <v>2</v>
      </c>
      <c r="D89" s="613" t="s">
        <v>2</v>
      </c>
      <c r="E89" s="613" t="s">
        <v>2</v>
      </c>
      <c r="F89" s="613" t="s">
        <v>2</v>
      </c>
    </row>
    <row r="90" customFormat="false" ht="11.25" hidden="false" customHeight="false" outlineLevel="0" collapsed="false">
      <c r="B90" s="622"/>
      <c r="C90" s="623"/>
      <c r="D90" s="623"/>
      <c r="E90" s="622"/>
      <c r="F90" s="622"/>
    </row>
    <row r="91" customFormat="false" ht="11.25" hidden="false" customHeight="false" outlineLevel="0" collapsed="false">
      <c r="B91" s="646" t="s">
        <v>481</v>
      </c>
      <c r="C91" s="626" t="n">
        <v>0</v>
      </c>
      <c r="D91" s="626" t="n">
        <v>19800378</v>
      </c>
      <c r="E91" s="626" t="n">
        <v>12005654</v>
      </c>
      <c r="F91" s="626" t="n">
        <v>31806032</v>
      </c>
      <c r="G91" s="193"/>
    </row>
    <row r="92" customFormat="false" ht="11.25" hidden="false" customHeight="false" outlineLevel="0" collapsed="false">
      <c r="B92" s="622" t="s">
        <v>639</v>
      </c>
      <c r="C92" s="623" t="n">
        <v>0</v>
      </c>
      <c r="D92" s="623" t="n">
        <v>5384303</v>
      </c>
      <c r="E92" s="623" t="n">
        <v>187223</v>
      </c>
      <c r="F92" s="623" t="n">
        <v>5571526</v>
      </c>
    </row>
    <row r="93" customFormat="false" ht="11.25" hidden="false" customHeight="false" outlineLevel="0" collapsed="false">
      <c r="B93" s="622" t="s">
        <v>655</v>
      </c>
      <c r="C93" s="623" t="n">
        <v>0</v>
      </c>
      <c r="D93" s="623" t="n">
        <v>0</v>
      </c>
      <c r="E93" s="623" t="n">
        <v>0</v>
      </c>
      <c r="F93" s="623" t="n">
        <v>0</v>
      </c>
    </row>
    <row r="94" customFormat="false" ht="11.25" hidden="false" customHeight="false" outlineLevel="0" collapsed="false">
      <c r="B94" s="622" t="s">
        <v>656</v>
      </c>
      <c r="C94" s="623" t="n">
        <v>0</v>
      </c>
      <c r="D94" s="623" t="n">
        <v>0</v>
      </c>
      <c r="E94" s="623" t="n">
        <v>0</v>
      </c>
      <c r="F94" s="623" t="n">
        <v>0</v>
      </c>
    </row>
    <row r="95" customFormat="false" ht="11.25" hidden="false" customHeight="false" outlineLevel="0" collapsed="false">
      <c r="B95" s="622" t="s">
        <v>642</v>
      </c>
      <c r="C95" s="623" t="n">
        <v>0</v>
      </c>
      <c r="D95" s="623" t="n">
        <v>-1819573</v>
      </c>
      <c r="E95" s="623" t="n">
        <v>0</v>
      </c>
      <c r="F95" s="623" t="n">
        <v>-1819573</v>
      </c>
    </row>
    <row r="96" customFormat="false" ht="11.25" hidden="false" customHeight="false" outlineLevel="0" collapsed="false">
      <c r="B96" s="646" t="s">
        <v>484</v>
      </c>
      <c r="C96" s="626" t="n">
        <v>0</v>
      </c>
      <c r="D96" s="626" t="n">
        <v>3564730</v>
      </c>
      <c r="E96" s="626" t="n">
        <v>187223</v>
      </c>
      <c r="F96" s="626" t="n">
        <v>3751953</v>
      </c>
    </row>
    <row r="97" customFormat="false" ht="11.25" hidden="false" customHeight="false" outlineLevel="0" collapsed="false">
      <c r="B97" s="622"/>
      <c r="C97" s="623"/>
      <c r="D97" s="623"/>
      <c r="E97" s="622"/>
      <c r="F97" s="622"/>
    </row>
    <row r="98" customFormat="false" ht="11.25" hidden="false" customHeight="false" outlineLevel="0" collapsed="false">
      <c r="B98" s="650" t="s">
        <v>485</v>
      </c>
      <c r="C98" s="651" t="n">
        <v>0</v>
      </c>
      <c r="D98" s="651" t="n">
        <v>23365108</v>
      </c>
      <c r="E98" s="651" t="n">
        <v>12192877</v>
      </c>
      <c r="F98" s="651" t="n">
        <v>35557985</v>
      </c>
      <c r="G98" s="652"/>
    </row>
    <row r="99" customFormat="false" ht="10.5" hidden="false" customHeight="false" outlineLevel="0" collapsed="false">
      <c r="C99" s="652"/>
      <c r="D99" s="652"/>
      <c r="E99" s="652"/>
      <c r="F99" s="652"/>
    </row>
    <row r="100" customFormat="false" ht="10.5" hidden="false" customHeight="false" outlineLevel="0" collapsed="false">
      <c r="C100" s="652"/>
      <c r="D100" s="652"/>
      <c r="E100" s="652"/>
      <c r="F100" s="652"/>
    </row>
    <row r="101" customFormat="false" ht="10.5" hidden="false" customHeight="false" outlineLevel="0" collapsed="false">
      <c r="B101" s="617" t="s">
        <v>643</v>
      </c>
      <c r="C101" s="653" t="n">
        <v>41639</v>
      </c>
      <c r="D101" s="193"/>
      <c r="E101" s="193"/>
      <c r="F101" s="193"/>
    </row>
    <row r="102" customFormat="false" ht="11.25" hidden="false" customHeight="false" outlineLevel="0" collapsed="false">
      <c r="C102" s="654"/>
      <c r="D102" s="654"/>
      <c r="E102" s="654"/>
      <c r="F102" s="654"/>
    </row>
    <row r="103" customFormat="false" ht="11.25" hidden="false" customHeight="false" outlineLevel="0" collapsed="false">
      <c r="A103" s="4"/>
      <c r="B103" s="644" t="s">
        <v>637</v>
      </c>
      <c r="C103" s="662" t="s">
        <v>654</v>
      </c>
      <c r="D103" s="662" t="s">
        <v>635</v>
      </c>
      <c r="E103" s="662" t="s">
        <v>636</v>
      </c>
      <c r="F103" s="662" t="s">
        <v>222</v>
      </c>
    </row>
    <row r="104" customFormat="false" ht="12" hidden="false" customHeight="false" outlineLevel="0" collapsed="false">
      <c r="A104" s="159"/>
      <c r="B104" s="644"/>
      <c r="C104" s="663" t="s">
        <v>2</v>
      </c>
      <c r="D104" s="613" t="s">
        <v>2</v>
      </c>
      <c r="E104" s="613" t="s">
        <v>2</v>
      </c>
      <c r="F104" s="613" t="s">
        <v>2</v>
      </c>
    </row>
    <row r="105" customFormat="false" ht="11.25" hidden="false" customHeight="false" outlineLevel="0" collapsed="false">
      <c r="B105" s="655"/>
      <c r="C105" s="656"/>
      <c r="D105" s="656"/>
      <c r="E105" s="657"/>
      <c r="F105" s="622"/>
    </row>
    <row r="106" customFormat="false" ht="11.25" hidden="false" customHeight="false" outlineLevel="0" collapsed="false">
      <c r="B106" s="646" t="s">
        <v>481</v>
      </c>
      <c r="C106" s="659" t="n">
        <v>0</v>
      </c>
      <c r="D106" s="659" t="n">
        <v>16127898</v>
      </c>
      <c r="E106" s="659" t="n">
        <v>11822634</v>
      </c>
      <c r="F106" s="626" t="n">
        <v>27950532</v>
      </c>
      <c r="G106" s="193"/>
    </row>
    <row r="107" customFormat="false" ht="11.25" hidden="false" customHeight="false" outlineLevel="0" collapsed="false">
      <c r="B107" s="622" t="s">
        <v>639</v>
      </c>
      <c r="C107" s="623" t="n">
        <v>0</v>
      </c>
      <c r="D107" s="623" t="n">
        <v>3693522</v>
      </c>
      <c r="E107" s="623" t="n">
        <v>187223</v>
      </c>
      <c r="F107" s="623" t="n">
        <v>3880745</v>
      </c>
      <c r="L107" s="193"/>
    </row>
    <row r="108" customFormat="false" ht="11.25" hidden="false" customHeight="false" outlineLevel="0" collapsed="false">
      <c r="B108" s="622" t="s">
        <v>655</v>
      </c>
      <c r="C108" s="623" t="n">
        <v>0</v>
      </c>
      <c r="D108" s="623" t="n">
        <v>0</v>
      </c>
      <c r="E108" s="623" t="n">
        <v>0</v>
      </c>
      <c r="F108" s="623" t="n">
        <v>0</v>
      </c>
    </row>
    <row r="109" customFormat="false" ht="11.25" hidden="false" customHeight="false" outlineLevel="0" collapsed="false">
      <c r="B109" s="622" t="s">
        <v>656</v>
      </c>
      <c r="C109" s="623" t="n">
        <v>0</v>
      </c>
      <c r="D109" s="623" t="n">
        <v>-21042</v>
      </c>
      <c r="E109" s="623" t="n">
        <v>0</v>
      </c>
      <c r="F109" s="623" t="n">
        <v>-21042</v>
      </c>
    </row>
    <row r="110" customFormat="false" ht="11.25" hidden="false" customHeight="false" outlineLevel="0" collapsed="false">
      <c r="B110" s="622" t="s">
        <v>642</v>
      </c>
      <c r="C110" s="623" t="n">
        <v>0</v>
      </c>
      <c r="D110" s="623" t="n">
        <v>0</v>
      </c>
      <c r="E110" s="623" t="n">
        <v>-4203</v>
      </c>
      <c r="F110" s="623" t="n">
        <v>-4203</v>
      </c>
    </row>
    <row r="111" customFormat="false" ht="11.25" hidden="false" customHeight="false" outlineLevel="0" collapsed="false">
      <c r="B111" s="646" t="s">
        <v>484</v>
      </c>
      <c r="C111" s="626" t="n">
        <v>0</v>
      </c>
      <c r="D111" s="626" t="n">
        <v>3672480</v>
      </c>
      <c r="E111" s="626" t="n">
        <v>183020</v>
      </c>
      <c r="F111" s="626" t="n">
        <v>3855500</v>
      </c>
    </row>
    <row r="112" customFormat="false" ht="11.25" hidden="false" customHeight="false" outlineLevel="0" collapsed="false">
      <c r="B112" s="622"/>
      <c r="C112" s="623"/>
      <c r="D112" s="623"/>
      <c r="E112" s="623"/>
      <c r="F112" s="622"/>
    </row>
    <row r="113" customFormat="false" ht="11.25" hidden="false" customHeight="false" outlineLevel="0" collapsed="false">
      <c r="B113" s="650" t="s">
        <v>652</v>
      </c>
      <c r="C113" s="651" t="n">
        <v>0</v>
      </c>
      <c r="D113" s="651" t="n">
        <v>19800378</v>
      </c>
      <c r="E113" s="651" t="n">
        <v>12005654</v>
      </c>
      <c r="F113" s="651" t="n">
        <v>31806032</v>
      </c>
      <c r="G113" s="652"/>
      <c r="H113" s="193"/>
    </row>
    <row r="114" customFormat="false" ht="10.5" hidden="false" customHeight="false" outlineLevel="0" collapsed="false">
      <c r="B114" s="660"/>
      <c r="C114" s="652"/>
      <c r="D114" s="652"/>
      <c r="E114" s="652"/>
      <c r="F114" s="652"/>
    </row>
    <row r="116" customFormat="false" ht="10.5" hidden="false" customHeight="false" outlineLevel="0" collapsed="false">
      <c r="B116" s="664" t="s">
        <v>657</v>
      </c>
    </row>
    <row r="117" customFormat="false" ht="11.25" hidden="false" customHeight="false" outlineLevel="0" collapsed="false"/>
    <row r="118" customFormat="false" ht="11.25" hidden="false" customHeight="false" outlineLevel="0" collapsed="false">
      <c r="B118" s="665"/>
      <c r="C118" s="619" t="n">
        <v>42004</v>
      </c>
      <c r="D118" s="619"/>
      <c r="E118" s="619"/>
      <c r="F118" s="619" t="n">
        <v>41639</v>
      </c>
      <c r="G118" s="619"/>
      <c r="H118" s="619"/>
    </row>
    <row r="119" customFormat="false" ht="11.25" hidden="false" customHeight="true" outlineLevel="0" collapsed="false">
      <c r="A119" s="4"/>
      <c r="B119" s="169" t="s">
        <v>185</v>
      </c>
      <c r="C119" s="663" t="s">
        <v>658</v>
      </c>
      <c r="D119" s="663" t="s">
        <v>659</v>
      </c>
      <c r="E119" s="663" t="s">
        <v>623</v>
      </c>
      <c r="F119" s="663" t="s">
        <v>658</v>
      </c>
      <c r="G119" s="663" t="s">
        <v>659</v>
      </c>
      <c r="H119" s="663" t="s">
        <v>623</v>
      </c>
    </row>
    <row r="120" customFormat="false" ht="12" hidden="false" customHeight="false" outlineLevel="0" collapsed="false">
      <c r="B120" s="169"/>
      <c r="C120" s="613" t="s">
        <v>2</v>
      </c>
      <c r="D120" s="613" t="s">
        <v>2</v>
      </c>
      <c r="E120" s="613" t="s">
        <v>2</v>
      </c>
      <c r="F120" s="613" t="s">
        <v>2</v>
      </c>
      <c r="G120" s="613" t="s">
        <v>2</v>
      </c>
      <c r="H120" s="613" t="s">
        <v>2</v>
      </c>
    </row>
    <row r="121" customFormat="false" ht="11.25" hidden="false" customHeight="false" outlineLevel="0" collapsed="false">
      <c r="B121" s="622"/>
      <c r="C121" s="623"/>
      <c r="D121" s="623"/>
      <c r="E121" s="642"/>
      <c r="H121" s="642"/>
    </row>
    <row r="122" customFormat="false" ht="11.25" hidden="false" customHeight="false" outlineLevel="0" collapsed="false">
      <c r="B122" s="622" t="s">
        <v>351</v>
      </c>
      <c r="C122" s="623" t="n">
        <v>74178930</v>
      </c>
      <c r="D122" s="623" t="n">
        <v>8031096</v>
      </c>
      <c r="E122" s="623" t="n">
        <v>5322126</v>
      </c>
      <c r="F122" s="623" t="n">
        <v>74145612</v>
      </c>
      <c r="G122" s="623" t="n">
        <v>7907294</v>
      </c>
      <c r="H122" s="623" t="n">
        <v>5510142</v>
      </c>
    </row>
    <row r="123" customFormat="false" ht="11.25" hidden="false" customHeight="false" outlineLevel="0" collapsed="false">
      <c r="B123" s="622" t="s">
        <v>191</v>
      </c>
      <c r="C123" s="623" t="n">
        <v>92438131</v>
      </c>
      <c r="D123" s="623" t="n">
        <v>7866530</v>
      </c>
      <c r="E123" s="623" t="n">
        <v>0</v>
      </c>
      <c r="F123" s="623" t="n">
        <v>92438138</v>
      </c>
      <c r="G123" s="623" t="n">
        <v>7866530</v>
      </c>
      <c r="H123" s="623" t="n">
        <v>0</v>
      </c>
    </row>
    <row r="124" customFormat="false" ht="11.25" hidden="false" customHeight="false" outlineLevel="0" collapsed="false">
      <c r="B124" s="622" t="s">
        <v>193</v>
      </c>
      <c r="C124" s="623" t="n">
        <v>21625505</v>
      </c>
      <c r="D124" s="623" t="n">
        <v>900294</v>
      </c>
      <c r="E124" s="623" t="n">
        <v>0</v>
      </c>
      <c r="F124" s="623" t="n">
        <v>21275956</v>
      </c>
      <c r="G124" s="623" t="n">
        <v>951812</v>
      </c>
      <c r="H124" s="623" t="n">
        <v>0</v>
      </c>
    </row>
    <row r="125" customFormat="false" ht="11.25" hidden="false" customHeight="false" outlineLevel="0" collapsed="false">
      <c r="B125" s="622" t="s">
        <v>293</v>
      </c>
      <c r="C125" s="623" t="n">
        <v>5217790</v>
      </c>
      <c r="D125" s="623" t="n">
        <v>1087305</v>
      </c>
      <c r="E125" s="623" t="n">
        <v>0</v>
      </c>
      <c r="F125" s="623" t="n">
        <v>5231660</v>
      </c>
      <c r="G125" s="623" t="n">
        <v>1035982</v>
      </c>
      <c r="H125" s="623" t="n">
        <v>0</v>
      </c>
    </row>
    <row r="126" customFormat="false" ht="11.25" hidden="false" customHeight="false" outlineLevel="0" collapsed="false">
      <c r="B126" s="622" t="s">
        <v>205</v>
      </c>
      <c r="C126" s="623" t="n">
        <v>13700</v>
      </c>
      <c r="D126" s="623" t="n">
        <v>0</v>
      </c>
      <c r="E126" s="623" t="n">
        <v>0</v>
      </c>
      <c r="F126" s="623" t="n">
        <v>13700</v>
      </c>
      <c r="G126" s="623" t="n">
        <v>0</v>
      </c>
      <c r="H126" s="623" t="n">
        <v>0</v>
      </c>
    </row>
    <row r="127" customFormat="false" ht="11.25" hidden="false" customHeight="false" outlineLevel="0" collapsed="false">
      <c r="B127" s="622" t="s">
        <v>197</v>
      </c>
      <c r="C127" s="623" t="n">
        <v>13700</v>
      </c>
      <c r="D127" s="623" t="n">
        <v>0</v>
      </c>
      <c r="E127" s="623" t="n">
        <v>0</v>
      </c>
      <c r="F127" s="623" t="n">
        <v>13700</v>
      </c>
      <c r="G127" s="623" t="n">
        <v>0</v>
      </c>
      <c r="H127" s="623" t="n">
        <v>0</v>
      </c>
    </row>
    <row r="128" customFormat="false" ht="11.25" hidden="false" customHeight="false" outlineLevel="0" collapsed="false">
      <c r="B128" s="622" t="s">
        <v>201</v>
      </c>
      <c r="C128" s="623" t="n">
        <v>13700</v>
      </c>
      <c r="D128" s="623" t="n">
        <v>0</v>
      </c>
      <c r="E128" s="623" t="n">
        <v>0</v>
      </c>
      <c r="F128" s="623" t="n">
        <v>13700</v>
      </c>
      <c r="G128" s="623" t="n">
        <v>0</v>
      </c>
      <c r="H128" s="623" t="n">
        <v>0</v>
      </c>
    </row>
    <row r="129" customFormat="false" ht="11.25" hidden="false" customHeight="false" outlineLevel="0" collapsed="false">
      <c r="B129" s="622" t="s">
        <v>195</v>
      </c>
      <c r="C129" s="623" t="n">
        <v>13700</v>
      </c>
      <c r="D129" s="623" t="n">
        <v>0</v>
      </c>
      <c r="E129" s="623" t="n">
        <v>0</v>
      </c>
      <c r="F129" s="623" t="n">
        <v>13700</v>
      </c>
      <c r="G129" s="623" t="n">
        <v>0</v>
      </c>
      <c r="H129" s="623" t="n">
        <v>0</v>
      </c>
    </row>
    <row r="130" customFormat="false" ht="11.25" hidden="false" customHeight="false" outlineLevel="0" collapsed="false">
      <c r="B130" s="650" t="s">
        <v>222</v>
      </c>
      <c r="C130" s="651" t="n">
        <v>193515156</v>
      </c>
      <c r="D130" s="651" t="n">
        <v>17885225</v>
      </c>
      <c r="E130" s="651" t="n">
        <v>5322126</v>
      </c>
      <c r="F130" s="651" t="n">
        <v>193146166</v>
      </c>
      <c r="G130" s="651" t="n">
        <v>17761618</v>
      </c>
      <c r="H130" s="651" t="n">
        <v>5510142</v>
      </c>
      <c r="I130" s="652"/>
      <c r="J130" s="652"/>
    </row>
    <row r="133" customFormat="false" ht="10.5" hidden="false" customHeight="false" outlineLevel="0" collapsed="false">
      <c r="B133" s="666" t="s">
        <v>660</v>
      </c>
    </row>
    <row r="134" customFormat="false" ht="11.25" hidden="false" customHeight="false" outlineLevel="0" collapsed="false"/>
    <row r="135" customFormat="false" ht="14.1" hidden="false" customHeight="true" outlineLevel="0" collapsed="false">
      <c r="A135" s="4"/>
      <c r="B135" s="650" t="s">
        <v>185</v>
      </c>
      <c r="C135" s="613" t="s">
        <v>2</v>
      </c>
    </row>
    <row r="136" customFormat="false" ht="14.1" hidden="false" customHeight="true" outlineLevel="0" collapsed="false">
      <c r="B136" s="622"/>
      <c r="C136" s="623"/>
    </row>
    <row r="137" customFormat="false" ht="14.1" hidden="false" customHeight="true" outlineLevel="0" collapsed="false">
      <c r="B137" s="622" t="s">
        <v>351</v>
      </c>
      <c r="C137" s="623" t="n">
        <v>1095474</v>
      </c>
    </row>
    <row r="138" customFormat="false" ht="14.1" hidden="false" customHeight="true" outlineLevel="0" collapsed="false">
      <c r="B138" s="622" t="s">
        <v>191</v>
      </c>
      <c r="C138" s="623" t="n">
        <v>33750</v>
      </c>
    </row>
    <row r="139" customFormat="false" ht="14.1" hidden="false" customHeight="true" outlineLevel="0" collapsed="false">
      <c r="B139" s="622" t="s">
        <v>193</v>
      </c>
      <c r="C139" s="623" t="n">
        <v>160300</v>
      </c>
    </row>
    <row r="140" customFormat="false" ht="14.1" hidden="false" customHeight="true" outlineLevel="0" collapsed="false">
      <c r="B140" s="622" t="s">
        <v>293</v>
      </c>
      <c r="C140" s="667" t="n">
        <v>459802</v>
      </c>
      <c r="D140" s="668"/>
    </row>
    <row r="141" customFormat="false" ht="14.1" hidden="true" customHeight="true" outlineLevel="0" collapsed="false">
      <c r="B141" s="622" t="s">
        <v>201</v>
      </c>
      <c r="C141" s="667" t="n">
        <v>0</v>
      </c>
    </row>
    <row r="142" customFormat="false" ht="14.1" hidden="false" customHeight="true" outlineLevel="0" collapsed="false">
      <c r="B142" s="622" t="s">
        <v>195</v>
      </c>
      <c r="C142" s="667" t="n">
        <v>160000</v>
      </c>
    </row>
    <row r="143" customFormat="false" ht="14.1" hidden="false" customHeight="true" outlineLevel="0" collapsed="false">
      <c r="B143" s="622"/>
      <c r="C143" s="623"/>
    </row>
    <row r="144" customFormat="false" ht="14.1" hidden="false" customHeight="true" outlineLevel="0" collapsed="false">
      <c r="B144" s="669" t="s">
        <v>222</v>
      </c>
      <c r="C144" s="518" t="n">
        <v>1909326</v>
      </c>
    </row>
    <row r="147" customFormat="false" ht="10.5" hidden="false" customHeight="false" outlineLevel="0" collapsed="false">
      <c r="B147" s="665" t="s">
        <v>661</v>
      </c>
    </row>
    <row r="148" customFormat="false" ht="11.25" hidden="false" customHeight="false" outlineLevel="0" collapsed="false"/>
    <row r="149" customFormat="false" ht="24.75" hidden="false" customHeight="true" outlineLevel="0" collapsed="false">
      <c r="A149" s="517" t="s">
        <v>662</v>
      </c>
      <c r="B149" s="517" t="s">
        <v>185</v>
      </c>
      <c r="C149" s="670" t="n">
        <v>42004</v>
      </c>
      <c r="D149" s="670" t="n">
        <v>41639</v>
      </c>
    </row>
    <row r="150" customFormat="false" ht="16.5" hidden="false" customHeight="true" outlineLevel="0" collapsed="false">
      <c r="A150" s="517"/>
      <c r="B150" s="517"/>
      <c r="C150" s="613" t="s">
        <v>2</v>
      </c>
      <c r="D150" s="613" t="s">
        <v>2</v>
      </c>
    </row>
    <row r="151" customFormat="false" ht="11.25" hidden="false" customHeight="false" outlineLevel="0" collapsed="false">
      <c r="A151" s="622"/>
      <c r="B151" s="622"/>
      <c r="C151" s="623"/>
      <c r="D151" s="623"/>
    </row>
    <row r="152" customFormat="false" ht="14.1" hidden="false" customHeight="true" outlineLevel="0" collapsed="false">
      <c r="A152" s="622" t="s">
        <v>190</v>
      </c>
      <c r="B152" s="622" t="s">
        <v>191</v>
      </c>
      <c r="C152" s="623" t="n">
        <v>33823049</v>
      </c>
      <c r="D152" s="623" t="n">
        <v>33823049</v>
      </c>
    </row>
    <row r="153" customFormat="false" ht="14.1" hidden="false" customHeight="true" outlineLevel="0" collapsed="false">
      <c r="A153" s="622" t="s">
        <v>198</v>
      </c>
      <c r="B153" s="622" t="s">
        <v>663</v>
      </c>
      <c r="C153" s="623" t="n">
        <v>343332</v>
      </c>
      <c r="D153" s="623" t="n">
        <v>343332</v>
      </c>
      <c r="F153" s="649"/>
      <c r="G153" s="649"/>
      <c r="H153" s="649"/>
      <c r="I153" s="649"/>
    </row>
    <row r="154" customFormat="false" ht="14.1" hidden="false" customHeight="true" outlineLevel="0" collapsed="false">
      <c r="A154" s="622" t="s">
        <v>202</v>
      </c>
      <c r="B154" s="622" t="s">
        <v>203</v>
      </c>
      <c r="C154" s="623" t="n">
        <v>2066631</v>
      </c>
      <c r="D154" s="623" t="n">
        <v>2066631</v>
      </c>
      <c r="F154" s="649"/>
      <c r="G154" s="649"/>
      <c r="H154" s="649"/>
      <c r="I154" s="649"/>
    </row>
    <row r="155" customFormat="false" ht="11.25" hidden="false" customHeight="false" outlineLevel="0" collapsed="false">
      <c r="A155" s="622"/>
      <c r="B155" s="622"/>
      <c r="C155" s="623"/>
      <c r="D155" s="623"/>
      <c r="F155" s="649"/>
      <c r="G155" s="649"/>
      <c r="H155" s="649"/>
      <c r="I155" s="649"/>
    </row>
    <row r="156" customFormat="false" ht="11.25" hidden="false" customHeight="false" outlineLevel="0" collapsed="false">
      <c r="A156" s="650" t="s">
        <v>222</v>
      </c>
      <c r="B156" s="650"/>
      <c r="C156" s="671" t="n">
        <v>36233012</v>
      </c>
      <c r="D156" s="671" t="n">
        <v>36233012</v>
      </c>
      <c r="F156" s="628"/>
      <c r="G156" s="628"/>
      <c r="H156" s="648"/>
      <c r="I156" s="648"/>
    </row>
    <row r="157" customFormat="false" ht="10.5" hidden="false" customHeight="false" outlineLevel="0" collapsed="false">
      <c r="F157" s="649"/>
      <c r="G157" s="649"/>
      <c r="H157" s="649"/>
      <c r="I157" s="649"/>
    </row>
    <row r="158" customFormat="false" ht="10.5" hidden="false" customHeight="false" outlineLevel="0" collapsed="false">
      <c r="F158" s="649"/>
      <c r="G158" s="649"/>
      <c r="H158" s="649"/>
      <c r="I158" s="649"/>
    </row>
    <row r="159" customFormat="false" ht="10.5" hidden="false" customHeight="false" outlineLevel="0" collapsed="false">
      <c r="F159" s="649"/>
      <c r="G159" s="649"/>
      <c r="H159" s="649"/>
      <c r="I159" s="649"/>
    </row>
    <row r="160" customFormat="false" ht="10.5" hidden="false" customHeight="false" outlineLevel="0" collapsed="false">
      <c r="F160" s="649"/>
      <c r="G160" s="649"/>
      <c r="H160" s="649"/>
      <c r="I160" s="649"/>
    </row>
  </sheetData>
  <mergeCells count="11">
    <mergeCell ref="B26:B27"/>
    <mergeCell ref="B41:B42"/>
    <mergeCell ref="B58:B59"/>
    <mergeCell ref="B72:B73"/>
    <mergeCell ref="B88:B89"/>
    <mergeCell ref="B103:B104"/>
    <mergeCell ref="C118:E118"/>
    <mergeCell ref="F118:H118"/>
    <mergeCell ref="B119:B120"/>
    <mergeCell ref="A149:A150"/>
    <mergeCell ref="B149:B150"/>
  </mergeCell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11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17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50" activeCellId="0" sqref="C150:E15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60" width="11.7"/>
    <col collapsed="false" customWidth="true" hidden="false" outlineLevel="0" max="2" min="2" style="159" width="40.13"/>
    <col collapsed="false" customWidth="true" hidden="false" outlineLevel="0" max="3" min="3" style="159" width="16.7"/>
    <col collapsed="false" customWidth="true" hidden="false" outlineLevel="0" max="9" min="4" style="159" width="14.7"/>
    <col collapsed="false" customWidth="true" hidden="false" outlineLevel="0" max="10" min="10" style="159" width="11.7"/>
    <col collapsed="false" customWidth="false" hidden="false" outlineLevel="0" max="257" min="11" style="159" width="11.42"/>
  </cols>
  <sheetData>
    <row r="2" customFormat="false" ht="11.25" hidden="false" customHeight="false" outlineLevel="0" collapsed="false">
      <c r="B2" s="474" t="s">
        <v>664</v>
      </c>
      <c r="C2" s="672"/>
      <c r="D2" s="673"/>
      <c r="E2" s="673"/>
    </row>
    <row r="3" customFormat="false" ht="17.25" hidden="false" customHeight="true" outlineLevel="0" collapsed="false">
      <c r="A3" s="4"/>
      <c r="B3" s="618"/>
      <c r="C3" s="619" t="n">
        <v>42004</v>
      </c>
      <c r="D3" s="619" t="n">
        <v>41639</v>
      </c>
      <c r="E3" s="674"/>
    </row>
    <row r="4" customFormat="false" ht="18" hidden="false" customHeight="true" outlineLevel="0" collapsed="false">
      <c r="B4" s="675"/>
      <c r="C4" s="676" t="s">
        <v>2</v>
      </c>
      <c r="D4" s="676" t="s">
        <v>2</v>
      </c>
      <c r="E4" s="677"/>
    </row>
    <row r="5" customFormat="false" ht="11.25" hidden="false" customHeight="false" outlineLevel="0" collapsed="false">
      <c r="B5" s="625"/>
      <c r="C5" s="678"/>
      <c r="D5" s="678"/>
      <c r="E5" s="677"/>
    </row>
    <row r="6" customFormat="false" ht="11.25" hidden="false" customHeight="false" outlineLevel="0" collapsed="false">
      <c r="B6" s="625" t="s">
        <v>665</v>
      </c>
      <c r="C6" s="626" t="n">
        <v>1188402068</v>
      </c>
      <c r="D6" s="626" t="n">
        <v>1171182828</v>
      </c>
      <c r="E6" s="627"/>
      <c r="F6" s="628"/>
      <c r="G6" s="628"/>
      <c r="H6" s="648"/>
      <c r="I6" s="648"/>
      <c r="K6" s="193"/>
    </row>
    <row r="7" customFormat="false" ht="11.25" hidden="false" customHeight="false" outlineLevel="0" collapsed="false">
      <c r="B7" s="630" t="s">
        <v>666</v>
      </c>
      <c r="C7" s="623" t="n">
        <v>158072457</v>
      </c>
      <c r="D7" s="623" t="n">
        <v>152074916</v>
      </c>
      <c r="E7" s="624"/>
      <c r="F7" s="193"/>
      <c r="G7" s="679"/>
      <c r="K7" s="193"/>
    </row>
    <row r="8" customFormat="false" ht="11.25" hidden="false" customHeight="false" outlineLevel="0" collapsed="false">
      <c r="B8" s="630" t="s">
        <v>667</v>
      </c>
      <c r="C8" s="623" t="n">
        <v>74015778</v>
      </c>
      <c r="D8" s="623" t="n">
        <v>72743012</v>
      </c>
      <c r="E8" s="624"/>
      <c r="F8" s="193"/>
      <c r="G8" s="679"/>
      <c r="K8" s="193"/>
    </row>
    <row r="9" customFormat="false" ht="11.25" hidden="false" customHeight="false" outlineLevel="0" collapsed="false">
      <c r="B9" s="630" t="s">
        <v>668</v>
      </c>
      <c r="C9" s="623" t="n">
        <v>112453483</v>
      </c>
      <c r="D9" s="623" t="n">
        <v>117271761</v>
      </c>
      <c r="E9" s="624"/>
      <c r="F9" s="193"/>
      <c r="G9" s="679"/>
      <c r="K9" s="193"/>
    </row>
    <row r="10" customFormat="false" ht="11.25" hidden="false" customHeight="false" outlineLevel="0" collapsed="false">
      <c r="B10" s="680" t="s">
        <v>669</v>
      </c>
      <c r="C10" s="623" t="n">
        <v>2441287</v>
      </c>
      <c r="D10" s="623" t="n">
        <v>2151180</v>
      </c>
      <c r="E10" s="624"/>
      <c r="F10" s="193"/>
      <c r="G10" s="679"/>
      <c r="K10" s="193"/>
    </row>
    <row r="11" customFormat="false" ht="11.25" hidden="false" customHeight="false" outlineLevel="0" collapsed="false">
      <c r="B11" s="680" t="s">
        <v>670</v>
      </c>
      <c r="C11" s="623" t="n">
        <v>591523</v>
      </c>
      <c r="D11" s="623" t="n">
        <v>348018</v>
      </c>
      <c r="E11" s="624"/>
      <c r="F11" s="193"/>
      <c r="G11" s="679"/>
      <c r="K11" s="193"/>
    </row>
    <row r="12" customFormat="false" ht="11.25" hidden="false" customHeight="false" outlineLevel="0" collapsed="false">
      <c r="B12" s="681" t="s">
        <v>671</v>
      </c>
      <c r="C12" s="623" t="n">
        <v>2349503</v>
      </c>
      <c r="D12" s="623" t="n">
        <v>2062523</v>
      </c>
      <c r="E12" s="624"/>
      <c r="F12" s="193"/>
      <c r="G12" s="679"/>
      <c r="K12" s="193"/>
    </row>
    <row r="13" customFormat="false" ht="11.25" hidden="false" customHeight="false" outlineLevel="0" collapsed="false">
      <c r="B13" s="630" t="s">
        <v>672</v>
      </c>
      <c r="C13" s="623" t="n">
        <v>77977</v>
      </c>
      <c r="D13" s="623" t="n">
        <v>32621</v>
      </c>
      <c r="E13" s="624"/>
      <c r="F13" s="193"/>
      <c r="G13" s="679"/>
      <c r="K13" s="193"/>
    </row>
    <row r="14" customFormat="false" ht="11.25" hidden="false" customHeight="false" outlineLevel="0" collapsed="false">
      <c r="B14" s="630" t="s">
        <v>673</v>
      </c>
      <c r="C14" s="623" t="n">
        <v>72421357</v>
      </c>
      <c r="D14" s="623" t="n">
        <v>107134077</v>
      </c>
      <c r="E14" s="624"/>
      <c r="F14" s="193"/>
      <c r="G14" s="679"/>
      <c r="K14" s="193"/>
    </row>
    <row r="15" customFormat="false" ht="11.25" hidden="false" customHeight="false" outlineLevel="0" collapsed="false">
      <c r="B15" s="630" t="s">
        <v>674</v>
      </c>
      <c r="C15" s="623" t="n">
        <v>765978703</v>
      </c>
      <c r="D15" s="623" t="n">
        <v>717364720</v>
      </c>
      <c r="E15" s="624"/>
      <c r="F15" s="193"/>
      <c r="G15" s="679"/>
      <c r="K15" s="193"/>
    </row>
    <row r="16" customFormat="false" ht="11.25" hidden="false" customHeight="false" outlineLevel="0" collapsed="false">
      <c r="B16" s="630"/>
      <c r="C16" s="623"/>
      <c r="D16" s="623"/>
      <c r="E16" s="1"/>
      <c r="F16" s="193"/>
      <c r="G16" s="193"/>
      <c r="H16" s="193"/>
      <c r="K16" s="193"/>
    </row>
    <row r="17" customFormat="false" ht="11.25" hidden="false" customHeight="false" outlineLevel="0" collapsed="false">
      <c r="B17" s="682" t="s">
        <v>675</v>
      </c>
      <c r="C17" s="626" t="n">
        <v>2222113886</v>
      </c>
      <c r="D17" s="626" t="n">
        <v>2158573619</v>
      </c>
      <c r="E17" s="627"/>
      <c r="F17" s="193"/>
      <c r="G17" s="679"/>
      <c r="H17" s="193"/>
      <c r="K17" s="193"/>
    </row>
    <row r="18" customFormat="false" ht="11.25" hidden="false" customHeight="false" outlineLevel="0" collapsed="false">
      <c r="B18" s="630" t="s">
        <v>666</v>
      </c>
      <c r="C18" s="623" t="n">
        <v>158072457</v>
      </c>
      <c r="D18" s="623" t="n">
        <v>152074916</v>
      </c>
      <c r="E18" s="624"/>
      <c r="F18" s="193"/>
      <c r="G18" s="193"/>
      <c r="H18" s="193"/>
      <c r="K18" s="193"/>
    </row>
    <row r="19" customFormat="false" ht="11.25" hidden="false" customHeight="false" outlineLevel="0" collapsed="false">
      <c r="B19" s="630" t="s">
        <v>667</v>
      </c>
      <c r="C19" s="623" t="n">
        <v>99239758</v>
      </c>
      <c r="D19" s="623" t="n">
        <v>96074956</v>
      </c>
      <c r="E19" s="624"/>
      <c r="F19" s="193"/>
      <c r="G19" s="193"/>
      <c r="H19" s="193"/>
      <c r="K19" s="193"/>
    </row>
    <row r="20" customFormat="false" ht="11.25" hidden="false" customHeight="false" outlineLevel="0" collapsed="false">
      <c r="B20" s="630" t="s">
        <v>668</v>
      </c>
      <c r="C20" s="623" t="n">
        <v>291343330</v>
      </c>
      <c r="D20" s="623" t="n">
        <v>282654119</v>
      </c>
      <c r="E20" s="624"/>
      <c r="K20" s="193"/>
    </row>
    <row r="21" customFormat="false" ht="11.25" hidden="false" customHeight="false" outlineLevel="0" collapsed="false">
      <c r="B21" s="680" t="s">
        <v>669</v>
      </c>
      <c r="C21" s="623" t="n">
        <v>6291303</v>
      </c>
      <c r="D21" s="623" t="n">
        <v>6399977</v>
      </c>
      <c r="E21" s="624"/>
      <c r="K21" s="193"/>
    </row>
    <row r="22" customFormat="false" ht="11.25" hidden="false" customHeight="false" outlineLevel="0" collapsed="false">
      <c r="B22" s="680" t="s">
        <v>670</v>
      </c>
      <c r="C22" s="623" t="n">
        <v>4949375</v>
      </c>
      <c r="D22" s="623" t="n">
        <v>4855235</v>
      </c>
      <c r="E22" s="624"/>
      <c r="K22" s="193"/>
    </row>
    <row r="23" customFormat="false" ht="11.25" hidden="false" customHeight="false" outlineLevel="0" collapsed="false">
      <c r="B23" s="681" t="s">
        <v>671</v>
      </c>
      <c r="C23" s="623" t="n">
        <v>8770905</v>
      </c>
      <c r="D23" s="623" t="n">
        <v>11595066</v>
      </c>
      <c r="E23" s="624"/>
      <c r="K23" s="193"/>
    </row>
    <row r="24" customFormat="false" ht="11.25" hidden="false" customHeight="false" outlineLevel="0" collapsed="false">
      <c r="B24" s="630" t="s">
        <v>672</v>
      </c>
      <c r="C24" s="623" t="n">
        <v>573520</v>
      </c>
      <c r="D24" s="623" t="n">
        <v>511903</v>
      </c>
      <c r="E24" s="624"/>
      <c r="K24" s="193"/>
    </row>
    <row r="25" customFormat="false" ht="11.25" hidden="false" customHeight="false" outlineLevel="0" collapsed="false">
      <c r="B25" s="630" t="s">
        <v>673</v>
      </c>
      <c r="C25" s="623" t="n">
        <v>72421357</v>
      </c>
      <c r="D25" s="623" t="n">
        <v>107134077</v>
      </c>
      <c r="E25" s="624"/>
      <c r="K25" s="193"/>
    </row>
    <row r="26" customFormat="false" ht="11.25" hidden="false" customHeight="false" outlineLevel="0" collapsed="false">
      <c r="B26" s="630" t="s">
        <v>676</v>
      </c>
      <c r="C26" s="623" t="n">
        <v>1580451881</v>
      </c>
      <c r="D26" s="623" t="n">
        <v>1497273370</v>
      </c>
      <c r="E26" s="624"/>
      <c r="K26" s="193"/>
    </row>
    <row r="27" customFormat="false" ht="11.25" hidden="false" customHeight="false" outlineLevel="0" collapsed="false">
      <c r="B27" s="681"/>
      <c r="C27" s="683"/>
      <c r="D27" s="683"/>
      <c r="E27" s="1"/>
      <c r="K27" s="193"/>
    </row>
    <row r="28" customFormat="false" ht="11.25" hidden="false" customHeight="false" outlineLevel="0" collapsed="false">
      <c r="B28" s="625" t="s">
        <v>677</v>
      </c>
      <c r="C28" s="626" t="n">
        <v>1033711818</v>
      </c>
      <c r="D28" s="626" t="n">
        <v>987390791</v>
      </c>
      <c r="E28" s="627"/>
      <c r="K28" s="193"/>
    </row>
    <row r="29" customFormat="false" ht="11.25" hidden="false" customHeight="false" outlineLevel="0" collapsed="false">
      <c r="B29" s="630" t="s">
        <v>667</v>
      </c>
      <c r="C29" s="623" t="n">
        <v>25223980</v>
      </c>
      <c r="D29" s="623" t="n">
        <v>23331944</v>
      </c>
      <c r="E29" s="624"/>
      <c r="F29" s="193"/>
      <c r="G29" s="193"/>
      <c r="H29" s="193"/>
      <c r="I29" s="193"/>
      <c r="K29" s="193"/>
    </row>
    <row r="30" customFormat="false" ht="11.25" hidden="false" customHeight="false" outlineLevel="0" collapsed="false">
      <c r="B30" s="630" t="s">
        <v>668</v>
      </c>
      <c r="C30" s="623" t="n">
        <v>178889847</v>
      </c>
      <c r="D30" s="623" t="n">
        <v>165382358</v>
      </c>
      <c r="E30" s="624"/>
      <c r="F30" s="193"/>
      <c r="G30" s="193"/>
      <c r="H30" s="193"/>
      <c r="I30" s="193"/>
      <c r="K30" s="193"/>
    </row>
    <row r="31" customFormat="false" ht="11.25" hidden="false" customHeight="false" outlineLevel="0" collapsed="false">
      <c r="B31" s="680" t="s">
        <v>669</v>
      </c>
      <c r="C31" s="623" t="n">
        <v>3850016</v>
      </c>
      <c r="D31" s="623" t="n">
        <v>4248797</v>
      </c>
      <c r="E31" s="624"/>
      <c r="F31" s="193"/>
      <c r="G31" s="193"/>
      <c r="H31" s="193"/>
      <c r="I31" s="193"/>
      <c r="K31" s="193"/>
    </row>
    <row r="32" customFormat="false" ht="11.25" hidden="false" customHeight="false" outlineLevel="0" collapsed="false">
      <c r="B32" s="680" t="s">
        <v>670</v>
      </c>
      <c r="C32" s="623" t="n">
        <v>4357852</v>
      </c>
      <c r="D32" s="623" t="n">
        <v>4507217</v>
      </c>
      <c r="E32" s="624"/>
      <c r="F32" s="193"/>
      <c r="G32" s="193"/>
      <c r="H32" s="193"/>
      <c r="I32" s="193"/>
      <c r="K32" s="193"/>
    </row>
    <row r="33" customFormat="false" ht="11.25" hidden="false" customHeight="false" outlineLevel="0" collapsed="false">
      <c r="B33" s="681" t="s">
        <v>671</v>
      </c>
      <c r="C33" s="623" t="n">
        <v>6421402</v>
      </c>
      <c r="D33" s="623" t="n">
        <v>9532543</v>
      </c>
      <c r="E33" s="624"/>
      <c r="F33" s="193"/>
      <c r="G33" s="193"/>
      <c r="H33" s="193"/>
      <c r="I33" s="193"/>
      <c r="K33" s="193"/>
    </row>
    <row r="34" customFormat="false" ht="11.25" hidden="false" customHeight="false" outlineLevel="0" collapsed="false">
      <c r="B34" s="630" t="s">
        <v>672</v>
      </c>
      <c r="C34" s="623" t="n">
        <v>495543</v>
      </c>
      <c r="D34" s="623" t="n">
        <v>479282</v>
      </c>
      <c r="E34" s="624"/>
      <c r="F34" s="193"/>
      <c r="G34" s="193"/>
      <c r="H34" s="193"/>
      <c r="I34" s="193"/>
      <c r="K34" s="193"/>
    </row>
    <row r="35" customFormat="false" ht="11.25" hidden="false" customHeight="false" outlineLevel="0" collapsed="false">
      <c r="B35" s="630" t="s">
        <v>676</v>
      </c>
      <c r="C35" s="623" t="n">
        <v>814473178</v>
      </c>
      <c r="D35" s="623" t="n">
        <v>779908650</v>
      </c>
      <c r="E35" s="624"/>
      <c r="F35" s="193"/>
      <c r="G35" s="193"/>
      <c r="H35" s="193"/>
      <c r="I35" s="193"/>
      <c r="K35" s="193"/>
    </row>
    <row r="36" customFormat="false" ht="10.5" hidden="false" customHeight="false" outlineLevel="0" collapsed="false">
      <c r="B36" s="641"/>
      <c r="C36" s="642"/>
      <c r="D36" s="642"/>
      <c r="E36" s="633"/>
      <c r="F36" s="193"/>
      <c r="G36" s="193"/>
      <c r="H36" s="193"/>
      <c r="I36" s="193"/>
      <c r="K36" s="193"/>
    </row>
    <row r="37" customFormat="false" ht="10.5" hidden="false" customHeight="false" outlineLevel="0" collapsed="false">
      <c r="B37" s="684"/>
      <c r="C37" s="642"/>
      <c r="D37" s="642"/>
      <c r="E37" s="633"/>
      <c r="F37" s="193"/>
      <c r="G37" s="193"/>
      <c r="H37" s="193"/>
      <c r="I37" s="193"/>
    </row>
    <row r="38" customFormat="false" ht="10.5" hidden="false" customHeight="false" outlineLevel="0" collapsed="false">
      <c r="B38" s="664" t="s">
        <v>678</v>
      </c>
    </row>
    <row r="40" customFormat="false" ht="10.5" hidden="false" customHeight="false" outlineLevel="0" collapsed="false">
      <c r="B40" s="664" t="s">
        <v>649</v>
      </c>
      <c r="C40" s="653" t="n">
        <v>42004</v>
      </c>
      <c r="G40" s="633"/>
    </row>
    <row r="41" customFormat="false" ht="11.25" hidden="false" customHeight="false" outlineLevel="0" collapsed="false"/>
    <row r="42" s="664" customFormat="true" ht="10.5" hidden="false" customHeight="true" outlineLevel="0" collapsed="false">
      <c r="A42" s="4"/>
      <c r="B42" s="517" t="s">
        <v>679</v>
      </c>
      <c r="C42" s="517" t="s">
        <v>680</v>
      </c>
      <c r="D42" s="517" t="s">
        <v>681</v>
      </c>
      <c r="E42" s="517" t="s">
        <v>682</v>
      </c>
      <c r="F42" s="517" t="s">
        <v>683</v>
      </c>
      <c r="G42" s="517" t="s">
        <v>684</v>
      </c>
      <c r="H42" s="517" t="s">
        <v>685</v>
      </c>
      <c r="I42" s="517" t="s">
        <v>686</v>
      </c>
    </row>
    <row r="43" s="664" customFormat="true" ht="11.25" hidden="false" customHeight="false" outlineLevel="0" collapsed="false">
      <c r="A43" s="685"/>
      <c r="B43" s="517"/>
      <c r="C43" s="517" t="s">
        <v>2</v>
      </c>
      <c r="D43" s="517" t="s">
        <v>2</v>
      </c>
      <c r="E43" s="517" t="s">
        <v>2</v>
      </c>
      <c r="F43" s="517" t="s">
        <v>2</v>
      </c>
      <c r="G43" s="517" t="s">
        <v>2</v>
      </c>
      <c r="H43" s="517" t="s">
        <v>2</v>
      </c>
      <c r="I43" s="517" t="s">
        <v>2</v>
      </c>
    </row>
    <row r="44" s="664" customFormat="true" ht="11.25" hidden="false" customHeight="false" outlineLevel="0" collapsed="false">
      <c r="A44" s="685"/>
      <c r="B44" s="686"/>
      <c r="C44" s="676" t="s">
        <v>2</v>
      </c>
      <c r="D44" s="676" t="s">
        <v>2</v>
      </c>
      <c r="E44" s="676" t="s">
        <v>2</v>
      </c>
      <c r="F44" s="676" t="s">
        <v>2</v>
      </c>
      <c r="G44" s="676" t="s">
        <v>2</v>
      </c>
      <c r="H44" s="676" t="s">
        <v>2</v>
      </c>
      <c r="I44" s="676" t="s">
        <v>2</v>
      </c>
    </row>
    <row r="45" customFormat="false" ht="11.25" hidden="false" customHeight="false" outlineLevel="0" collapsed="false">
      <c r="A45" s="687"/>
      <c r="B45" s="630" t="s">
        <v>666</v>
      </c>
      <c r="C45" s="688" t="n">
        <v>152074916</v>
      </c>
      <c r="D45" s="623" t="n">
        <v>0</v>
      </c>
      <c r="E45" s="623" t="n">
        <v>157169</v>
      </c>
      <c r="F45" s="623" t="n">
        <v>5969509</v>
      </c>
      <c r="G45" s="623" t="n">
        <v>-129137</v>
      </c>
      <c r="H45" s="623" t="n">
        <v>5997541</v>
      </c>
      <c r="I45" s="688" t="n">
        <v>158072457</v>
      </c>
      <c r="J45" s="652"/>
    </row>
    <row r="46" customFormat="false" ht="11.25" hidden="false" customHeight="false" outlineLevel="0" collapsed="false">
      <c r="A46" s="687"/>
      <c r="B46" s="630" t="s">
        <v>667</v>
      </c>
      <c r="C46" s="688" t="n">
        <v>72743012</v>
      </c>
      <c r="D46" s="623" t="n">
        <v>-1908062</v>
      </c>
      <c r="E46" s="623" t="n">
        <v>1706562</v>
      </c>
      <c r="F46" s="623" t="n">
        <v>1475844</v>
      </c>
      <c r="G46" s="623" t="n">
        <v>-1578</v>
      </c>
      <c r="H46" s="623" t="n">
        <v>1272766</v>
      </c>
      <c r="I46" s="688" t="n">
        <v>74015778</v>
      </c>
      <c r="J46" s="652"/>
    </row>
    <row r="47" customFormat="false" ht="11.25" hidden="false" customHeight="false" outlineLevel="0" collapsed="false">
      <c r="A47" s="687"/>
      <c r="B47" s="630" t="s">
        <v>668</v>
      </c>
      <c r="C47" s="688" t="n">
        <v>117271761</v>
      </c>
      <c r="D47" s="623" t="n">
        <v>-21281824</v>
      </c>
      <c r="E47" s="623" t="n">
        <v>10264849</v>
      </c>
      <c r="F47" s="623" t="n">
        <v>6362362</v>
      </c>
      <c r="G47" s="623" t="n">
        <v>-163665</v>
      </c>
      <c r="H47" s="623" t="n">
        <v>-4818278</v>
      </c>
      <c r="I47" s="688" t="n">
        <v>112453483</v>
      </c>
      <c r="J47" s="652"/>
    </row>
    <row r="48" customFormat="false" ht="11.25" hidden="false" customHeight="false" outlineLevel="0" collapsed="false">
      <c r="A48" s="687"/>
      <c r="B48" s="680" t="s">
        <v>669</v>
      </c>
      <c r="C48" s="688" t="n">
        <v>2151180</v>
      </c>
      <c r="D48" s="623" t="n">
        <v>-476826</v>
      </c>
      <c r="E48" s="623" t="n">
        <v>196556</v>
      </c>
      <c r="F48" s="623" t="n">
        <v>656458</v>
      </c>
      <c r="G48" s="623" t="n">
        <v>-86081</v>
      </c>
      <c r="H48" s="623" t="n">
        <v>290107</v>
      </c>
      <c r="I48" s="688" t="n">
        <v>2441287</v>
      </c>
      <c r="J48" s="652"/>
    </row>
    <row r="49" customFormat="false" ht="11.25" hidden="false" customHeight="false" outlineLevel="0" collapsed="false">
      <c r="A49" s="687"/>
      <c r="B49" s="680" t="s">
        <v>670</v>
      </c>
      <c r="C49" s="688" t="n">
        <v>348018</v>
      </c>
      <c r="D49" s="623" t="n">
        <v>-102150</v>
      </c>
      <c r="E49" s="623" t="n">
        <v>136685</v>
      </c>
      <c r="F49" s="623" t="n">
        <v>208970</v>
      </c>
      <c r="G49" s="623" t="n">
        <v>0</v>
      </c>
      <c r="H49" s="623" t="n">
        <v>243505</v>
      </c>
      <c r="I49" s="688" t="n">
        <v>591523</v>
      </c>
      <c r="J49" s="652"/>
    </row>
    <row r="50" customFormat="false" ht="11.25" hidden="false" customHeight="false" outlineLevel="0" collapsed="false">
      <c r="A50" s="687"/>
      <c r="B50" s="681" t="s">
        <v>671</v>
      </c>
      <c r="C50" s="688" t="n">
        <v>2062523</v>
      </c>
      <c r="D50" s="623" t="n">
        <v>-1148146</v>
      </c>
      <c r="E50" s="623" t="n">
        <v>433830</v>
      </c>
      <c r="F50" s="623" t="n">
        <v>1001300</v>
      </c>
      <c r="G50" s="623" t="n">
        <v>-4</v>
      </c>
      <c r="H50" s="623" t="n">
        <v>286980</v>
      </c>
      <c r="I50" s="688" t="n">
        <v>2349503</v>
      </c>
      <c r="J50" s="652"/>
    </row>
    <row r="51" customFormat="false" ht="11.25" hidden="false" customHeight="false" outlineLevel="0" collapsed="false">
      <c r="A51" s="687"/>
      <c r="B51" s="630" t="s">
        <v>672</v>
      </c>
      <c r="C51" s="688" t="n">
        <v>32621</v>
      </c>
      <c r="D51" s="623" t="n">
        <v>-16261</v>
      </c>
      <c r="E51" s="623" t="n">
        <v>243</v>
      </c>
      <c r="F51" s="623" t="n">
        <v>61374</v>
      </c>
      <c r="G51" s="623" t="n">
        <v>0</v>
      </c>
      <c r="H51" s="623" t="n">
        <v>45356</v>
      </c>
      <c r="I51" s="688" t="n">
        <v>77977</v>
      </c>
      <c r="J51" s="652"/>
    </row>
    <row r="52" customFormat="false" ht="11.25" hidden="false" customHeight="false" outlineLevel="0" collapsed="false">
      <c r="A52" s="687"/>
      <c r="B52" s="630" t="s">
        <v>673</v>
      </c>
      <c r="C52" s="688" t="n">
        <v>107134077</v>
      </c>
      <c r="D52" s="623" t="n">
        <v>0</v>
      </c>
      <c r="E52" s="623" t="n">
        <v>-73806314</v>
      </c>
      <c r="F52" s="623" t="n">
        <v>39182939</v>
      </c>
      <c r="G52" s="623" t="n">
        <v>-89345</v>
      </c>
      <c r="H52" s="623" t="n">
        <v>-34712720</v>
      </c>
      <c r="I52" s="688" t="n">
        <v>72421357</v>
      </c>
      <c r="J52" s="652"/>
    </row>
    <row r="53" customFormat="false" ht="11.25" hidden="false" customHeight="false" outlineLevel="0" collapsed="false">
      <c r="A53" s="687"/>
      <c r="B53" s="630" t="s">
        <v>676</v>
      </c>
      <c r="C53" s="688" t="n">
        <v>717364720</v>
      </c>
      <c r="D53" s="623" t="n">
        <v>-35720417</v>
      </c>
      <c r="E53" s="623" t="n">
        <v>57204767</v>
      </c>
      <c r="F53" s="623" t="n">
        <v>27209217</v>
      </c>
      <c r="G53" s="623" t="n">
        <v>-79584</v>
      </c>
      <c r="H53" s="623" t="n">
        <v>48613983</v>
      </c>
      <c r="I53" s="688" t="n">
        <v>765978703</v>
      </c>
      <c r="J53" s="652"/>
    </row>
    <row r="54" customFormat="false" ht="11.25" hidden="false" customHeight="false" outlineLevel="0" collapsed="false">
      <c r="B54" s="181" t="s">
        <v>687</v>
      </c>
      <c r="C54" s="689" t="n">
        <v>1171182828</v>
      </c>
      <c r="D54" s="689" t="n">
        <v>-60653686</v>
      </c>
      <c r="E54" s="689" t="n">
        <v>-3705653</v>
      </c>
      <c r="F54" s="689" t="n">
        <v>82127973</v>
      </c>
      <c r="G54" s="689" t="n">
        <v>-549394</v>
      </c>
      <c r="H54" s="689" t="n">
        <v>17219240</v>
      </c>
      <c r="I54" s="689" t="n">
        <v>1188402068</v>
      </c>
      <c r="J54" s="193"/>
    </row>
    <row r="55" customFormat="false" ht="10.5" hidden="false" customHeight="false" outlineLevel="0" collapsed="false">
      <c r="B55" s="664"/>
      <c r="C55" s="193"/>
      <c r="H55" s="193"/>
      <c r="K55" s="193"/>
    </row>
    <row r="56" customFormat="false" ht="10.5" hidden="false" customHeight="false" outlineLevel="0" collapsed="false">
      <c r="B56" s="664" t="s">
        <v>643</v>
      </c>
      <c r="C56" s="653" t="n">
        <v>41639</v>
      </c>
      <c r="H56" s="193"/>
      <c r="K56" s="193"/>
    </row>
    <row r="57" customFormat="false" ht="11.25" hidden="false" customHeight="false" outlineLevel="0" collapsed="false">
      <c r="C57" s="193"/>
    </row>
    <row r="58" s="664" customFormat="true" ht="10.5" hidden="false" customHeight="true" outlineLevel="0" collapsed="false">
      <c r="A58" s="4"/>
      <c r="B58" s="517" t="s">
        <v>679</v>
      </c>
      <c r="C58" s="517" t="s">
        <v>680</v>
      </c>
      <c r="D58" s="517" t="s">
        <v>681</v>
      </c>
      <c r="E58" s="517" t="s">
        <v>682</v>
      </c>
      <c r="F58" s="517" t="s">
        <v>683</v>
      </c>
      <c r="G58" s="517" t="s">
        <v>684</v>
      </c>
      <c r="H58" s="517" t="s">
        <v>685</v>
      </c>
      <c r="I58" s="517" t="s">
        <v>686</v>
      </c>
    </row>
    <row r="59" s="664" customFormat="true" ht="11.25" hidden="false" customHeight="false" outlineLevel="0" collapsed="false">
      <c r="A59" s="685"/>
      <c r="B59" s="517"/>
      <c r="C59" s="517" t="s">
        <v>2</v>
      </c>
      <c r="D59" s="517" t="s">
        <v>2</v>
      </c>
      <c r="E59" s="517" t="s">
        <v>2</v>
      </c>
      <c r="F59" s="517" t="s">
        <v>2</v>
      </c>
      <c r="G59" s="517" t="s">
        <v>2</v>
      </c>
      <c r="H59" s="517" t="s">
        <v>2</v>
      </c>
      <c r="I59" s="517" t="s">
        <v>2</v>
      </c>
    </row>
    <row r="60" s="664" customFormat="true" ht="11.25" hidden="false" customHeight="false" outlineLevel="0" collapsed="false">
      <c r="A60" s="685"/>
      <c r="B60" s="686"/>
      <c r="C60" s="676" t="s">
        <v>2</v>
      </c>
      <c r="D60" s="676" t="s">
        <v>2</v>
      </c>
      <c r="E60" s="676" t="s">
        <v>2</v>
      </c>
      <c r="F60" s="676" t="s">
        <v>2</v>
      </c>
      <c r="G60" s="676" t="s">
        <v>2</v>
      </c>
      <c r="H60" s="676" t="s">
        <v>2</v>
      </c>
      <c r="I60" s="676" t="s">
        <v>2</v>
      </c>
    </row>
    <row r="61" customFormat="false" ht="11.25" hidden="false" customHeight="false" outlineLevel="0" collapsed="false">
      <c r="A61" s="687"/>
      <c r="B61" s="630" t="s">
        <v>666</v>
      </c>
      <c r="C61" s="688" t="n">
        <v>151936301</v>
      </c>
      <c r="D61" s="623" t="n">
        <v>0</v>
      </c>
      <c r="E61" s="623" t="n">
        <v>-72353</v>
      </c>
      <c r="F61" s="623" t="n">
        <v>262776</v>
      </c>
      <c r="G61" s="623" t="n">
        <v>-51808</v>
      </c>
      <c r="H61" s="623" t="n">
        <v>138615</v>
      </c>
      <c r="I61" s="688" t="n">
        <v>152074916</v>
      </c>
      <c r="J61" s="652"/>
      <c r="K61" s="193"/>
    </row>
    <row r="62" customFormat="false" ht="11.25" hidden="false" customHeight="false" outlineLevel="0" collapsed="false">
      <c r="A62" s="687"/>
      <c r="B62" s="630" t="s">
        <v>667</v>
      </c>
      <c r="C62" s="688" t="n">
        <v>73170996</v>
      </c>
      <c r="D62" s="623" t="n">
        <v>-1868323</v>
      </c>
      <c r="E62" s="623" t="n">
        <v>595390</v>
      </c>
      <c r="F62" s="623" t="n">
        <v>848087</v>
      </c>
      <c r="G62" s="623" t="n">
        <v>-3138</v>
      </c>
      <c r="H62" s="623" t="n">
        <v>-427984</v>
      </c>
      <c r="I62" s="688" t="n">
        <v>72743012</v>
      </c>
      <c r="J62" s="652"/>
      <c r="K62" s="193"/>
    </row>
    <row r="63" customFormat="false" ht="11.25" hidden="false" customHeight="false" outlineLevel="0" collapsed="false">
      <c r="A63" s="687"/>
      <c r="B63" s="630" t="s">
        <v>668</v>
      </c>
      <c r="C63" s="688" t="n">
        <v>116776753</v>
      </c>
      <c r="D63" s="623" t="n">
        <v>-20749890</v>
      </c>
      <c r="E63" s="623" t="n">
        <v>5694226</v>
      </c>
      <c r="F63" s="623" t="n">
        <v>15551505</v>
      </c>
      <c r="G63" s="623" t="n">
        <v>-833</v>
      </c>
      <c r="H63" s="623" t="n">
        <v>495008</v>
      </c>
      <c r="I63" s="688" t="n">
        <v>117271761</v>
      </c>
      <c r="J63" s="652"/>
      <c r="K63" s="193"/>
    </row>
    <row r="64" customFormat="false" ht="11.25" hidden="false" customHeight="false" outlineLevel="0" collapsed="false">
      <c r="A64" s="687"/>
      <c r="B64" s="680" t="s">
        <v>669</v>
      </c>
      <c r="C64" s="688" t="n">
        <v>1014333</v>
      </c>
      <c r="D64" s="623" t="n">
        <v>-543381</v>
      </c>
      <c r="E64" s="623" t="n">
        <v>642836</v>
      </c>
      <c r="F64" s="623" t="n">
        <v>1065763</v>
      </c>
      <c r="G64" s="623" t="n">
        <v>-28371</v>
      </c>
      <c r="H64" s="623" t="n">
        <v>1136847</v>
      </c>
      <c r="I64" s="688" t="n">
        <v>2151180</v>
      </c>
      <c r="J64" s="652"/>
      <c r="K64" s="193"/>
    </row>
    <row r="65" customFormat="false" ht="11.25" hidden="false" customHeight="false" outlineLevel="0" collapsed="false">
      <c r="A65" s="687"/>
      <c r="B65" s="680" t="s">
        <v>670</v>
      </c>
      <c r="C65" s="688" t="n">
        <v>385049</v>
      </c>
      <c r="D65" s="623" t="n">
        <v>-97850</v>
      </c>
      <c r="E65" s="623" t="n">
        <v>30192</v>
      </c>
      <c r="F65" s="623" t="n">
        <v>30628</v>
      </c>
      <c r="G65" s="623" t="n">
        <v>-1</v>
      </c>
      <c r="H65" s="623" t="n">
        <v>-37031</v>
      </c>
      <c r="I65" s="688" t="n">
        <v>348018</v>
      </c>
      <c r="J65" s="652"/>
      <c r="K65" s="193"/>
    </row>
    <row r="66" customFormat="false" ht="11.25" hidden="false" customHeight="false" outlineLevel="0" collapsed="false">
      <c r="A66" s="687"/>
      <c r="B66" s="681" t="s">
        <v>671</v>
      </c>
      <c r="C66" s="688" t="n">
        <v>2012781</v>
      </c>
      <c r="D66" s="623" t="n">
        <v>-1027756</v>
      </c>
      <c r="E66" s="623" t="n">
        <v>169563</v>
      </c>
      <c r="F66" s="623" t="n">
        <v>908325</v>
      </c>
      <c r="G66" s="623" t="n">
        <v>-390</v>
      </c>
      <c r="H66" s="623" t="n">
        <v>49742</v>
      </c>
      <c r="I66" s="688" t="n">
        <v>2062523</v>
      </c>
      <c r="J66" s="652"/>
      <c r="K66" s="193"/>
    </row>
    <row r="67" customFormat="false" ht="11.25" hidden="false" customHeight="false" outlineLevel="0" collapsed="false">
      <c r="A67" s="687"/>
      <c r="B67" s="630" t="s">
        <v>672</v>
      </c>
      <c r="C67" s="688" t="n">
        <v>31477</v>
      </c>
      <c r="D67" s="623" t="n">
        <v>-15113</v>
      </c>
      <c r="E67" s="623" t="n">
        <v>5834</v>
      </c>
      <c r="F67" s="623" t="n">
        <v>10423</v>
      </c>
      <c r="G67" s="623" t="n">
        <v>0</v>
      </c>
      <c r="H67" s="623" t="n">
        <v>1144</v>
      </c>
      <c r="I67" s="688" t="n">
        <v>32621</v>
      </c>
      <c r="J67" s="652"/>
      <c r="K67" s="193"/>
    </row>
    <row r="68" customFormat="false" ht="11.25" hidden="false" customHeight="false" outlineLevel="0" collapsed="false">
      <c r="A68" s="687"/>
      <c r="B68" s="630" t="s">
        <v>673</v>
      </c>
      <c r="C68" s="688" t="n">
        <v>91448969</v>
      </c>
      <c r="D68" s="623" t="n">
        <v>0</v>
      </c>
      <c r="E68" s="623" t="n">
        <v>-29743739</v>
      </c>
      <c r="F68" s="623" t="n">
        <v>45440539</v>
      </c>
      <c r="G68" s="623" t="n">
        <v>-11692</v>
      </c>
      <c r="H68" s="623" t="n">
        <v>15685108</v>
      </c>
      <c r="I68" s="688" t="n">
        <v>107134077</v>
      </c>
      <c r="J68" s="652"/>
      <c r="K68" s="193"/>
    </row>
    <row r="69" customFormat="false" ht="11.25" hidden="false" customHeight="false" outlineLevel="0" collapsed="false">
      <c r="A69" s="687"/>
      <c r="B69" s="630" t="s">
        <v>676</v>
      </c>
      <c r="C69" s="688" t="n">
        <v>715524232</v>
      </c>
      <c r="D69" s="623" t="n">
        <v>-36521831</v>
      </c>
      <c r="E69" s="623" t="n">
        <v>20816144</v>
      </c>
      <c r="F69" s="623" t="n">
        <v>17614024</v>
      </c>
      <c r="G69" s="623" t="n">
        <v>-67849</v>
      </c>
      <c r="H69" s="623" t="n">
        <v>1840488</v>
      </c>
      <c r="I69" s="688" t="n">
        <v>717364720</v>
      </c>
      <c r="J69" s="652"/>
      <c r="K69" s="193"/>
    </row>
    <row r="70" customFormat="false" ht="11.25" hidden="false" customHeight="false" outlineLevel="0" collapsed="false">
      <c r="B70" s="181" t="s">
        <v>687</v>
      </c>
      <c r="C70" s="689" t="n">
        <v>1152300891</v>
      </c>
      <c r="D70" s="689" t="n">
        <v>-60824144</v>
      </c>
      <c r="E70" s="689" t="n">
        <v>-1861907</v>
      </c>
      <c r="F70" s="689" t="n">
        <v>81732070</v>
      </c>
      <c r="G70" s="689" t="n">
        <v>-164082</v>
      </c>
      <c r="H70" s="689" t="n">
        <v>18881937</v>
      </c>
      <c r="I70" s="689" t="n">
        <v>1171182828</v>
      </c>
    </row>
    <row r="73" customFormat="false" ht="10.5" hidden="false" customHeight="false" outlineLevel="0" collapsed="false">
      <c r="B73" s="664" t="s">
        <v>688</v>
      </c>
    </row>
    <row r="75" customFormat="false" ht="10.5" hidden="false" customHeight="false" outlineLevel="0" collapsed="false">
      <c r="B75" s="664" t="s">
        <v>649</v>
      </c>
      <c r="C75" s="653" t="n">
        <v>42004</v>
      </c>
      <c r="G75" s="633"/>
    </row>
    <row r="76" customFormat="false" ht="11.25" hidden="false" customHeight="false" outlineLevel="0" collapsed="false"/>
    <row r="77" customFormat="false" ht="53.25" hidden="false" customHeight="true" outlineLevel="0" collapsed="false">
      <c r="B77" s="517" t="s">
        <v>679</v>
      </c>
      <c r="C77" s="517" t="s">
        <v>680</v>
      </c>
      <c r="D77" s="517" t="s">
        <v>682</v>
      </c>
      <c r="E77" s="517" t="s">
        <v>683</v>
      </c>
      <c r="F77" s="517" t="s">
        <v>684</v>
      </c>
      <c r="G77" s="517" t="s">
        <v>685</v>
      </c>
      <c r="H77" s="517" t="s">
        <v>686</v>
      </c>
      <c r="I77" s="664"/>
    </row>
    <row r="78" customFormat="false" ht="11.25" hidden="false" customHeight="false" outlineLevel="0" collapsed="false">
      <c r="B78" s="517"/>
      <c r="C78" s="676" t="s">
        <v>2</v>
      </c>
      <c r="D78" s="676" t="s">
        <v>2</v>
      </c>
      <c r="E78" s="676" t="s">
        <v>2</v>
      </c>
      <c r="F78" s="676" t="s">
        <v>2</v>
      </c>
      <c r="G78" s="676" t="s">
        <v>2</v>
      </c>
      <c r="H78" s="676" t="s">
        <v>2</v>
      </c>
      <c r="I78" s="664"/>
    </row>
    <row r="79" customFormat="false" ht="11.25" hidden="false" customHeight="false" outlineLevel="0" collapsed="false">
      <c r="B79" s="630" t="s">
        <v>666</v>
      </c>
      <c r="C79" s="688" t="n">
        <v>152074916</v>
      </c>
      <c r="D79" s="623" t="n">
        <v>157169</v>
      </c>
      <c r="E79" s="623" t="n">
        <v>5969509</v>
      </c>
      <c r="F79" s="623" t="n">
        <v>-129137</v>
      </c>
      <c r="G79" s="623" t="n">
        <v>5997541</v>
      </c>
      <c r="H79" s="688" t="n">
        <v>158072457</v>
      </c>
      <c r="I79" s="652"/>
    </row>
    <row r="80" customFormat="false" ht="11.25" hidden="false" customHeight="false" outlineLevel="0" collapsed="false">
      <c r="B80" s="630" t="s">
        <v>667</v>
      </c>
      <c r="C80" s="688" t="n">
        <v>96074956</v>
      </c>
      <c r="D80" s="623" t="n">
        <v>1706562</v>
      </c>
      <c r="E80" s="623" t="n">
        <v>1475844</v>
      </c>
      <c r="F80" s="623" t="n">
        <v>-17604</v>
      </c>
      <c r="G80" s="623" t="n">
        <v>3164802</v>
      </c>
      <c r="H80" s="688" t="n">
        <v>99239758</v>
      </c>
      <c r="I80" s="652"/>
    </row>
    <row r="81" customFormat="false" ht="11.25" hidden="false" customHeight="false" outlineLevel="0" collapsed="false">
      <c r="B81" s="630" t="s">
        <v>668</v>
      </c>
      <c r="C81" s="688" t="n">
        <v>282654119</v>
      </c>
      <c r="D81" s="623" t="n">
        <v>10264849</v>
      </c>
      <c r="E81" s="623" t="n">
        <v>6362374</v>
      </c>
      <c r="F81" s="623" t="n">
        <v>-7938012</v>
      </c>
      <c r="G81" s="623" t="n">
        <v>8689211</v>
      </c>
      <c r="H81" s="688" t="n">
        <v>291343330</v>
      </c>
      <c r="I81" s="652"/>
    </row>
    <row r="82" customFormat="false" ht="11.25" hidden="false" customHeight="false" outlineLevel="0" collapsed="false">
      <c r="B82" s="680" t="s">
        <v>669</v>
      </c>
      <c r="C82" s="688" t="n">
        <v>6399977</v>
      </c>
      <c r="D82" s="623" t="n">
        <v>196556</v>
      </c>
      <c r="E82" s="623" t="n">
        <v>638919</v>
      </c>
      <c r="F82" s="623" t="n">
        <v>-944149</v>
      </c>
      <c r="G82" s="623" t="n">
        <v>-108674</v>
      </c>
      <c r="H82" s="688" t="n">
        <v>6291303</v>
      </c>
      <c r="I82" s="652"/>
    </row>
    <row r="83" customFormat="false" ht="11.25" hidden="false" customHeight="false" outlineLevel="0" collapsed="false">
      <c r="B83" s="680" t="s">
        <v>670</v>
      </c>
      <c r="C83" s="688" t="n">
        <v>4855235</v>
      </c>
      <c r="D83" s="623" t="n">
        <v>136685</v>
      </c>
      <c r="E83" s="623" t="n">
        <v>208970</v>
      </c>
      <c r="F83" s="623" t="n">
        <v>-251515</v>
      </c>
      <c r="G83" s="623" t="n">
        <v>94140</v>
      </c>
      <c r="H83" s="688" t="n">
        <v>4949375</v>
      </c>
      <c r="I83" s="652"/>
    </row>
    <row r="84" customFormat="false" ht="11.25" hidden="false" customHeight="false" outlineLevel="0" collapsed="false">
      <c r="B84" s="681" t="s">
        <v>671</v>
      </c>
      <c r="C84" s="688" t="n">
        <v>11595066</v>
      </c>
      <c r="D84" s="623" t="n">
        <v>433830</v>
      </c>
      <c r="E84" s="623" t="n">
        <v>1001288</v>
      </c>
      <c r="F84" s="623" t="n">
        <v>-4259279</v>
      </c>
      <c r="G84" s="623" t="n">
        <v>-2824161</v>
      </c>
      <c r="H84" s="688" t="n">
        <v>8770905</v>
      </c>
      <c r="I84" s="652"/>
    </row>
    <row r="85" customFormat="false" ht="11.25" hidden="false" customHeight="false" outlineLevel="0" collapsed="false">
      <c r="B85" s="630" t="s">
        <v>672</v>
      </c>
      <c r="C85" s="688" t="n">
        <v>511903</v>
      </c>
      <c r="D85" s="623" t="n">
        <v>243</v>
      </c>
      <c r="E85" s="623" t="n">
        <v>61374</v>
      </c>
      <c r="F85" s="623" t="n">
        <v>0</v>
      </c>
      <c r="G85" s="623" t="n">
        <v>61617</v>
      </c>
      <c r="H85" s="688" t="n">
        <v>573520</v>
      </c>
      <c r="I85" s="652"/>
    </row>
    <row r="86" customFormat="false" ht="11.25" hidden="false" customHeight="false" outlineLevel="0" collapsed="false">
      <c r="B86" s="630" t="s">
        <v>673</v>
      </c>
      <c r="C86" s="688" t="n">
        <v>107134077</v>
      </c>
      <c r="D86" s="623" t="n">
        <v>-73806314</v>
      </c>
      <c r="E86" s="623" t="n">
        <v>39182939</v>
      </c>
      <c r="F86" s="623" t="n">
        <v>-89345</v>
      </c>
      <c r="G86" s="623" t="n">
        <v>-34712720</v>
      </c>
      <c r="H86" s="688" t="n">
        <v>72421357</v>
      </c>
      <c r="I86" s="652"/>
    </row>
    <row r="87" customFormat="false" ht="11.25" hidden="false" customHeight="false" outlineLevel="0" collapsed="false">
      <c r="B87" s="630" t="s">
        <v>676</v>
      </c>
      <c r="C87" s="688" t="n">
        <v>1497273370</v>
      </c>
      <c r="D87" s="623" t="n">
        <v>57204767</v>
      </c>
      <c r="E87" s="623" t="n">
        <v>27226756</v>
      </c>
      <c r="F87" s="623" t="n">
        <v>-1253012</v>
      </c>
      <c r="G87" s="623" t="n">
        <v>83178511</v>
      </c>
      <c r="H87" s="688" t="n">
        <v>1580451881</v>
      </c>
      <c r="I87" s="652"/>
    </row>
    <row r="88" customFormat="false" ht="11.25" hidden="false" customHeight="false" outlineLevel="0" collapsed="false">
      <c r="B88" s="181" t="s">
        <v>689</v>
      </c>
      <c r="C88" s="689" t="n">
        <v>2158573619</v>
      </c>
      <c r="D88" s="689" t="n">
        <v>-3705653</v>
      </c>
      <c r="E88" s="689" t="n">
        <v>82127973</v>
      </c>
      <c r="F88" s="689" t="n">
        <v>-14882053</v>
      </c>
      <c r="G88" s="689" t="n">
        <v>63540267</v>
      </c>
      <c r="H88" s="689" t="n">
        <v>2222113886</v>
      </c>
      <c r="I88" s="652"/>
    </row>
    <row r="89" customFormat="false" ht="10.5" hidden="false" customHeight="false" outlineLevel="0" collapsed="false">
      <c r="B89" s="664"/>
      <c r="C89" s="193"/>
      <c r="G89" s="193"/>
    </row>
    <row r="90" customFormat="false" ht="10.5" hidden="false" customHeight="false" outlineLevel="0" collapsed="false">
      <c r="B90" s="664" t="s">
        <v>650</v>
      </c>
      <c r="C90" s="653" t="n">
        <v>41639</v>
      </c>
      <c r="G90" s="193"/>
    </row>
    <row r="91" customFormat="false" ht="11.25" hidden="false" customHeight="false" outlineLevel="0" collapsed="false">
      <c r="C91" s="193"/>
    </row>
    <row r="92" customFormat="false" ht="53.25" hidden="false" customHeight="true" outlineLevel="0" collapsed="false">
      <c r="B92" s="517" t="s">
        <v>679</v>
      </c>
      <c r="C92" s="517" t="s">
        <v>680</v>
      </c>
      <c r="D92" s="517" t="s">
        <v>682</v>
      </c>
      <c r="E92" s="517" t="s">
        <v>683</v>
      </c>
      <c r="F92" s="517" t="s">
        <v>684</v>
      </c>
      <c r="G92" s="517" t="s">
        <v>685</v>
      </c>
      <c r="H92" s="517" t="s">
        <v>686</v>
      </c>
      <c r="I92" s="664"/>
    </row>
    <row r="93" customFormat="false" ht="11.25" hidden="false" customHeight="false" outlineLevel="0" collapsed="false">
      <c r="B93" s="517"/>
      <c r="C93" s="676" t="s">
        <v>2</v>
      </c>
      <c r="D93" s="676" t="s">
        <v>2</v>
      </c>
      <c r="E93" s="676" t="s">
        <v>2</v>
      </c>
      <c r="F93" s="676" t="s">
        <v>2</v>
      </c>
      <c r="G93" s="676" t="s">
        <v>2</v>
      </c>
      <c r="H93" s="676" t="s">
        <v>2</v>
      </c>
      <c r="I93" s="664"/>
    </row>
    <row r="94" customFormat="false" ht="11.25" hidden="false" customHeight="false" outlineLevel="0" collapsed="false">
      <c r="B94" s="630" t="s">
        <v>666</v>
      </c>
      <c r="C94" s="688" t="n">
        <v>151936301</v>
      </c>
      <c r="D94" s="623" t="n">
        <v>-72353</v>
      </c>
      <c r="E94" s="623" t="n">
        <v>262776</v>
      </c>
      <c r="F94" s="623" t="n">
        <v>-51808</v>
      </c>
      <c r="G94" s="623" t="n">
        <v>138615</v>
      </c>
      <c r="H94" s="688" t="n">
        <v>152074916</v>
      </c>
      <c r="I94" s="652"/>
    </row>
    <row r="95" customFormat="false" ht="11.25" hidden="false" customHeight="false" outlineLevel="0" collapsed="false">
      <c r="B95" s="630" t="s">
        <v>667</v>
      </c>
      <c r="C95" s="688" t="n">
        <v>94672107</v>
      </c>
      <c r="D95" s="623" t="n">
        <v>595390</v>
      </c>
      <c r="E95" s="623" t="n">
        <v>848087</v>
      </c>
      <c r="F95" s="623" t="n">
        <v>-40628</v>
      </c>
      <c r="G95" s="623" t="n">
        <v>1402849</v>
      </c>
      <c r="H95" s="688" t="n">
        <v>96074956</v>
      </c>
      <c r="I95" s="652"/>
      <c r="J95" s="193"/>
    </row>
    <row r="96" customFormat="false" ht="11.25" hidden="false" customHeight="false" outlineLevel="0" collapsed="false">
      <c r="B96" s="630" t="s">
        <v>668</v>
      </c>
      <c r="C96" s="688" t="n">
        <v>264117154</v>
      </c>
      <c r="D96" s="623" t="n">
        <v>5694226</v>
      </c>
      <c r="E96" s="623" t="n">
        <v>14495187</v>
      </c>
      <c r="F96" s="623" t="n">
        <v>-1652448</v>
      </c>
      <c r="G96" s="623" t="n">
        <v>18536965</v>
      </c>
      <c r="H96" s="688" t="n">
        <v>282654119</v>
      </c>
      <c r="I96" s="652"/>
    </row>
    <row r="97" customFormat="false" ht="11.25" hidden="false" customHeight="false" outlineLevel="0" collapsed="false">
      <c r="B97" s="680" t="s">
        <v>669</v>
      </c>
      <c r="C97" s="688" t="n">
        <v>4768271</v>
      </c>
      <c r="D97" s="623" t="n">
        <v>642836</v>
      </c>
      <c r="E97" s="623" t="n">
        <v>1065763</v>
      </c>
      <c r="F97" s="623" t="n">
        <v>-76893</v>
      </c>
      <c r="G97" s="623" t="n">
        <v>1631706</v>
      </c>
      <c r="H97" s="688" t="n">
        <v>6399977</v>
      </c>
      <c r="I97" s="652"/>
    </row>
    <row r="98" customFormat="false" ht="11.25" hidden="false" customHeight="false" outlineLevel="0" collapsed="false">
      <c r="B98" s="680" t="s">
        <v>670</v>
      </c>
      <c r="C98" s="688" t="n">
        <v>4847101</v>
      </c>
      <c r="D98" s="623" t="n">
        <v>30192</v>
      </c>
      <c r="E98" s="623" t="n">
        <v>30628</v>
      </c>
      <c r="F98" s="623" t="n">
        <v>-52686</v>
      </c>
      <c r="G98" s="623" t="n">
        <v>8134</v>
      </c>
      <c r="H98" s="688" t="n">
        <v>4855235</v>
      </c>
      <c r="I98" s="652"/>
    </row>
    <row r="99" customFormat="false" ht="11.25" hidden="false" customHeight="false" outlineLevel="0" collapsed="false">
      <c r="B99" s="681" t="s">
        <v>671</v>
      </c>
      <c r="C99" s="688" t="n">
        <v>10518469</v>
      </c>
      <c r="D99" s="623" t="n">
        <v>169563</v>
      </c>
      <c r="E99" s="623" t="n">
        <v>908325</v>
      </c>
      <c r="F99" s="623" t="n">
        <v>-1291</v>
      </c>
      <c r="G99" s="623" t="n">
        <v>1076597</v>
      </c>
      <c r="H99" s="688" t="n">
        <v>11595066</v>
      </c>
      <c r="I99" s="652"/>
    </row>
    <row r="100" customFormat="false" ht="11.25" hidden="false" customHeight="false" outlineLevel="0" collapsed="false">
      <c r="B100" s="630" t="s">
        <v>672</v>
      </c>
      <c r="C100" s="688" t="n">
        <v>495646</v>
      </c>
      <c r="D100" s="623" t="n">
        <v>5834</v>
      </c>
      <c r="E100" s="623" t="n">
        <v>10423</v>
      </c>
      <c r="F100" s="623" t="n">
        <v>0</v>
      </c>
      <c r="G100" s="623" t="n">
        <v>16257</v>
      </c>
      <c r="H100" s="688" t="n">
        <v>511903</v>
      </c>
      <c r="I100" s="652"/>
    </row>
    <row r="101" customFormat="false" ht="11.25" hidden="false" customHeight="false" outlineLevel="0" collapsed="false">
      <c r="B101" s="630" t="s">
        <v>673</v>
      </c>
      <c r="C101" s="688" t="n">
        <v>91448969</v>
      </c>
      <c r="D101" s="623" t="n">
        <v>-29743739</v>
      </c>
      <c r="E101" s="623" t="n">
        <v>45440539</v>
      </c>
      <c r="F101" s="623" t="n">
        <v>-11692</v>
      </c>
      <c r="G101" s="623" t="n">
        <v>15685108</v>
      </c>
      <c r="H101" s="688" t="n">
        <v>107134077</v>
      </c>
      <c r="I101" s="652"/>
    </row>
    <row r="102" customFormat="false" ht="11.25" hidden="false" customHeight="false" outlineLevel="0" collapsed="false">
      <c r="B102" s="630" t="s">
        <v>676</v>
      </c>
      <c r="C102" s="688" t="n">
        <v>1459722565</v>
      </c>
      <c r="D102" s="623" t="n">
        <v>20816144</v>
      </c>
      <c r="E102" s="623" t="n">
        <v>17284589</v>
      </c>
      <c r="F102" s="623" t="n">
        <v>-549928</v>
      </c>
      <c r="G102" s="623" t="n">
        <v>37550805</v>
      </c>
      <c r="H102" s="688" t="n">
        <v>1497273370</v>
      </c>
      <c r="I102" s="652"/>
    </row>
    <row r="103" customFormat="false" ht="11.25" hidden="false" customHeight="false" outlineLevel="0" collapsed="false">
      <c r="B103" s="181" t="s">
        <v>689</v>
      </c>
      <c r="C103" s="689" t="n">
        <v>2082526583</v>
      </c>
      <c r="D103" s="689" t="n">
        <v>-1861907</v>
      </c>
      <c r="E103" s="689" t="n">
        <v>80346317</v>
      </c>
      <c r="F103" s="689" t="n">
        <v>-2437374</v>
      </c>
      <c r="G103" s="689" t="n">
        <v>76047036</v>
      </c>
      <c r="H103" s="689" t="n">
        <v>2158573619</v>
      </c>
    </row>
    <row r="106" customFormat="false" ht="10.5" hidden="false" customHeight="false" outlineLevel="0" collapsed="false">
      <c r="B106" s="664" t="s">
        <v>690</v>
      </c>
    </row>
    <row r="108" customFormat="false" ht="10.5" hidden="false" customHeight="false" outlineLevel="0" collapsed="false">
      <c r="B108" s="664" t="s">
        <v>649</v>
      </c>
      <c r="C108" s="653" t="n">
        <v>42004</v>
      </c>
      <c r="G108" s="633"/>
    </row>
    <row r="109" customFormat="false" ht="11.25" hidden="false" customHeight="false" outlineLevel="0" collapsed="false"/>
    <row r="110" customFormat="false" ht="32.25" hidden="false" customHeight="true" outlineLevel="0" collapsed="false">
      <c r="B110" s="517" t="s">
        <v>679</v>
      </c>
      <c r="C110" s="517" t="s">
        <v>680</v>
      </c>
      <c r="D110" s="517" t="s">
        <v>681</v>
      </c>
      <c r="E110" s="517" t="s">
        <v>683</v>
      </c>
      <c r="F110" s="517" t="s">
        <v>684</v>
      </c>
      <c r="G110" s="517" t="s">
        <v>685</v>
      </c>
      <c r="H110" s="517" t="s">
        <v>686</v>
      </c>
      <c r="I110" s="664"/>
    </row>
    <row r="111" customFormat="false" ht="11.25" hidden="false" customHeight="false" outlineLevel="0" collapsed="false">
      <c r="B111" s="517"/>
      <c r="C111" s="676" t="s">
        <v>2</v>
      </c>
      <c r="D111" s="676" t="s">
        <v>2</v>
      </c>
      <c r="E111" s="676" t="s">
        <v>2</v>
      </c>
      <c r="F111" s="676" t="s">
        <v>2</v>
      </c>
      <c r="G111" s="676" t="s">
        <v>2</v>
      </c>
      <c r="H111" s="676" t="s">
        <v>2</v>
      </c>
      <c r="I111" s="664"/>
    </row>
    <row r="112" customFormat="false" ht="11.25" hidden="false" customHeight="false" outlineLevel="0" collapsed="false">
      <c r="B112" s="630" t="s">
        <v>667</v>
      </c>
      <c r="C112" s="688" t="n">
        <v>23331944</v>
      </c>
      <c r="D112" s="623" t="n">
        <v>1908062</v>
      </c>
      <c r="E112" s="623" t="n">
        <v>0</v>
      </c>
      <c r="F112" s="623" t="n">
        <v>-16026</v>
      </c>
      <c r="G112" s="623" t="n">
        <v>1892036</v>
      </c>
      <c r="H112" s="688" t="n">
        <v>25223980</v>
      </c>
      <c r="I112" s="652"/>
    </row>
    <row r="113" customFormat="false" ht="11.25" hidden="false" customHeight="false" outlineLevel="0" collapsed="false">
      <c r="B113" s="630" t="s">
        <v>668</v>
      </c>
      <c r="C113" s="688" t="n">
        <v>165382358</v>
      </c>
      <c r="D113" s="623" t="n">
        <v>21281824</v>
      </c>
      <c r="E113" s="623" t="n">
        <v>12</v>
      </c>
      <c r="F113" s="623" t="n">
        <v>-7774347</v>
      </c>
      <c r="G113" s="623" t="n">
        <v>13507489</v>
      </c>
      <c r="H113" s="688" t="n">
        <v>178889847</v>
      </c>
      <c r="I113" s="652"/>
    </row>
    <row r="114" customFormat="false" ht="11.25" hidden="false" customHeight="false" outlineLevel="0" collapsed="false">
      <c r="B114" s="680" t="s">
        <v>669</v>
      </c>
      <c r="C114" s="688" t="n">
        <v>4248797</v>
      </c>
      <c r="D114" s="623" t="n">
        <v>476826</v>
      </c>
      <c r="E114" s="623" t="n">
        <v>-17539</v>
      </c>
      <c r="F114" s="623" t="n">
        <v>-858068</v>
      </c>
      <c r="G114" s="623" t="n">
        <v>-398781</v>
      </c>
      <c r="H114" s="688" t="n">
        <v>3850016</v>
      </c>
      <c r="I114" s="652"/>
    </row>
    <row r="115" customFormat="false" ht="11.25" hidden="false" customHeight="false" outlineLevel="0" collapsed="false">
      <c r="B115" s="680" t="s">
        <v>670</v>
      </c>
      <c r="C115" s="688" t="n">
        <v>4507217</v>
      </c>
      <c r="D115" s="623" t="n">
        <v>102150</v>
      </c>
      <c r="E115" s="623" t="n">
        <v>0</v>
      </c>
      <c r="F115" s="623" t="n">
        <v>-251515</v>
      </c>
      <c r="G115" s="623" t="n">
        <v>-149365</v>
      </c>
      <c r="H115" s="688" t="n">
        <v>4357852</v>
      </c>
      <c r="I115" s="652"/>
    </row>
    <row r="116" customFormat="false" ht="11.25" hidden="false" customHeight="false" outlineLevel="0" collapsed="false">
      <c r="B116" s="681" t="s">
        <v>671</v>
      </c>
      <c r="C116" s="688" t="n">
        <v>9532543</v>
      </c>
      <c r="D116" s="623" t="n">
        <v>1148146</v>
      </c>
      <c r="E116" s="623" t="n">
        <v>-12</v>
      </c>
      <c r="F116" s="623" t="n">
        <v>-4259275</v>
      </c>
      <c r="G116" s="623" t="n">
        <v>-3111141</v>
      </c>
      <c r="H116" s="688" t="n">
        <v>6421402</v>
      </c>
      <c r="I116" s="652"/>
    </row>
    <row r="117" customFormat="false" ht="11.25" hidden="false" customHeight="false" outlineLevel="0" collapsed="false">
      <c r="B117" s="630" t="s">
        <v>672</v>
      </c>
      <c r="C117" s="688" t="n">
        <v>479282</v>
      </c>
      <c r="D117" s="623" t="n">
        <v>16261</v>
      </c>
      <c r="E117" s="623" t="n">
        <v>0</v>
      </c>
      <c r="F117" s="623" t="n">
        <v>0</v>
      </c>
      <c r="G117" s="623" t="n">
        <v>16261</v>
      </c>
      <c r="H117" s="688" t="n">
        <v>495543</v>
      </c>
      <c r="I117" s="652"/>
    </row>
    <row r="118" customFormat="false" ht="11.25" hidden="false" customHeight="false" outlineLevel="0" collapsed="false">
      <c r="B118" s="630" t="s">
        <v>676</v>
      </c>
      <c r="C118" s="688" t="n">
        <v>779908650</v>
      </c>
      <c r="D118" s="623" t="n">
        <v>35720417</v>
      </c>
      <c r="E118" s="623" t="n">
        <v>17539</v>
      </c>
      <c r="F118" s="623" t="n">
        <v>-1173428</v>
      </c>
      <c r="G118" s="623" t="n">
        <v>34564528</v>
      </c>
      <c r="H118" s="688" t="n">
        <v>814473178</v>
      </c>
      <c r="I118" s="652"/>
    </row>
    <row r="119" customFormat="false" ht="21.75" hidden="false" customHeight="false" outlineLevel="0" collapsed="false">
      <c r="B119" s="690" t="s">
        <v>691</v>
      </c>
      <c r="C119" s="689" t="n">
        <v>987390791</v>
      </c>
      <c r="D119" s="689" t="n">
        <v>60653686</v>
      </c>
      <c r="E119" s="689" t="n">
        <v>0</v>
      </c>
      <c r="F119" s="689" t="n">
        <v>-14332659</v>
      </c>
      <c r="G119" s="689" t="n">
        <v>46321027</v>
      </c>
      <c r="H119" s="689" t="n">
        <v>1033711818</v>
      </c>
      <c r="I119" s="652"/>
    </row>
    <row r="120" customFormat="false" ht="10.5" hidden="false" customHeight="false" outlineLevel="0" collapsed="false">
      <c r="B120" s="664"/>
      <c r="C120" s="193"/>
      <c r="G120" s="193"/>
    </row>
    <row r="121" customFormat="false" ht="10.5" hidden="false" customHeight="false" outlineLevel="0" collapsed="false">
      <c r="B121" s="664" t="s">
        <v>643</v>
      </c>
      <c r="C121" s="653" t="n">
        <v>41639</v>
      </c>
      <c r="G121" s="193"/>
    </row>
    <row r="122" customFormat="false" ht="11.25" hidden="false" customHeight="false" outlineLevel="0" collapsed="false">
      <c r="C122" s="193"/>
    </row>
    <row r="123" customFormat="false" ht="32.25" hidden="false" customHeight="true" outlineLevel="0" collapsed="false">
      <c r="B123" s="517" t="s">
        <v>679</v>
      </c>
      <c r="C123" s="517" t="s">
        <v>680</v>
      </c>
      <c r="D123" s="517" t="s">
        <v>681</v>
      </c>
      <c r="E123" s="517" t="s">
        <v>683</v>
      </c>
      <c r="F123" s="517" t="s">
        <v>684</v>
      </c>
      <c r="G123" s="517" t="s">
        <v>685</v>
      </c>
      <c r="H123" s="517" t="s">
        <v>686</v>
      </c>
      <c r="I123" s="664"/>
    </row>
    <row r="124" customFormat="false" ht="11.25" hidden="false" customHeight="false" outlineLevel="0" collapsed="false">
      <c r="B124" s="517"/>
      <c r="C124" s="676" t="s">
        <v>2</v>
      </c>
      <c r="D124" s="676" t="s">
        <v>2</v>
      </c>
      <c r="E124" s="676" t="s">
        <v>2</v>
      </c>
      <c r="F124" s="676" t="s">
        <v>2</v>
      </c>
      <c r="G124" s="676" t="s">
        <v>2</v>
      </c>
      <c r="H124" s="676" t="s">
        <v>2</v>
      </c>
      <c r="I124" s="664"/>
    </row>
    <row r="125" customFormat="false" ht="11.25" hidden="false" customHeight="false" outlineLevel="0" collapsed="false">
      <c r="B125" s="630" t="s">
        <v>667</v>
      </c>
      <c r="C125" s="688" t="n">
        <v>21501111</v>
      </c>
      <c r="D125" s="623" t="n">
        <v>1868323</v>
      </c>
      <c r="E125" s="623"/>
      <c r="F125" s="623" t="n">
        <v>-37490</v>
      </c>
      <c r="G125" s="623" t="n">
        <v>1830833</v>
      </c>
      <c r="H125" s="688" t="n">
        <v>23331944</v>
      </c>
      <c r="I125" s="652"/>
    </row>
    <row r="126" customFormat="false" ht="11.25" hidden="false" customHeight="false" outlineLevel="0" collapsed="false">
      <c r="B126" s="630" t="s">
        <v>668</v>
      </c>
      <c r="C126" s="688" t="n">
        <v>147340401</v>
      </c>
      <c r="D126" s="623" t="n">
        <v>20749890</v>
      </c>
      <c r="E126" s="623" t="n">
        <v>-1056318</v>
      </c>
      <c r="F126" s="623" t="n">
        <v>-1651615</v>
      </c>
      <c r="G126" s="623" t="n">
        <v>18041957</v>
      </c>
      <c r="H126" s="688" t="n">
        <v>165382358</v>
      </c>
      <c r="I126" s="652"/>
    </row>
    <row r="127" customFormat="false" ht="11.25" hidden="false" customHeight="false" outlineLevel="0" collapsed="false">
      <c r="B127" s="680" t="s">
        <v>669</v>
      </c>
      <c r="C127" s="688" t="n">
        <v>3753938</v>
      </c>
      <c r="D127" s="623" t="n">
        <v>543381</v>
      </c>
      <c r="E127" s="623"/>
      <c r="F127" s="623" t="n">
        <v>-48522</v>
      </c>
      <c r="G127" s="623" t="n">
        <v>494859</v>
      </c>
      <c r="H127" s="688" t="n">
        <v>4248797</v>
      </c>
      <c r="I127" s="652"/>
    </row>
    <row r="128" customFormat="false" ht="11.25" hidden="false" customHeight="false" outlineLevel="0" collapsed="false">
      <c r="B128" s="680" t="s">
        <v>670</v>
      </c>
      <c r="C128" s="688" t="n">
        <v>4462052</v>
      </c>
      <c r="D128" s="623" t="n">
        <v>97850</v>
      </c>
      <c r="E128" s="623"/>
      <c r="F128" s="623" t="n">
        <v>-52685</v>
      </c>
      <c r="G128" s="623" t="n">
        <v>45165</v>
      </c>
      <c r="H128" s="688" t="n">
        <v>4507217</v>
      </c>
      <c r="I128" s="652"/>
    </row>
    <row r="129" customFormat="false" ht="11.25" hidden="false" customHeight="false" outlineLevel="0" collapsed="false">
      <c r="B129" s="681" t="s">
        <v>671</v>
      </c>
      <c r="C129" s="688" t="n">
        <v>8505688</v>
      </c>
      <c r="D129" s="623" t="n">
        <v>1027756</v>
      </c>
      <c r="E129" s="623"/>
      <c r="F129" s="623" t="n">
        <v>-901</v>
      </c>
      <c r="G129" s="623" t="n">
        <v>1026855</v>
      </c>
      <c r="H129" s="688" t="n">
        <v>9532543</v>
      </c>
      <c r="I129" s="652"/>
    </row>
    <row r="130" customFormat="false" ht="11.25" hidden="false" customHeight="false" outlineLevel="0" collapsed="false">
      <c r="B130" s="630" t="s">
        <v>672</v>
      </c>
      <c r="C130" s="688" t="n">
        <v>464169</v>
      </c>
      <c r="D130" s="623" t="n">
        <v>15113</v>
      </c>
      <c r="E130" s="623"/>
      <c r="F130" s="623"/>
      <c r="G130" s="623" t="n">
        <v>15113</v>
      </c>
      <c r="H130" s="688" t="n">
        <v>479282</v>
      </c>
      <c r="I130" s="652"/>
    </row>
    <row r="131" customFormat="false" ht="11.25" hidden="false" customHeight="false" outlineLevel="0" collapsed="false">
      <c r="B131" s="630" t="s">
        <v>676</v>
      </c>
      <c r="C131" s="688" t="n">
        <v>744198333</v>
      </c>
      <c r="D131" s="623" t="n">
        <v>36521831</v>
      </c>
      <c r="E131" s="623" t="n">
        <v>-329435</v>
      </c>
      <c r="F131" s="623" t="n">
        <v>-482079</v>
      </c>
      <c r="G131" s="623" t="n">
        <v>35710317</v>
      </c>
      <c r="H131" s="688" t="n">
        <v>779908650</v>
      </c>
      <c r="I131" s="652"/>
    </row>
    <row r="132" customFormat="false" ht="21.75" hidden="false" customHeight="false" outlineLevel="0" collapsed="false">
      <c r="B132" s="690" t="s">
        <v>691</v>
      </c>
      <c r="C132" s="689" t="n">
        <v>930225692</v>
      </c>
      <c r="D132" s="689" t="n">
        <v>60824144</v>
      </c>
      <c r="E132" s="689" t="n">
        <v>-1385753</v>
      </c>
      <c r="F132" s="689" t="n">
        <v>-2273292</v>
      </c>
      <c r="G132" s="689" t="n">
        <v>57165099</v>
      </c>
      <c r="H132" s="689" t="n">
        <v>987390791</v>
      </c>
    </row>
    <row r="135" customFormat="false" ht="10.5" hidden="false" customHeight="false" outlineLevel="0" collapsed="false">
      <c r="B135" s="666" t="s">
        <v>692</v>
      </c>
    </row>
    <row r="136" customFormat="false" ht="11.25" hidden="false" customHeight="false" outlineLevel="0" collapsed="false"/>
    <row r="137" customFormat="false" ht="11.25" hidden="false" customHeight="false" outlineLevel="0" collapsed="false">
      <c r="A137" s="4"/>
      <c r="B137" s="650" t="s">
        <v>185</v>
      </c>
      <c r="C137" s="676" t="s">
        <v>2</v>
      </c>
    </row>
    <row r="138" customFormat="false" ht="11.25" hidden="false" customHeight="false" outlineLevel="0" collapsed="false">
      <c r="B138" s="622" t="s">
        <v>351</v>
      </c>
      <c r="C138" s="623" t="n">
        <v>88994445</v>
      </c>
    </row>
    <row r="139" customFormat="false" ht="11.25" hidden="false" customHeight="false" outlineLevel="0" collapsed="false">
      <c r="B139" s="622" t="s">
        <v>191</v>
      </c>
      <c r="C139" s="623" t="n">
        <v>14771338</v>
      </c>
    </row>
    <row r="140" customFormat="false" ht="11.25" hidden="false" customHeight="false" outlineLevel="0" collapsed="false">
      <c r="B140" s="622" t="s">
        <v>193</v>
      </c>
      <c r="C140" s="623" t="n">
        <v>8582378</v>
      </c>
    </row>
    <row r="141" customFormat="false" ht="11.25" hidden="false" customHeight="false" outlineLevel="0" collapsed="false">
      <c r="B141" s="622" t="s">
        <v>293</v>
      </c>
      <c r="C141" s="623" t="n">
        <v>11000000</v>
      </c>
      <c r="D141" s="668"/>
    </row>
    <row r="142" customFormat="false" ht="11.25" hidden="false" customHeight="false" outlineLevel="0" collapsed="false">
      <c r="B142" s="622" t="s">
        <v>197</v>
      </c>
      <c r="C142" s="623" t="n">
        <v>114502</v>
      </c>
    </row>
    <row r="143" customFormat="false" ht="11.25" hidden="false" customHeight="false" outlineLevel="0" collapsed="false">
      <c r="B143" s="622" t="s">
        <v>201</v>
      </c>
      <c r="C143" s="623" t="n">
        <v>16400</v>
      </c>
    </row>
    <row r="144" customFormat="false" ht="11.25" hidden="false" customHeight="false" outlineLevel="0" collapsed="false">
      <c r="B144" s="622" t="s">
        <v>195</v>
      </c>
      <c r="C144" s="623" t="n">
        <v>9481</v>
      </c>
    </row>
    <row r="145" customFormat="false" ht="11.25" hidden="false" customHeight="false" outlineLevel="0" collapsed="false">
      <c r="B145" s="650" t="s">
        <v>222</v>
      </c>
      <c r="C145" s="671" t="n">
        <v>123488544</v>
      </c>
      <c r="E145" s="193"/>
    </row>
    <row r="146" customFormat="false" ht="10.5" hidden="false" customHeight="false" outlineLevel="0" collapsed="false">
      <c r="C146" s="193"/>
    </row>
    <row r="148" s="664" customFormat="true" ht="10.5" hidden="false" customHeight="false" outlineLevel="0" collapsed="false">
      <c r="A148" s="685"/>
      <c r="B148" s="666" t="s">
        <v>693</v>
      </c>
      <c r="D148" s="653" t="n">
        <v>42004</v>
      </c>
    </row>
    <row r="149" customFormat="false" ht="11.25" hidden="false" customHeight="false" outlineLevel="0" collapsed="false"/>
    <row r="150" s="693" customFormat="true" ht="21.75" hidden="false" customHeight="true" outlineLevel="0" collapsed="false">
      <c r="A150" s="691"/>
      <c r="B150" s="517" t="s">
        <v>185</v>
      </c>
      <c r="C150" s="692" t="s">
        <v>694</v>
      </c>
      <c r="D150" s="692" t="s">
        <v>695</v>
      </c>
      <c r="E150" s="692" t="s">
        <v>696</v>
      </c>
    </row>
    <row r="151" customFormat="false" ht="11.25" hidden="false" customHeight="false" outlineLevel="0" collapsed="false">
      <c r="B151" s="517"/>
      <c r="C151" s="676" t="s">
        <v>2</v>
      </c>
      <c r="D151" s="676" t="s">
        <v>2</v>
      </c>
      <c r="E151" s="676" t="s">
        <v>2</v>
      </c>
    </row>
    <row r="152" customFormat="false" ht="11.25" hidden="false" customHeight="false" outlineLevel="0" collapsed="false">
      <c r="B152" s="622"/>
      <c r="C152" s="623"/>
      <c r="D152" s="623"/>
      <c r="E152" s="623"/>
    </row>
    <row r="153" customFormat="false" ht="11.25" hidden="false" customHeight="false" outlineLevel="0" collapsed="false">
      <c r="B153" s="622" t="s">
        <v>351</v>
      </c>
      <c r="C153" s="623" t="n">
        <v>1971253</v>
      </c>
      <c r="D153" s="623" t="n">
        <v>-1882489</v>
      </c>
      <c r="E153" s="623" t="n">
        <v>88764</v>
      </c>
    </row>
    <row r="154" customFormat="false" ht="11.25" hidden="false" customHeight="false" outlineLevel="0" collapsed="false">
      <c r="B154" s="622" t="s">
        <v>191</v>
      </c>
      <c r="C154" s="623" t="n">
        <v>274332</v>
      </c>
      <c r="D154" s="623" t="n">
        <v>-112058</v>
      </c>
      <c r="E154" s="623" t="n">
        <v>162274</v>
      </c>
    </row>
    <row r="155" customFormat="false" ht="11.25" hidden="false" customHeight="false" outlineLevel="0" collapsed="false">
      <c r="B155" s="622"/>
      <c r="C155" s="623"/>
      <c r="D155" s="623"/>
      <c r="E155" s="623"/>
    </row>
    <row r="156" customFormat="false" ht="11.25" hidden="false" customHeight="false" outlineLevel="0" collapsed="false">
      <c r="B156" s="650" t="s">
        <v>222</v>
      </c>
      <c r="C156" s="671" t="n">
        <v>2245585</v>
      </c>
      <c r="D156" s="671" t="n">
        <v>-1994547</v>
      </c>
      <c r="E156" s="671" t="n">
        <v>251038</v>
      </c>
    </row>
    <row r="159" customFormat="false" ht="10.5" hidden="true" customHeight="false" outlineLevel="0" collapsed="false">
      <c r="B159" s="617" t="s">
        <v>697</v>
      </c>
    </row>
    <row r="160" customFormat="false" ht="11.25" hidden="true" customHeight="false" outlineLevel="0" collapsed="false">
      <c r="B160" s="694"/>
    </row>
    <row r="161" customFormat="false" ht="11.25" hidden="true" customHeight="true" outlineLevel="0" collapsed="false">
      <c r="B161" s="169" t="s">
        <v>698</v>
      </c>
      <c r="C161" s="692" t="n">
        <v>42004</v>
      </c>
      <c r="D161" s="692" t="n">
        <v>41639</v>
      </c>
    </row>
    <row r="162" customFormat="false" ht="11.25" hidden="true" customHeight="false" outlineLevel="0" collapsed="false">
      <c r="B162" s="169"/>
      <c r="C162" s="663" t="s">
        <v>81</v>
      </c>
      <c r="D162" s="663" t="s">
        <v>81</v>
      </c>
    </row>
    <row r="163" customFormat="false" ht="11.25" hidden="true" customHeight="false" outlineLevel="0" collapsed="false">
      <c r="B163" s="622"/>
      <c r="C163" s="623"/>
      <c r="D163" s="623"/>
    </row>
    <row r="164" customFormat="false" ht="11.25" hidden="true" customHeight="false" outlineLevel="0" collapsed="false">
      <c r="B164" s="622" t="s">
        <v>351</v>
      </c>
      <c r="C164" s="623" t="n">
        <v>0</v>
      </c>
      <c r="D164" s="623" t="n">
        <v>0</v>
      </c>
    </row>
    <row r="165" customFormat="false" ht="11.25" hidden="true" customHeight="false" outlineLevel="0" collapsed="false">
      <c r="B165" s="622" t="s">
        <v>191</v>
      </c>
      <c r="C165" s="667" t="n">
        <v>0</v>
      </c>
      <c r="D165" s="667" t="n">
        <v>0</v>
      </c>
    </row>
    <row r="166" customFormat="false" ht="11.25" hidden="true" customHeight="false" outlineLevel="0" collapsed="false">
      <c r="B166" s="622" t="s">
        <v>193</v>
      </c>
      <c r="C166" s="623" t="n">
        <v>0</v>
      </c>
      <c r="D166" s="623" t="n">
        <v>0</v>
      </c>
    </row>
    <row r="167" customFormat="false" ht="11.25" hidden="true" customHeight="false" outlineLevel="0" collapsed="false">
      <c r="B167" s="622"/>
      <c r="C167" s="623"/>
      <c r="D167" s="623"/>
    </row>
    <row r="168" customFormat="false" ht="11.25" hidden="true" customHeight="false" outlineLevel="0" collapsed="false">
      <c r="B168" s="650" t="s">
        <v>222</v>
      </c>
      <c r="C168" s="671" t="n">
        <v>0</v>
      </c>
      <c r="D168" s="671" t="n">
        <v>0</v>
      </c>
    </row>
    <row r="169" customFormat="false" ht="10.5" hidden="true" customHeight="false" outlineLevel="0" collapsed="false">
      <c r="B169" s="159" t="s">
        <v>699</v>
      </c>
    </row>
    <row r="170" customFormat="false" ht="10.5" hidden="true" customHeight="false" outlineLevel="0" collapsed="false"/>
  </sheetData>
  <mergeCells count="22">
    <mergeCell ref="B42:B43"/>
    <mergeCell ref="C42:C43"/>
    <mergeCell ref="D42:D43"/>
    <mergeCell ref="E42:E43"/>
    <mergeCell ref="F42:F43"/>
    <mergeCell ref="G42:G43"/>
    <mergeCell ref="H42:H43"/>
    <mergeCell ref="I42:I43"/>
    <mergeCell ref="B58:B59"/>
    <mergeCell ref="C58:C59"/>
    <mergeCell ref="D58:D59"/>
    <mergeCell ref="E58:E59"/>
    <mergeCell ref="F58:F59"/>
    <mergeCell ref="G58:G59"/>
    <mergeCell ref="H58:H59"/>
    <mergeCell ref="I58:I59"/>
    <mergeCell ref="B77:B78"/>
    <mergeCell ref="B92:B93"/>
    <mergeCell ref="B110:B111"/>
    <mergeCell ref="B123:B124"/>
    <mergeCell ref="B150:B151"/>
    <mergeCell ref="B161:B162"/>
  </mergeCell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695" width="11.42"/>
    <col collapsed="false" customWidth="true" hidden="false" outlineLevel="0" max="2" min="2" style="695" width="52.85"/>
    <col collapsed="false" customWidth="true" hidden="false" outlineLevel="0" max="3" min="3" style="695" width="18.56"/>
    <col collapsed="false" customWidth="true" hidden="false" outlineLevel="0" max="4" min="4" style="695" width="17.42"/>
    <col collapsed="false" customWidth="true" hidden="false" outlineLevel="0" max="5" min="5" style="695" width="20.85"/>
    <col collapsed="false" customWidth="true" hidden="false" outlineLevel="0" max="6" min="6" style="695" width="15.41"/>
    <col collapsed="false" customWidth="true" hidden="false" outlineLevel="0" max="7" min="7" style="695" width="12.7"/>
    <col collapsed="false" customWidth="false" hidden="false" outlineLevel="0" max="9" min="8" style="695" width="11.42"/>
    <col collapsed="false" customWidth="true" hidden="false" outlineLevel="0" max="10" min="10" style="695" width="39.41"/>
    <col collapsed="false" customWidth="false" hidden="false" outlineLevel="0" max="257" min="11" style="695" width="11.42"/>
  </cols>
  <sheetData>
    <row r="1" customFormat="false" ht="11.25" hidden="false" customHeight="false" outlineLevel="0" collapsed="false">
      <c r="A1" s="696"/>
      <c r="B1" s="696"/>
      <c r="C1" s="697"/>
      <c r="D1" s="696"/>
    </row>
    <row r="2" customFormat="false" ht="10.5" hidden="false" customHeight="false" outlineLevel="0" collapsed="false">
      <c r="A2" s="696"/>
      <c r="B2" s="696"/>
      <c r="C2" s="696"/>
      <c r="D2" s="696"/>
    </row>
    <row r="3" customFormat="false" ht="10.5" hidden="false" customHeight="false" outlineLevel="0" collapsed="false">
      <c r="A3" s="696"/>
      <c r="B3" s="698"/>
      <c r="C3" s="699"/>
      <c r="D3" s="696"/>
    </row>
    <row r="4" customFormat="false" ht="11.25" hidden="false" customHeight="false" outlineLevel="0" collapsed="false">
      <c r="A4" s="696"/>
      <c r="B4" s="696"/>
      <c r="C4" s="696"/>
      <c r="D4" s="696"/>
      <c r="E4" s="696"/>
      <c r="F4" s="696"/>
    </row>
    <row r="5" customFormat="false" ht="15" hidden="false" customHeight="true" outlineLevel="0" collapsed="false">
      <c r="B5" s="700" t="s">
        <v>700</v>
      </c>
      <c r="C5" s="701" t="s">
        <v>701</v>
      </c>
      <c r="D5" s="701" t="s">
        <v>702</v>
      </c>
      <c r="E5" s="702" t="n">
        <f aca="false">+[2]Activo!D3</f>
        <v>42004</v>
      </c>
      <c r="F5" s="703" t="n">
        <f aca="false">+[2]Activo!E3</f>
        <v>41639</v>
      </c>
    </row>
    <row r="6" customFormat="false" ht="15" hidden="false" customHeight="true" outlineLevel="0" collapsed="false">
      <c r="B6" s="700"/>
      <c r="C6" s="701"/>
      <c r="D6" s="701"/>
      <c r="E6" s="704" t="s">
        <v>2</v>
      </c>
      <c r="F6" s="705" t="s">
        <v>2</v>
      </c>
    </row>
    <row r="7" customFormat="false" ht="17.25" hidden="false" customHeight="true" outlineLevel="0" collapsed="false">
      <c r="B7" s="706" t="s">
        <v>703</v>
      </c>
      <c r="C7" s="707" t="s">
        <v>351</v>
      </c>
      <c r="D7" s="708" t="s">
        <v>704</v>
      </c>
      <c r="E7" s="709" t="n">
        <v>6962028</v>
      </c>
      <c r="F7" s="710" t="n">
        <v>6525205</v>
      </c>
    </row>
    <row r="8" customFormat="false" ht="17.25" hidden="false" customHeight="true" outlineLevel="0" collapsed="false">
      <c r="B8" s="706" t="s">
        <v>705</v>
      </c>
      <c r="C8" s="707" t="s">
        <v>351</v>
      </c>
      <c r="D8" s="708" t="s">
        <v>704</v>
      </c>
      <c r="E8" s="709" t="n">
        <v>0</v>
      </c>
      <c r="F8" s="710" t="n">
        <v>11655</v>
      </c>
    </row>
    <row r="9" customFormat="false" ht="17.25" hidden="false" customHeight="true" outlineLevel="0" collapsed="false">
      <c r="B9" s="706" t="s">
        <v>706</v>
      </c>
      <c r="C9" s="707" t="s">
        <v>351</v>
      </c>
      <c r="D9" s="708" t="s">
        <v>704</v>
      </c>
      <c r="E9" s="709" t="n">
        <v>190860</v>
      </c>
      <c r="F9" s="710" t="n">
        <v>174822</v>
      </c>
    </row>
    <row r="10" customFormat="false" ht="17.25" hidden="false" customHeight="true" outlineLevel="0" collapsed="false">
      <c r="B10" s="706" t="s">
        <v>707</v>
      </c>
      <c r="C10" s="707" t="s">
        <v>351</v>
      </c>
      <c r="D10" s="708" t="s">
        <v>704</v>
      </c>
      <c r="E10" s="709" t="n">
        <v>439132</v>
      </c>
      <c r="F10" s="710" t="n">
        <v>300902</v>
      </c>
    </row>
    <row r="11" customFormat="false" ht="17.25" hidden="false" customHeight="true" outlineLevel="0" collapsed="false">
      <c r="B11" s="706" t="s">
        <v>708</v>
      </c>
      <c r="C11" s="707" t="s">
        <v>351</v>
      </c>
      <c r="D11" s="708" t="s">
        <v>704</v>
      </c>
      <c r="E11" s="709" t="n">
        <v>376745</v>
      </c>
      <c r="F11" s="710" t="n">
        <v>14499</v>
      </c>
    </row>
    <row r="12" customFormat="false" ht="17.25" hidden="false" customHeight="true" outlineLevel="0" collapsed="false">
      <c r="B12" s="706" t="s">
        <v>709</v>
      </c>
      <c r="C12" s="707" t="s">
        <v>351</v>
      </c>
      <c r="D12" s="708" t="s">
        <v>704</v>
      </c>
      <c r="E12" s="709" t="n">
        <v>0</v>
      </c>
      <c r="F12" s="710" t="n">
        <v>337989</v>
      </c>
    </row>
    <row r="13" customFormat="false" ht="17.25" hidden="false" customHeight="true" outlineLevel="0" collapsed="false">
      <c r="B13" s="706" t="s">
        <v>710</v>
      </c>
      <c r="C13" s="707" t="s">
        <v>351</v>
      </c>
      <c r="D13" s="708" t="s">
        <v>704</v>
      </c>
      <c r="E13" s="709" t="n">
        <v>0</v>
      </c>
      <c r="F13" s="710" t="n">
        <v>44526</v>
      </c>
    </row>
    <row r="14" customFormat="false" ht="17.25" hidden="false" customHeight="true" outlineLevel="0" collapsed="false">
      <c r="B14" s="706" t="s">
        <v>711</v>
      </c>
      <c r="C14" s="707" t="s">
        <v>351</v>
      </c>
      <c r="D14" s="708" t="s">
        <v>704</v>
      </c>
      <c r="E14" s="709" t="n">
        <v>369628</v>
      </c>
      <c r="F14" s="710" t="n">
        <v>632691</v>
      </c>
    </row>
    <row r="15" customFormat="false" ht="17.25" hidden="false" customHeight="true" outlineLevel="0" collapsed="false">
      <c r="B15" s="706" t="s">
        <v>712</v>
      </c>
      <c r="C15" s="707" t="s">
        <v>351</v>
      </c>
      <c r="D15" s="708" t="s">
        <v>704</v>
      </c>
      <c r="E15" s="709" t="n">
        <v>25403</v>
      </c>
      <c r="F15" s="710" t="n">
        <v>8958</v>
      </c>
    </row>
    <row r="16" customFormat="false" ht="17.25" hidden="false" customHeight="true" outlineLevel="0" collapsed="false">
      <c r="B16" s="706" t="s">
        <v>713</v>
      </c>
      <c r="C16" s="707" t="s">
        <v>351</v>
      </c>
      <c r="D16" s="708" t="s">
        <v>704</v>
      </c>
      <c r="E16" s="709" t="n">
        <v>412430</v>
      </c>
      <c r="F16" s="710" t="n">
        <v>0</v>
      </c>
    </row>
    <row r="17" customFormat="false" ht="17.25" hidden="false" customHeight="true" outlineLevel="0" collapsed="false">
      <c r="B17" s="706" t="s">
        <v>714</v>
      </c>
      <c r="C17" s="707" t="s">
        <v>351</v>
      </c>
      <c r="D17" s="708" t="s">
        <v>704</v>
      </c>
      <c r="E17" s="709" t="n">
        <v>57903</v>
      </c>
      <c r="F17" s="710" t="n">
        <v>31440</v>
      </c>
    </row>
    <row r="18" customFormat="false" ht="17.25" hidden="false" customHeight="true" outlineLevel="0" collapsed="false">
      <c r="B18" s="706" t="s">
        <v>715</v>
      </c>
      <c r="C18" s="707" t="s">
        <v>351</v>
      </c>
      <c r="D18" s="708" t="s">
        <v>704</v>
      </c>
      <c r="E18" s="709" t="n">
        <v>10000</v>
      </c>
      <c r="F18" s="710" t="n">
        <v>10000</v>
      </c>
    </row>
    <row r="19" customFormat="false" ht="17.25" hidden="false" customHeight="true" outlineLevel="0" collapsed="false">
      <c r="B19" s="706" t="s">
        <v>716</v>
      </c>
      <c r="C19" s="707" t="s">
        <v>351</v>
      </c>
      <c r="D19" s="708" t="s">
        <v>704</v>
      </c>
      <c r="E19" s="709" t="n">
        <v>17288</v>
      </c>
      <c r="F19" s="710" t="n">
        <v>0</v>
      </c>
    </row>
    <row r="20" customFormat="false" ht="17.25" hidden="false" customHeight="true" outlineLevel="0" collapsed="false">
      <c r="B20" s="706" t="s">
        <v>717</v>
      </c>
      <c r="C20" s="707" t="s">
        <v>351</v>
      </c>
      <c r="D20" s="708" t="s">
        <v>704</v>
      </c>
      <c r="E20" s="709" t="n">
        <v>63363</v>
      </c>
      <c r="F20" s="710" t="n">
        <v>0</v>
      </c>
    </row>
    <row r="21" customFormat="false" ht="17.25" hidden="false" customHeight="true" outlineLevel="0" collapsed="false">
      <c r="B21" s="706" t="s">
        <v>718</v>
      </c>
      <c r="C21" s="707" t="s">
        <v>351</v>
      </c>
      <c r="D21" s="708" t="s">
        <v>704</v>
      </c>
      <c r="E21" s="709" t="n">
        <v>0</v>
      </c>
      <c r="F21" s="710" t="n">
        <v>37851</v>
      </c>
    </row>
    <row r="22" customFormat="false" ht="17.25" hidden="false" customHeight="true" outlineLevel="0" collapsed="false">
      <c r="B22" s="706" t="s">
        <v>719</v>
      </c>
      <c r="C22" s="707" t="s">
        <v>351</v>
      </c>
      <c r="D22" s="708" t="s">
        <v>704</v>
      </c>
      <c r="E22" s="709" t="n">
        <v>101365</v>
      </c>
      <c r="F22" s="710" t="n">
        <v>47971</v>
      </c>
    </row>
    <row r="23" customFormat="false" ht="17.25" hidden="false" customHeight="true" outlineLevel="0" collapsed="false">
      <c r="B23" s="706" t="s">
        <v>720</v>
      </c>
      <c r="C23" s="707" t="s">
        <v>351</v>
      </c>
      <c r="D23" s="708" t="s">
        <v>704</v>
      </c>
      <c r="E23" s="709" t="n">
        <v>11304</v>
      </c>
      <c r="F23" s="710" t="n">
        <v>0</v>
      </c>
    </row>
    <row r="24" s="711" customFormat="true" ht="17.25" hidden="false" customHeight="true" outlineLevel="0" collapsed="false">
      <c r="B24" s="706" t="s">
        <v>721</v>
      </c>
      <c r="C24" s="707" t="s">
        <v>351</v>
      </c>
      <c r="D24" s="708" t="s">
        <v>704</v>
      </c>
      <c r="E24" s="709" t="n">
        <v>22903</v>
      </c>
      <c r="F24" s="710" t="n">
        <v>37858</v>
      </c>
    </row>
    <row r="25" customFormat="false" ht="17.25" hidden="false" customHeight="true" outlineLevel="0" collapsed="false">
      <c r="B25" s="706" t="s">
        <v>722</v>
      </c>
      <c r="C25" s="707" t="s">
        <v>351</v>
      </c>
      <c r="D25" s="708" t="s">
        <v>704</v>
      </c>
      <c r="E25" s="709" t="n">
        <v>6374779</v>
      </c>
      <c r="F25" s="710" t="n">
        <v>4526044</v>
      </c>
    </row>
    <row r="26" customFormat="false" ht="17.25" hidden="false" customHeight="true" outlineLevel="0" collapsed="false">
      <c r="B26" s="706" t="s">
        <v>723</v>
      </c>
      <c r="C26" s="707" t="s">
        <v>351</v>
      </c>
      <c r="D26" s="708" t="s">
        <v>704</v>
      </c>
      <c r="E26" s="709" t="n">
        <v>6663724</v>
      </c>
      <c r="F26" s="710" t="n">
        <v>5910187</v>
      </c>
    </row>
    <row r="27" customFormat="false" ht="17.25" hidden="false" customHeight="true" outlineLevel="0" collapsed="false">
      <c r="B27" s="706" t="s">
        <v>724</v>
      </c>
      <c r="C27" s="707" t="s">
        <v>191</v>
      </c>
      <c r="D27" s="708" t="s">
        <v>704</v>
      </c>
      <c r="E27" s="709" t="n">
        <v>850362</v>
      </c>
      <c r="F27" s="710" t="n">
        <v>804868</v>
      </c>
    </row>
    <row r="28" customFormat="false" ht="17.25" hidden="false" customHeight="true" outlineLevel="0" collapsed="false">
      <c r="B28" s="706" t="s">
        <v>723</v>
      </c>
      <c r="C28" s="707" t="s">
        <v>191</v>
      </c>
      <c r="D28" s="708" t="s">
        <v>704</v>
      </c>
      <c r="E28" s="709" t="n">
        <v>535713</v>
      </c>
      <c r="F28" s="710" t="n">
        <v>507053</v>
      </c>
    </row>
    <row r="29" customFormat="false" ht="17.25" hidden="false" customHeight="true" outlineLevel="0" collapsed="false">
      <c r="B29" s="706" t="s">
        <v>711</v>
      </c>
      <c r="C29" s="707" t="s">
        <v>191</v>
      </c>
      <c r="D29" s="708" t="s">
        <v>704</v>
      </c>
      <c r="E29" s="709" t="n">
        <v>366501</v>
      </c>
      <c r="F29" s="710" t="n">
        <v>346893</v>
      </c>
    </row>
    <row r="30" customFormat="false" ht="17.25" hidden="false" customHeight="true" outlineLevel="0" collapsed="false">
      <c r="B30" s="706" t="s">
        <v>722</v>
      </c>
      <c r="C30" s="707" t="s">
        <v>191</v>
      </c>
      <c r="D30" s="708" t="s">
        <v>704</v>
      </c>
      <c r="E30" s="709" t="n">
        <v>406347</v>
      </c>
      <c r="F30" s="710" t="n">
        <v>303024</v>
      </c>
    </row>
    <row r="31" customFormat="false" ht="17.25" hidden="false" customHeight="true" outlineLevel="0" collapsed="false">
      <c r="B31" s="706" t="s">
        <v>725</v>
      </c>
      <c r="C31" s="707" t="s">
        <v>191</v>
      </c>
      <c r="D31" s="708" t="s">
        <v>704</v>
      </c>
      <c r="E31" s="709" t="n">
        <v>49254</v>
      </c>
      <c r="F31" s="710" t="n">
        <v>46619</v>
      </c>
    </row>
    <row r="32" customFormat="false" ht="17.25" hidden="false" customHeight="true" outlineLevel="0" collapsed="false">
      <c r="B32" s="706" t="s">
        <v>715</v>
      </c>
      <c r="C32" s="707" t="s">
        <v>191</v>
      </c>
      <c r="D32" s="708" t="s">
        <v>704</v>
      </c>
      <c r="E32" s="709" t="n">
        <v>30000</v>
      </c>
      <c r="F32" s="710" t="n">
        <v>30000</v>
      </c>
    </row>
    <row r="33" s="711" customFormat="true" ht="17.25" hidden="false" customHeight="true" outlineLevel="0" collapsed="false">
      <c r="B33" s="706" t="s">
        <v>726</v>
      </c>
      <c r="C33" s="707" t="s">
        <v>191</v>
      </c>
      <c r="D33" s="708" t="s">
        <v>704</v>
      </c>
      <c r="E33" s="709" t="n">
        <v>12314</v>
      </c>
      <c r="F33" s="710" t="n">
        <v>17013</v>
      </c>
    </row>
    <row r="34" customFormat="false" ht="17.25" hidden="false" customHeight="true" outlineLevel="0" collapsed="false">
      <c r="B34" s="706" t="s">
        <v>724</v>
      </c>
      <c r="C34" s="707" t="s">
        <v>193</v>
      </c>
      <c r="D34" s="708" t="s">
        <v>704</v>
      </c>
      <c r="E34" s="709" t="n">
        <v>956587</v>
      </c>
      <c r="F34" s="710" t="n">
        <v>905410</v>
      </c>
    </row>
    <row r="35" customFormat="false" ht="17.25" hidden="false" customHeight="true" outlineLevel="0" collapsed="false">
      <c r="A35" s="711"/>
      <c r="B35" s="706" t="s">
        <v>722</v>
      </c>
      <c r="C35" s="707" t="s">
        <v>193</v>
      </c>
      <c r="D35" s="708" t="s">
        <v>704</v>
      </c>
      <c r="E35" s="709" t="n">
        <v>701899</v>
      </c>
      <c r="F35" s="710" t="n">
        <v>99527</v>
      </c>
    </row>
    <row r="36" customFormat="false" ht="17.25" hidden="false" customHeight="true" outlineLevel="0" collapsed="false">
      <c r="A36" s="711"/>
      <c r="B36" s="706" t="s">
        <v>723</v>
      </c>
      <c r="C36" s="707" t="s">
        <v>193</v>
      </c>
      <c r="D36" s="708" t="s">
        <v>704</v>
      </c>
      <c r="E36" s="709" t="n">
        <v>689189</v>
      </c>
      <c r="F36" s="710" t="n">
        <v>574371</v>
      </c>
    </row>
    <row r="37" customFormat="false" ht="17.25" hidden="false" customHeight="true" outlineLevel="0" collapsed="false">
      <c r="A37" s="711"/>
      <c r="B37" s="706" t="s">
        <v>727</v>
      </c>
      <c r="C37" s="707" t="s">
        <v>201</v>
      </c>
      <c r="D37" s="708" t="s">
        <v>704</v>
      </c>
      <c r="E37" s="709" t="n">
        <v>2314053</v>
      </c>
      <c r="F37" s="710" t="n">
        <v>2308566</v>
      </c>
    </row>
    <row r="38" customFormat="false" ht="17.25" hidden="false" customHeight="true" outlineLevel="0" collapsed="false">
      <c r="A38" s="711"/>
      <c r="B38" s="706" t="s">
        <v>715</v>
      </c>
      <c r="C38" s="707" t="s">
        <v>201</v>
      </c>
      <c r="D38" s="708" t="s">
        <v>704</v>
      </c>
      <c r="E38" s="709" t="n">
        <v>18470</v>
      </c>
      <c r="F38" s="710" t="n">
        <v>17482</v>
      </c>
    </row>
    <row r="39" customFormat="false" ht="17.25" hidden="false" customHeight="true" outlineLevel="0" collapsed="false">
      <c r="B39" s="706" t="s">
        <v>728</v>
      </c>
      <c r="C39" s="707" t="s">
        <v>729</v>
      </c>
      <c r="D39" s="708" t="s">
        <v>704</v>
      </c>
      <c r="E39" s="709" t="n">
        <v>279827</v>
      </c>
      <c r="F39" s="710" t="n">
        <v>31468</v>
      </c>
      <c r="G39" s="712"/>
    </row>
    <row r="40" customFormat="false" ht="17.25" hidden="false" customHeight="true" outlineLevel="0" collapsed="false">
      <c r="B40" s="706" t="s">
        <v>730</v>
      </c>
      <c r="C40" s="707" t="s">
        <v>729</v>
      </c>
      <c r="D40" s="708" t="s">
        <v>704</v>
      </c>
      <c r="E40" s="709" t="n">
        <v>49254</v>
      </c>
      <c r="F40" s="710" t="n">
        <v>46619</v>
      </c>
      <c r="G40" s="712"/>
    </row>
    <row r="41" customFormat="false" ht="17.25" hidden="false" customHeight="true" outlineLevel="0" collapsed="false">
      <c r="B41" s="706" t="s">
        <v>731</v>
      </c>
      <c r="C41" s="707" t="s">
        <v>729</v>
      </c>
      <c r="D41" s="708" t="s">
        <v>704</v>
      </c>
      <c r="E41" s="709" t="n">
        <v>37662</v>
      </c>
      <c r="F41" s="710" t="n">
        <v>120794</v>
      </c>
    </row>
    <row r="42" customFormat="false" ht="17.25" hidden="false" customHeight="true" outlineLevel="0" collapsed="false">
      <c r="B42" s="706" t="s">
        <v>732</v>
      </c>
      <c r="C42" s="707" t="s">
        <v>729</v>
      </c>
      <c r="D42" s="708" t="s">
        <v>704</v>
      </c>
      <c r="E42" s="709" t="n">
        <v>14598</v>
      </c>
      <c r="F42" s="710" t="n">
        <v>14598</v>
      </c>
    </row>
    <row r="43" customFormat="false" ht="17.25" hidden="false" customHeight="true" outlineLevel="0" collapsed="false">
      <c r="B43" s="706" t="s">
        <v>733</v>
      </c>
      <c r="C43" s="707" t="s">
        <v>729</v>
      </c>
      <c r="D43" s="708" t="s">
        <v>704</v>
      </c>
      <c r="E43" s="709" t="n">
        <v>0</v>
      </c>
      <c r="F43" s="710" t="n">
        <v>57536</v>
      </c>
    </row>
    <row r="44" customFormat="false" ht="17.25" hidden="false" customHeight="true" outlineLevel="0" collapsed="false">
      <c r="B44" s="706" t="s">
        <v>734</v>
      </c>
      <c r="C44" s="707" t="s">
        <v>293</v>
      </c>
      <c r="D44" s="708" t="s">
        <v>704</v>
      </c>
      <c r="E44" s="709" t="n">
        <v>901552</v>
      </c>
      <c r="F44" s="713" t="n">
        <v>1334591</v>
      </c>
      <c r="G44" s="712"/>
    </row>
    <row r="45" customFormat="false" ht="17.25" hidden="false" customHeight="true" outlineLevel="0" collapsed="false">
      <c r="B45" s="706" t="s">
        <v>727</v>
      </c>
      <c r="C45" s="707" t="s">
        <v>293</v>
      </c>
      <c r="D45" s="708" t="s">
        <v>704</v>
      </c>
      <c r="E45" s="709" t="n">
        <v>21230</v>
      </c>
      <c r="F45" s="714" t="n">
        <v>352284</v>
      </c>
      <c r="G45" s="712"/>
    </row>
    <row r="46" customFormat="false" ht="17.25" hidden="false" customHeight="true" outlineLevel="0" collapsed="false">
      <c r="B46" s="706" t="s">
        <v>735</v>
      </c>
      <c r="C46" s="707" t="s">
        <v>293</v>
      </c>
      <c r="D46" s="708" t="s">
        <v>704</v>
      </c>
      <c r="E46" s="709" t="n">
        <v>13350</v>
      </c>
      <c r="F46" s="714" t="n">
        <v>12969</v>
      </c>
      <c r="G46" s="712"/>
    </row>
    <row r="47" customFormat="false" ht="17.25" hidden="false" customHeight="true" outlineLevel="0" collapsed="false">
      <c r="B47" s="706" t="s">
        <v>736</v>
      </c>
      <c r="C47" s="707" t="s">
        <v>293</v>
      </c>
      <c r="D47" s="708" t="s">
        <v>704</v>
      </c>
      <c r="E47" s="709" t="n">
        <v>0</v>
      </c>
      <c r="F47" s="714" t="n">
        <v>16604</v>
      </c>
      <c r="G47" s="712"/>
    </row>
    <row r="48" customFormat="false" ht="17.25" hidden="false" customHeight="true" outlineLevel="0" collapsed="false">
      <c r="B48" s="706" t="s">
        <v>737</v>
      </c>
      <c r="C48" s="707" t="s">
        <v>293</v>
      </c>
      <c r="D48" s="708" t="s">
        <v>704</v>
      </c>
      <c r="E48" s="709" t="n">
        <v>147681</v>
      </c>
      <c r="F48" s="715" t="n">
        <v>162338</v>
      </c>
      <c r="G48" s="712"/>
    </row>
    <row r="49" customFormat="false" ht="17.25" hidden="false" customHeight="true" outlineLevel="0" collapsed="false">
      <c r="B49" s="706" t="s">
        <v>709</v>
      </c>
      <c r="C49" s="707" t="s">
        <v>293</v>
      </c>
      <c r="D49" s="708" t="s">
        <v>704</v>
      </c>
      <c r="E49" s="709" t="n">
        <v>24627</v>
      </c>
      <c r="F49" s="716" t="n">
        <v>169627</v>
      </c>
      <c r="G49" s="712"/>
    </row>
    <row r="50" customFormat="false" ht="17.25" hidden="false" customHeight="true" outlineLevel="0" collapsed="false">
      <c r="B50" s="706" t="s">
        <v>738</v>
      </c>
      <c r="C50" s="707" t="s">
        <v>293</v>
      </c>
      <c r="D50" s="708" t="s">
        <v>704</v>
      </c>
      <c r="E50" s="709" t="n">
        <v>0</v>
      </c>
      <c r="F50" s="717" t="n">
        <v>7002</v>
      </c>
      <c r="G50" s="712"/>
    </row>
    <row r="51" customFormat="false" ht="17.25" hidden="false" customHeight="true" outlineLevel="0" collapsed="false">
      <c r="B51" s="706" t="s">
        <v>723</v>
      </c>
      <c r="C51" s="707" t="s">
        <v>293</v>
      </c>
      <c r="D51" s="708" t="s">
        <v>739</v>
      </c>
      <c r="E51" s="709" t="n">
        <v>3779890</v>
      </c>
      <c r="F51" s="718" t="n">
        <v>2734941</v>
      </c>
      <c r="G51" s="712"/>
    </row>
    <row r="52" customFormat="false" ht="17.25" hidden="false" customHeight="true" outlineLevel="0" collapsed="false">
      <c r="B52" s="706" t="s">
        <v>740</v>
      </c>
      <c r="C52" s="707" t="s">
        <v>293</v>
      </c>
      <c r="D52" s="708" t="s">
        <v>704</v>
      </c>
      <c r="E52" s="709" t="n">
        <v>26000</v>
      </c>
      <c r="F52" s="718" t="n">
        <v>26000</v>
      </c>
      <c r="G52" s="712"/>
    </row>
    <row r="53" customFormat="false" ht="17.25" hidden="false" customHeight="true" outlineLevel="0" collapsed="false">
      <c r="B53" s="719" t="s">
        <v>741</v>
      </c>
      <c r="C53" s="707" t="s">
        <v>293</v>
      </c>
      <c r="D53" s="708" t="s">
        <v>704</v>
      </c>
      <c r="E53" s="709" t="n">
        <v>0</v>
      </c>
      <c r="F53" s="720" t="n">
        <v>10676</v>
      </c>
      <c r="G53" s="712"/>
    </row>
    <row r="54" customFormat="false" ht="17.25" hidden="false" customHeight="true" outlineLevel="0" collapsed="false">
      <c r="B54" s="719" t="s">
        <v>742</v>
      </c>
      <c r="C54" s="707" t="s">
        <v>293</v>
      </c>
      <c r="D54" s="708" t="s">
        <v>704</v>
      </c>
      <c r="E54" s="709" t="n">
        <v>11739</v>
      </c>
      <c r="F54" s="720" t="n">
        <v>0</v>
      </c>
      <c r="G54" s="712"/>
    </row>
    <row r="55" customFormat="false" ht="17.25" hidden="false" customHeight="true" outlineLevel="0" collapsed="false">
      <c r="B55" s="719" t="s">
        <v>743</v>
      </c>
      <c r="C55" s="707" t="s">
        <v>293</v>
      </c>
      <c r="D55" s="708" t="s">
        <v>704</v>
      </c>
      <c r="E55" s="709" t="n">
        <v>27582</v>
      </c>
      <c r="F55" s="720" t="n">
        <v>0</v>
      </c>
      <c r="G55" s="712"/>
    </row>
    <row r="56" customFormat="false" ht="17.25" hidden="false" customHeight="true" outlineLevel="0" collapsed="false">
      <c r="B56" s="721" t="s">
        <v>222</v>
      </c>
      <c r="C56" s="722"/>
      <c r="D56" s="722"/>
      <c r="E56" s="723" t="n">
        <f aca="false">SUM(E7:E55)</f>
        <v>34364536</v>
      </c>
      <c r="F56" s="724" t="n">
        <f aca="false">SUM(F7:F55)</f>
        <v>29711471</v>
      </c>
    </row>
    <row r="57" customFormat="false" ht="21.75" hidden="false" customHeight="true" outlineLevel="0" collapsed="false">
      <c r="E57" s="725"/>
    </row>
    <row r="58" customFormat="false" ht="10.5" hidden="false" customHeight="false" outlineLevel="0" collapsed="false">
      <c r="E58" s="712"/>
    </row>
    <row r="59" customFormat="false" ht="17.25" hidden="false" customHeight="true" outlineLevel="0" collapsed="false">
      <c r="B59" s="726"/>
      <c r="C59" s="712"/>
      <c r="E59" s="712"/>
    </row>
    <row r="60" customFormat="false" ht="17.25" hidden="false" customHeight="true" outlineLevel="0" collapsed="false">
      <c r="F60" s="727"/>
    </row>
    <row r="61" customFormat="false" ht="27" hidden="false" customHeight="true" outlineLevel="0" collapsed="false">
      <c r="B61" s="728" t="s">
        <v>744</v>
      </c>
      <c r="C61" s="729" t="s">
        <v>2</v>
      </c>
      <c r="D61" s="730" t="s">
        <v>745</v>
      </c>
      <c r="F61" s="731"/>
    </row>
    <row r="62" customFormat="false" ht="17.25" hidden="false" customHeight="true" outlineLevel="0" collapsed="false">
      <c r="B62" s="706" t="s">
        <v>746</v>
      </c>
      <c r="C62" s="709" t="n">
        <v>12777625</v>
      </c>
      <c r="D62" s="732" t="n">
        <v>43311</v>
      </c>
      <c r="F62" s="733"/>
      <c r="J62" s="734"/>
      <c r="K62" s="735"/>
      <c r="L62" s="736"/>
    </row>
    <row r="63" customFormat="false" ht="17.25" hidden="false" customHeight="true" outlineLevel="0" collapsed="false">
      <c r="B63" s="706" t="s">
        <v>746</v>
      </c>
      <c r="C63" s="709" t="n">
        <v>4783805</v>
      </c>
      <c r="D63" s="732" t="n">
        <v>43100</v>
      </c>
      <c r="F63" s="733"/>
      <c r="J63" s="734"/>
      <c r="K63" s="735"/>
      <c r="L63" s="736"/>
    </row>
    <row r="64" customFormat="false" ht="17.25" hidden="false" customHeight="true" outlineLevel="0" collapsed="false">
      <c r="B64" s="706" t="s">
        <v>746</v>
      </c>
      <c r="C64" s="709" t="n">
        <v>4172964</v>
      </c>
      <c r="D64" s="732" t="n">
        <v>42887</v>
      </c>
      <c r="F64" s="733"/>
      <c r="J64" s="734"/>
      <c r="K64" s="735"/>
      <c r="L64" s="736"/>
    </row>
    <row r="65" customFormat="false" ht="17.25" hidden="false" customHeight="true" outlineLevel="0" collapsed="false">
      <c r="B65" s="706" t="s">
        <v>747</v>
      </c>
      <c r="C65" s="709" t="n">
        <v>771845</v>
      </c>
      <c r="D65" s="732" t="n">
        <v>42109</v>
      </c>
      <c r="F65" s="733"/>
      <c r="J65" s="734"/>
      <c r="K65" s="735"/>
      <c r="L65" s="736"/>
    </row>
    <row r="66" customFormat="false" ht="17.25" hidden="false" customHeight="true" outlineLevel="0" collapsed="false">
      <c r="B66" s="706" t="s">
        <v>748</v>
      </c>
      <c r="C66" s="709" t="n">
        <v>691726</v>
      </c>
      <c r="D66" s="732" t="n">
        <v>42139</v>
      </c>
      <c r="F66" s="733"/>
      <c r="J66" s="734"/>
      <c r="K66" s="735"/>
      <c r="L66" s="736"/>
    </row>
    <row r="67" customFormat="false" ht="17.25" hidden="false" customHeight="true" outlineLevel="0" collapsed="false">
      <c r="B67" s="706" t="s">
        <v>749</v>
      </c>
      <c r="C67" s="709" t="n">
        <v>591050</v>
      </c>
      <c r="D67" s="732" t="n">
        <v>42200</v>
      </c>
      <c r="F67" s="733"/>
      <c r="J67" s="734"/>
      <c r="K67" s="735"/>
      <c r="L67" s="736"/>
    </row>
    <row r="68" customFormat="false" ht="17.25" hidden="false" customHeight="true" outlineLevel="0" collapsed="false">
      <c r="B68" s="706" t="s">
        <v>748</v>
      </c>
      <c r="C68" s="709" t="n">
        <v>553371</v>
      </c>
      <c r="D68" s="732" t="n">
        <v>42327</v>
      </c>
      <c r="F68" s="733"/>
      <c r="J68" s="734"/>
      <c r="K68" s="735"/>
      <c r="L68" s="736"/>
    </row>
    <row r="69" customFormat="false" ht="17.25" hidden="false" customHeight="true" outlineLevel="0" collapsed="false">
      <c r="B69" s="706" t="s">
        <v>750</v>
      </c>
      <c r="C69" s="709" t="n">
        <v>414100</v>
      </c>
      <c r="D69" s="732" t="n">
        <v>42078</v>
      </c>
      <c r="F69" s="733"/>
      <c r="J69" s="734"/>
      <c r="K69" s="735"/>
      <c r="L69" s="736"/>
    </row>
    <row r="70" customFormat="false" ht="17.25" hidden="false" customHeight="true" outlineLevel="0" collapsed="false">
      <c r="B70" s="706" t="s">
        <v>748</v>
      </c>
      <c r="C70" s="709" t="n">
        <v>369209</v>
      </c>
      <c r="D70" s="732" t="n">
        <v>42614</v>
      </c>
      <c r="F70" s="733"/>
      <c r="J70" s="734"/>
      <c r="K70" s="735"/>
      <c r="L70" s="736"/>
    </row>
    <row r="71" customFormat="false" ht="17.25" hidden="false" customHeight="true" outlineLevel="0" collapsed="false">
      <c r="B71" s="706" t="s">
        <v>751</v>
      </c>
      <c r="C71" s="709" t="n">
        <v>324462</v>
      </c>
      <c r="D71" s="732" t="n">
        <v>42142</v>
      </c>
      <c r="F71" s="733"/>
      <c r="J71" s="734"/>
      <c r="K71" s="735"/>
      <c r="L71" s="736"/>
    </row>
    <row r="72" customFormat="false" ht="17.25" hidden="false" customHeight="true" outlineLevel="0" collapsed="false">
      <c r="B72" s="706" t="s">
        <v>752</v>
      </c>
      <c r="C72" s="709" t="n">
        <v>267700</v>
      </c>
      <c r="D72" s="732" t="n">
        <v>42194</v>
      </c>
      <c r="F72" s="733"/>
      <c r="J72" s="734"/>
      <c r="K72" s="735"/>
      <c r="L72" s="736"/>
    </row>
    <row r="73" customFormat="false" ht="17.25" hidden="false" customHeight="true" outlineLevel="0" collapsed="false">
      <c r="B73" s="706" t="s">
        <v>753</v>
      </c>
      <c r="C73" s="709" t="n">
        <v>262944</v>
      </c>
      <c r="D73" s="732" t="n">
        <v>42500</v>
      </c>
      <c r="F73" s="733"/>
      <c r="J73" s="734"/>
      <c r="K73" s="735"/>
      <c r="L73" s="736"/>
    </row>
    <row r="74" customFormat="false" ht="17.25" hidden="false" customHeight="true" outlineLevel="0" collapsed="false">
      <c r="B74" s="706" t="s">
        <v>754</v>
      </c>
      <c r="C74" s="709" t="n">
        <v>261589</v>
      </c>
      <c r="D74" s="732" t="n">
        <v>42581</v>
      </c>
      <c r="F74" s="733"/>
      <c r="J74" s="734"/>
      <c r="K74" s="735"/>
      <c r="L74" s="736"/>
    </row>
    <row r="75" customFormat="false" ht="17.25" hidden="false" customHeight="true" outlineLevel="0" collapsed="false">
      <c r="B75" s="706" t="s">
        <v>751</v>
      </c>
      <c r="C75" s="709" t="n">
        <v>250000</v>
      </c>
      <c r="D75" s="732" t="n">
        <v>42072</v>
      </c>
      <c r="F75" s="733"/>
      <c r="J75" s="734"/>
      <c r="K75" s="735"/>
      <c r="L75" s="736"/>
    </row>
    <row r="76" customFormat="false" ht="17.25" hidden="false" customHeight="true" outlineLevel="0" collapsed="false">
      <c r="B76" s="706" t="s">
        <v>755</v>
      </c>
      <c r="C76" s="709" t="n">
        <v>250000</v>
      </c>
      <c r="D76" s="732" t="n">
        <v>42072</v>
      </c>
      <c r="F76" s="733"/>
      <c r="J76" s="734"/>
      <c r="K76" s="735"/>
      <c r="L76" s="736"/>
    </row>
    <row r="77" customFormat="false" ht="17.25" hidden="false" customHeight="true" outlineLevel="0" collapsed="false">
      <c r="B77" s="706" t="s">
        <v>756</v>
      </c>
      <c r="C77" s="709" t="n">
        <v>250000</v>
      </c>
      <c r="D77" s="732" t="n">
        <v>42042</v>
      </c>
      <c r="F77" s="733"/>
      <c r="J77" s="734"/>
      <c r="K77" s="735"/>
      <c r="L77" s="736"/>
    </row>
    <row r="78" customFormat="false" ht="17.25" hidden="false" customHeight="true" outlineLevel="0" collapsed="false">
      <c r="B78" s="706" t="s">
        <v>757</v>
      </c>
      <c r="C78" s="709" t="n">
        <v>250000</v>
      </c>
      <c r="D78" s="732" t="n">
        <v>42065</v>
      </c>
      <c r="F78" s="733"/>
      <c r="J78" s="734"/>
      <c r="K78" s="735"/>
      <c r="L78" s="736"/>
    </row>
    <row r="79" customFormat="false" ht="17.25" hidden="false" customHeight="true" outlineLevel="0" collapsed="false">
      <c r="B79" s="706" t="s">
        <v>758</v>
      </c>
      <c r="C79" s="709" t="n">
        <v>250000</v>
      </c>
      <c r="D79" s="732" t="n">
        <v>42092</v>
      </c>
      <c r="F79" s="733"/>
      <c r="J79" s="734"/>
      <c r="K79" s="735"/>
      <c r="L79" s="736"/>
    </row>
    <row r="80" customFormat="false" ht="17.25" hidden="false" customHeight="true" outlineLevel="0" collapsed="false">
      <c r="B80" s="706" t="s">
        <v>759</v>
      </c>
      <c r="C80" s="709" t="n">
        <v>250000</v>
      </c>
      <c r="D80" s="732" t="n">
        <v>42084</v>
      </c>
      <c r="F80" s="733"/>
      <c r="J80" s="734"/>
      <c r="K80" s="735"/>
      <c r="L80" s="736"/>
    </row>
    <row r="81" customFormat="false" ht="17.25" hidden="false" customHeight="true" outlineLevel="0" collapsed="false">
      <c r="B81" s="706" t="s">
        <v>760</v>
      </c>
      <c r="C81" s="709" t="n">
        <v>246271</v>
      </c>
      <c r="D81" s="732" t="n">
        <v>42219</v>
      </c>
      <c r="F81" s="733"/>
      <c r="J81" s="734"/>
      <c r="K81" s="735"/>
      <c r="L81" s="736"/>
    </row>
    <row r="82" customFormat="false" ht="17.25" hidden="false" customHeight="true" outlineLevel="0" collapsed="false">
      <c r="B82" s="706" t="s">
        <v>761</v>
      </c>
      <c r="C82" s="709" t="n">
        <v>246271</v>
      </c>
      <c r="D82" s="732" t="n">
        <v>42024</v>
      </c>
      <c r="F82" s="733"/>
      <c r="J82" s="734"/>
      <c r="K82" s="735"/>
      <c r="L82" s="736"/>
    </row>
    <row r="83" customFormat="false" ht="17.25" hidden="false" customHeight="true" outlineLevel="0" collapsed="false">
      <c r="B83" s="706" t="s">
        <v>760</v>
      </c>
      <c r="C83" s="709" t="n">
        <v>246271</v>
      </c>
      <c r="D83" s="732" t="n">
        <v>42196</v>
      </c>
      <c r="F83" s="733"/>
      <c r="J83" s="734"/>
      <c r="K83" s="735"/>
      <c r="L83" s="736"/>
    </row>
    <row r="84" customFormat="false" ht="17.25" hidden="false" customHeight="true" outlineLevel="0" collapsed="false">
      <c r="B84" s="706" t="s">
        <v>762</v>
      </c>
      <c r="C84" s="709" t="n">
        <v>225323</v>
      </c>
      <c r="D84" s="732" t="n">
        <v>42323</v>
      </c>
      <c r="F84" s="733"/>
      <c r="J84" s="734"/>
      <c r="K84" s="735"/>
      <c r="L84" s="736"/>
    </row>
    <row r="85" customFormat="false" ht="17.25" hidden="false" customHeight="true" outlineLevel="0" collapsed="false">
      <c r="B85" s="706" t="s">
        <v>763</v>
      </c>
      <c r="C85" s="709" t="n">
        <v>225141</v>
      </c>
      <c r="D85" s="732" t="n">
        <v>42210</v>
      </c>
      <c r="F85" s="733"/>
      <c r="J85" s="734"/>
      <c r="K85" s="735"/>
      <c r="L85" s="736"/>
    </row>
    <row r="86" customFormat="false" ht="17.25" hidden="false" customHeight="true" outlineLevel="0" collapsed="false">
      <c r="B86" s="706" t="s">
        <v>763</v>
      </c>
      <c r="C86" s="709" t="n">
        <v>224033</v>
      </c>
      <c r="D86" s="732" t="n">
        <v>42110</v>
      </c>
      <c r="F86" s="733"/>
      <c r="J86" s="734"/>
      <c r="K86" s="735"/>
      <c r="L86" s="736"/>
    </row>
    <row r="87" customFormat="false" ht="17.25" hidden="false" customHeight="true" outlineLevel="0" collapsed="false">
      <c r="B87" s="706" t="s">
        <v>764</v>
      </c>
      <c r="C87" s="709" t="n">
        <v>197643</v>
      </c>
      <c r="D87" s="732" t="n">
        <v>42493</v>
      </c>
      <c r="F87" s="733"/>
      <c r="J87" s="734"/>
      <c r="K87" s="735"/>
      <c r="L87" s="736"/>
    </row>
    <row r="88" customFormat="false" ht="17.25" hidden="false" customHeight="true" outlineLevel="0" collapsed="false">
      <c r="B88" s="706" t="s">
        <v>765</v>
      </c>
      <c r="C88" s="709" t="n">
        <v>197017</v>
      </c>
      <c r="D88" s="732" t="n">
        <v>42690</v>
      </c>
      <c r="F88" s="733"/>
      <c r="J88" s="734"/>
      <c r="K88" s="735"/>
      <c r="L88" s="736"/>
    </row>
    <row r="89" customFormat="false" ht="17.25" hidden="false" customHeight="true" outlineLevel="0" collapsed="false">
      <c r="B89" s="706" t="s">
        <v>766</v>
      </c>
      <c r="C89" s="709" t="n">
        <v>196913</v>
      </c>
      <c r="D89" s="732" t="n">
        <v>42094</v>
      </c>
      <c r="F89" s="733"/>
      <c r="J89" s="734"/>
      <c r="K89" s="735"/>
      <c r="L89" s="736"/>
    </row>
    <row r="90" customFormat="false" ht="17.25" hidden="false" customHeight="true" outlineLevel="0" collapsed="false">
      <c r="B90" s="706" t="s">
        <v>767</v>
      </c>
      <c r="C90" s="709" t="n">
        <v>196913</v>
      </c>
      <c r="D90" s="732" t="n">
        <v>42094</v>
      </c>
      <c r="F90" s="733"/>
      <c r="J90" s="734"/>
      <c r="K90" s="735"/>
      <c r="L90" s="736"/>
    </row>
    <row r="91" customFormat="false" ht="17.25" hidden="false" customHeight="true" outlineLevel="0" collapsed="false">
      <c r="B91" s="706" t="s">
        <v>768</v>
      </c>
      <c r="C91" s="709" t="n">
        <v>192091</v>
      </c>
      <c r="D91" s="732" t="n">
        <v>42157</v>
      </c>
      <c r="F91" s="733"/>
      <c r="J91" s="734"/>
      <c r="K91" s="735"/>
      <c r="L91" s="736"/>
    </row>
    <row r="92" customFormat="false" ht="17.25" hidden="false" customHeight="true" outlineLevel="0" collapsed="false">
      <c r="B92" s="706" t="s">
        <v>763</v>
      </c>
      <c r="C92" s="709" t="n">
        <v>187806</v>
      </c>
      <c r="D92" s="732" t="n">
        <v>42210</v>
      </c>
      <c r="F92" s="733"/>
      <c r="J92" s="734"/>
      <c r="K92" s="735"/>
      <c r="L92" s="736"/>
    </row>
    <row r="93" customFormat="false" ht="17.25" hidden="false" customHeight="true" outlineLevel="0" collapsed="false">
      <c r="B93" s="706" t="s">
        <v>769</v>
      </c>
      <c r="C93" s="709" t="n">
        <v>169755</v>
      </c>
      <c r="D93" s="732" t="n">
        <v>42308</v>
      </c>
      <c r="F93" s="733"/>
      <c r="J93" s="734"/>
      <c r="K93" s="735"/>
      <c r="L93" s="736"/>
    </row>
    <row r="94" customFormat="false" ht="17.25" hidden="false" customHeight="true" outlineLevel="0" collapsed="false">
      <c r="B94" s="706" t="s">
        <v>770</v>
      </c>
      <c r="C94" s="709" t="n">
        <v>162803</v>
      </c>
      <c r="D94" s="732" t="n">
        <v>42110</v>
      </c>
      <c r="F94" s="733"/>
      <c r="J94" s="734"/>
      <c r="K94" s="735"/>
      <c r="L94" s="736"/>
    </row>
    <row r="95" customFormat="false" ht="17.25" hidden="false" customHeight="true" outlineLevel="0" collapsed="false">
      <c r="B95" s="706" t="s">
        <v>771</v>
      </c>
      <c r="C95" s="709" t="n">
        <v>160076</v>
      </c>
      <c r="D95" s="732" t="n">
        <v>42108</v>
      </c>
      <c r="F95" s="733"/>
      <c r="J95" s="734"/>
      <c r="K95" s="735"/>
      <c r="L95" s="736"/>
    </row>
    <row r="96" customFormat="false" ht="17.25" hidden="false" customHeight="true" outlineLevel="0" collapsed="false">
      <c r="B96" s="706" t="s">
        <v>763</v>
      </c>
      <c r="C96" s="709" t="n">
        <v>160002</v>
      </c>
      <c r="D96" s="732" t="n">
        <v>42080</v>
      </c>
      <c r="F96" s="733"/>
      <c r="J96" s="734"/>
      <c r="K96" s="735"/>
      <c r="L96" s="736"/>
    </row>
    <row r="97" customFormat="false" ht="17.25" hidden="false" customHeight="true" outlineLevel="0" collapsed="false">
      <c r="B97" s="706" t="s">
        <v>770</v>
      </c>
      <c r="C97" s="709" t="n">
        <v>157032</v>
      </c>
      <c r="D97" s="732" t="n">
        <v>42315</v>
      </c>
      <c r="F97" s="733"/>
      <c r="J97" s="734"/>
      <c r="K97" s="735"/>
      <c r="L97" s="736"/>
    </row>
    <row r="98" customFormat="false" ht="17.25" hidden="false" customHeight="true" outlineLevel="0" collapsed="false">
      <c r="B98" s="706" t="s">
        <v>772</v>
      </c>
      <c r="C98" s="709" t="n">
        <v>155765</v>
      </c>
      <c r="D98" s="732" t="n">
        <v>42063</v>
      </c>
      <c r="F98" s="733"/>
      <c r="J98" s="734"/>
      <c r="K98" s="735"/>
      <c r="L98" s="736"/>
    </row>
    <row r="99" customFormat="false" ht="17.25" hidden="false" customHeight="true" outlineLevel="0" collapsed="false">
      <c r="B99" s="706" t="s">
        <v>764</v>
      </c>
      <c r="C99" s="709" t="n">
        <v>152079</v>
      </c>
      <c r="D99" s="732" t="n">
        <v>42124</v>
      </c>
      <c r="F99" s="733"/>
      <c r="J99" s="734"/>
      <c r="K99" s="735"/>
      <c r="L99" s="736"/>
    </row>
    <row r="100" customFormat="false" ht="17.25" hidden="false" customHeight="true" outlineLevel="0" collapsed="false">
      <c r="B100" s="706" t="s">
        <v>766</v>
      </c>
      <c r="C100" s="709" t="n">
        <v>151330</v>
      </c>
      <c r="D100" s="732" t="n">
        <v>42430</v>
      </c>
      <c r="F100" s="733"/>
      <c r="J100" s="734"/>
      <c r="K100" s="735"/>
      <c r="L100" s="736"/>
    </row>
    <row r="101" customFormat="false" ht="17.25" hidden="false" customHeight="true" outlineLevel="0" collapsed="false">
      <c r="B101" s="706" t="s">
        <v>773</v>
      </c>
      <c r="C101" s="709" t="n">
        <v>150000</v>
      </c>
      <c r="D101" s="732" t="n">
        <v>42019</v>
      </c>
      <c r="F101" s="733"/>
      <c r="J101" s="734"/>
      <c r="K101" s="735"/>
      <c r="L101" s="736"/>
    </row>
    <row r="102" customFormat="false" ht="17.25" hidden="false" customHeight="true" outlineLevel="0" collapsed="false">
      <c r="B102" s="706" t="s">
        <v>747</v>
      </c>
      <c r="C102" s="709" t="n">
        <v>150000</v>
      </c>
      <c r="D102" s="732" t="n">
        <v>42094</v>
      </c>
      <c r="F102" s="733"/>
      <c r="J102" s="734"/>
      <c r="K102" s="735"/>
      <c r="L102" s="736"/>
    </row>
    <row r="103" customFormat="false" ht="17.25" hidden="false" customHeight="true" outlineLevel="0" collapsed="false">
      <c r="B103" s="706" t="s">
        <v>774</v>
      </c>
      <c r="C103" s="709" t="n">
        <v>150000</v>
      </c>
      <c r="D103" s="732" t="n">
        <v>42063</v>
      </c>
      <c r="F103" s="733"/>
      <c r="J103" s="734"/>
      <c r="K103" s="735"/>
      <c r="L103" s="736"/>
    </row>
    <row r="104" customFormat="false" ht="17.25" hidden="false" customHeight="true" outlineLevel="0" collapsed="false">
      <c r="B104" s="706" t="s">
        <v>775</v>
      </c>
      <c r="C104" s="709" t="n">
        <v>149594</v>
      </c>
      <c r="D104" s="732" t="n">
        <v>42291</v>
      </c>
      <c r="F104" s="733"/>
      <c r="J104" s="734"/>
      <c r="K104" s="735"/>
      <c r="L104" s="736"/>
    </row>
    <row r="105" customFormat="false" ht="17.25" hidden="false" customHeight="true" outlineLevel="0" collapsed="false">
      <c r="B105" s="706" t="s">
        <v>773</v>
      </c>
      <c r="C105" s="709" t="n">
        <v>147763</v>
      </c>
      <c r="D105" s="732" t="n">
        <v>42206</v>
      </c>
      <c r="F105" s="733"/>
      <c r="J105" s="734"/>
      <c r="K105" s="735"/>
      <c r="L105" s="736"/>
    </row>
    <row r="106" customFormat="false" ht="17.25" hidden="false" customHeight="true" outlineLevel="0" collapsed="false">
      <c r="B106" s="706" t="s">
        <v>776</v>
      </c>
      <c r="C106" s="709" t="n">
        <v>146704</v>
      </c>
      <c r="D106" s="732" t="n">
        <v>42338</v>
      </c>
      <c r="F106" s="733"/>
      <c r="J106" s="734"/>
      <c r="K106" s="735"/>
      <c r="L106" s="736"/>
    </row>
    <row r="107" customFormat="false" ht="17.25" hidden="false" customHeight="true" outlineLevel="0" collapsed="false">
      <c r="B107" s="706" t="s">
        <v>777</v>
      </c>
      <c r="C107" s="709" t="n">
        <v>146221</v>
      </c>
      <c r="D107" s="732" t="n">
        <v>42079</v>
      </c>
      <c r="F107" s="733"/>
      <c r="J107" s="734"/>
      <c r="K107" s="735"/>
      <c r="L107" s="736"/>
    </row>
    <row r="108" customFormat="false" ht="17.25" hidden="false" customHeight="true" outlineLevel="0" collapsed="false">
      <c r="B108" s="706" t="s">
        <v>778</v>
      </c>
      <c r="C108" s="709" t="n">
        <v>142432</v>
      </c>
      <c r="D108" s="732" t="n">
        <v>42459</v>
      </c>
      <c r="F108" s="733"/>
      <c r="J108" s="734"/>
      <c r="K108" s="735"/>
      <c r="L108" s="736"/>
    </row>
    <row r="109" customFormat="false" ht="17.25" hidden="false" customHeight="true" outlineLevel="0" collapsed="false">
      <c r="B109" s="706" t="s">
        <v>766</v>
      </c>
      <c r="C109" s="709" t="n">
        <v>138060</v>
      </c>
      <c r="D109" s="732" t="n">
        <v>42185</v>
      </c>
      <c r="F109" s="733"/>
      <c r="J109" s="734"/>
      <c r="K109" s="735"/>
      <c r="L109" s="736"/>
    </row>
    <row r="110" customFormat="false" ht="17.25" hidden="false" customHeight="true" outlineLevel="0" collapsed="false">
      <c r="B110" s="706" t="s">
        <v>770</v>
      </c>
      <c r="C110" s="709" t="n">
        <v>137770</v>
      </c>
      <c r="D110" s="732" t="n">
        <v>42073</v>
      </c>
      <c r="F110" s="733"/>
      <c r="J110" s="734"/>
      <c r="K110" s="735"/>
      <c r="L110" s="736"/>
    </row>
    <row r="111" customFormat="false" ht="17.25" hidden="false" customHeight="true" outlineLevel="0" collapsed="false">
      <c r="B111" s="706" t="s">
        <v>779</v>
      </c>
      <c r="C111" s="709" t="n">
        <v>135400</v>
      </c>
      <c r="D111" s="732" t="n">
        <v>42411</v>
      </c>
      <c r="F111" s="733"/>
      <c r="J111" s="734"/>
      <c r="K111" s="735"/>
      <c r="L111" s="736"/>
    </row>
    <row r="112" customFormat="false" ht="17.25" hidden="false" customHeight="true" outlineLevel="0" collapsed="false">
      <c r="B112" s="706" t="s">
        <v>776</v>
      </c>
      <c r="C112" s="709" t="n">
        <v>133113</v>
      </c>
      <c r="D112" s="732" t="n">
        <v>42492</v>
      </c>
      <c r="F112" s="733"/>
      <c r="J112" s="734"/>
      <c r="K112" s="735"/>
      <c r="L112" s="736"/>
    </row>
    <row r="113" customFormat="false" ht="17.25" hidden="false" customHeight="true" outlineLevel="0" collapsed="false">
      <c r="B113" s="706" t="s">
        <v>780</v>
      </c>
      <c r="C113" s="709" t="n">
        <v>130031</v>
      </c>
      <c r="D113" s="732" t="n">
        <v>42038</v>
      </c>
      <c r="F113" s="733"/>
      <c r="J113" s="734"/>
      <c r="K113" s="735"/>
      <c r="L113" s="736"/>
    </row>
    <row r="114" customFormat="false" ht="17.25" hidden="false" customHeight="true" outlineLevel="0" collapsed="false">
      <c r="B114" s="706" t="s">
        <v>781</v>
      </c>
      <c r="C114" s="709" t="n">
        <v>127741</v>
      </c>
      <c r="D114" s="732" t="n">
        <v>42094</v>
      </c>
      <c r="F114" s="733"/>
      <c r="J114" s="734"/>
      <c r="K114" s="735"/>
      <c r="L114" s="736"/>
    </row>
    <row r="115" customFormat="false" ht="17.25" hidden="false" customHeight="true" outlineLevel="0" collapsed="false">
      <c r="B115" s="706" t="s">
        <v>782</v>
      </c>
      <c r="C115" s="709" t="n">
        <v>127273</v>
      </c>
      <c r="D115" s="732" t="n">
        <v>42618</v>
      </c>
      <c r="F115" s="733"/>
      <c r="J115" s="734"/>
      <c r="K115" s="735"/>
      <c r="L115" s="736"/>
    </row>
    <row r="116" customFormat="false" ht="17.25" hidden="false" customHeight="true" outlineLevel="0" collapsed="false">
      <c r="B116" s="706" t="s">
        <v>783</v>
      </c>
      <c r="C116" s="709" t="n">
        <v>126411</v>
      </c>
      <c r="D116" s="732" t="n">
        <v>42068</v>
      </c>
      <c r="F116" s="733"/>
      <c r="J116" s="734"/>
      <c r="K116" s="735"/>
      <c r="L116" s="736"/>
    </row>
    <row r="117" customFormat="false" ht="17.25" hidden="false" customHeight="true" outlineLevel="0" collapsed="false">
      <c r="B117" s="706" t="s">
        <v>776</v>
      </c>
      <c r="C117" s="709" t="n">
        <v>123179</v>
      </c>
      <c r="D117" s="732" t="n">
        <v>42492</v>
      </c>
      <c r="F117" s="733"/>
      <c r="J117" s="734"/>
      <c r="K117" s="735"/>
      <c r="L117" s="736"/>
    </row>
    <row r="118" customFormat="false" ht="17.25" hidden="false" customHeight="true" outlineLevel="0" collapsed="false">
      <c r="B118" s="706" t="s">
        <v>784</v>
      </c>
      <c r="C118" s="709" t="n">
        <v>123136</v>
      </c>
      <c r="D118" s="732" t="n">
        <v>42185</v>
      </c>
      <c r="F118" s="733"/>
      <c r="J118" s="734"/>
      <c r="K118" s="735"/>
      <c r="L118" s="736"/>
    </row>
    <row r="119" customFormat="false" ht="17.25" hidden="false" customHeight="true" outlineLevel="0" collapsed="false">
      <c r="B119" s="706" t="s">
        <v>785</v>
      </c>
      <c r="C119" s="709" t="n">
        <v>123136</v>
      </c>
      <c r="D119" s="732" t="n">
        <v>42126</v>
      </c>
      <c r="F119" s="733"/>
      <c r="J119" s="734"/>
      <c r="K119" s="735"/>
      <c r="L119" s="736"/>
    </row>
    <row r="120" customFormat="false" ht="17.25" hidden="false" customHeight="true" outlineLevel="0" collapsed="false">
      <c r="B120" s="706" t="s">
        <v>763</v>
      </c>
      <c r="C120" s="709" t="n">
        <v>122889</v>
      </c>
      <c r="D120" s="732" t="n">
        <v>42210</v>
      </c>
      <c r="F120" s="733"/>
      <c r="J120" s="734"/>
      <c r="K120" s="735"/>
      <c r="L120" s="736"/>
    </row>
    <row r="121" customFormat="false" ht="17.25" hidden="false" customHeight="true" outlineLevel="0" collapsed="false">
      <c r="B121" s="706" t="s">
        <v>781</v>
      </c>
      <c r="C121" s="709" t="n">
        <v>118530</v>
      </c>
      <c r="D121" s="732" t="n">
        <v>42094</v>
      </c>
      <c r="F121" s="733"/>
      <c r="J121" s="734"/>
      <c r="K121" s="735"/>
      <c r="L121" s="736"/>
    </row>
    <row r="122" customFormat="false" ht="17.25" hidden="false" customHeight="true" outlineLevel="0" collapsed="false">
      <c r="B122" s="706" t="s">
        <v>786</v>
      </c>
      <c r="C122" s="709" t="n">
        <v>115871</v>
      </c>
      <c r="D122" s="732" t="n">
        <v>42737</v>
      </c>
      <c r="F122" s="733"/>
      <c r="J122" s="734"/>
      <c r="K122" s="735"/>
      <c r="L122" s="736"/>
    </row>
    <row r="123" customFormat="false" ht="17.25" hidden="false" customHeight="true" outlineLevel="0" collapsed="false">
      <c r="B123" s="706" t="s">
        <v>787</v>
      </c>
      <c r="C123" s="709" t="n">
        <v>110822</v>
      </c>
      <c r="D123" s="732" t="n">
        <v>42124</v>
      </c>
      <c r="F123" s="733"/>
      <c r="J123" s="734"/>
      <c r="K123" s="735"/>
      <c r="L123" s="736"/>
    </row>
    <row r="124" customFormat="false" ht="17.25" hidden="false" customHeight="true" outlineLevel="0" collapsed="false">
      <c r="B124" s="706" t="s">
        <v>764</v>
      </c>
      <c r="C124" s="709" t="n">
        <v>109196</v>
      </c>
      <c r="D124" s="732" t="n">
        <v>42112</v>
      </c>
      <c r="F124" s="733"/>
      <c r="J124" s="734"/>
      <c r="K124" s="735"/>
      <c r="L124" s="736"/>
    </row>
    <row r="125" customFormat="false" ht="17.25" hidden="false" customHeight="true" outlineLevel="0" collapsed="false">
      <c r="B125" s="706" t="s">
        <v>778</v>
      </c>
      <c r="C125" s="709" t="n">
        <v>102146</v>
      </c>
      <c r="D125" s="732" t="n">
        <v>42275</v>
      </c>
      <c r="F125" s="733"/>
      <c r="J125" s="734"/>
      <c r="K125" s="735"/>
      <c r="L125" s="736"/>
    </row>
    <row r="126" customFormat="false" ht="17.25" hidden="false" customHeight="true" outlineLevel="0" collapsed="false">
      <c r="B126" s="706" t="s">
        <v>788</v>
      </c>
      <c r="C126" s="709" t="n">
        <v>100000</v>
      </c>
      <c r="D126" s="732" t="n">
        <v>42094</v>
      </c>
      <c r="F126" s="733"/>
      <c r="J126" s="734"/>
      <c r="K126" s="735"/>
      <c r="L126" s="736"/>
    </row>
    <row r="127" customFormat="false" ht="17.25" hidden="false" customHeight="true" outlineLevel="0" collapsed="false">
      <c r="B127" s="706" t="s">
        <v>789</v>
      </c>
      <c r="C127" s="709" t="n">
        <v>100000</v>
      </c>
      <c r="D127" s="732" t="n">
        <v>42045</v>
      </c>
      <c r="F127" s="733"/>
      <c r="J127" s="734"/>
      <c r="K127" s="735"/>
      <c r="L127" s="736"/>
    </row>
    <row r="128" customFormat="false" ht="17.25" hidden="false" customHeight="true" outlineLevel="0" collapsed="false">
      <c r="B128" s="719" t="s">
        <v>790</v>
      </c>
      <c r="C128" s="737" t="n">
        <v>147047</v>
      </c>
      <c r="D128" s="738" t="n">
        <v>42091</v>
      </c>
      <c r="F128" s="733"/>
      <c r="J128" s="734"/>
      <c r="K128" s="735"/>
      <c r="L128" s="736"/>
    </row>
    <row r="129" customFormat="false" ht="17.25" hidden="false" customHeight="true" outlineLevel="0" collapsed="false">
      <c r="B129" s="719" t="s">
        <v>791</v>
      </c>
      <c r="C129" s="737" t="n">
        <v>106340</v>
      </c>
      <c r="D129" s="738" t="n">
        <v>42034</v>
      </c>
      <c r="F129" s="733"/>
      <c r="J129" s="734"/>
      <c r="K129" s="735"/>
      <c r="L129" s="736"/>
    </row>
    <row r="130" customFormat="false" ht="17.25" hidden="false" customHeight="true" outlineLevel="0" collapsed="false">
      <c r="B130" s="721" t="s">
        <v>222</v>
      </c>
      <c r="C130" s="723" t="n">
        <f aca="false">SUM(C62:C129)</f>
        <v>35333730</v>
      </c>
      <c r="D130" s="724"/>
      <c r="F130" s="733"/>
      <c r="J130" s="734"/>
      <c r="K130" s="735"/>
      <c r="L130" s="736"/>
    </row>
    <row r="131" customFormat="false" ht="20.25" hidden="false" customHeight="true" outlineLevel="0" collapsed="false">
      <c r="E131" s="712"/>
    </row>
    <row r="132" customFormat="false" ht="10.5" hidden="false" customHeight="false" outlineLevel="0" collapsed="false">
      <c r="D132" s="739"/>
      <c r="E132" s="712"/>
    </row>
    <row r="133" customFormat="false" ht="10.5" hidden="false" customHeight="false" outlineLevel="0" collapsed="false">
      <c r="B133" s="740"/>
      <c r="D133" s="712"/>
    </row>
    <row r="134" customFormat="false" ht="10.5" hidden="false" customHeight="false" outlineLevel="0" collapsed="false">
      <c r="B134" s="740"/>
      <c r="D134" s="712"/>
    </row>
    <row r="135" customFormat="false" ht="10.5" hidden="false" customHeight="false" outlineLevel="0" collapsed="false">
      <c r="B135" s="740"/>
      <c r="D135" s="712"/>
    </row>
    <row r="136" customFormat="false" ht="11.25" hidden="false" customHeight="false" outlineLevel="0" collapsed="false"/>
    <row r="137" customFormat="false" ht="20.1" hidden="false" customHeight="true" outlineLevel="0" collapsed="false">
      <c r="E137" s="741" t="s">
        <v>792</v>
      </c>
      <c r="F137" s="742" t="n">
        <v>176505576</v>
      </c>
    </row>
    <row r="138" customFormat="false" ht="20.1" hidden="false" customHeight="true" outlineLevel="0" collapsed="false">
      <c r="E138" s="743" t="s">
        <v>793</v>
      </c>
      <c r="F138" s="720" t="n">
        <v>763568279</v>
      </c>
    </row>
    <row r="139" customFormat="false" ht="20.1" hidden="false" customHeight="true" outlineLevel="0" collapsed="false">
      <c r="B139" s="744"/>
      <c r="C139" s="745"/>
      <c r="E139" s="746" t="s">
        <v>794</v>
      </c>
      <c r="F139" s="747" t="n">
        <f aca="false">SUM(F137:F138)</f>
        <v>940073855</v>
      </c>
    </row>
    <row r="140" customFormat="false" ht="20.1" hidden="false" customHeight="true" outlineLevel="0" collapsed="false">
      <c r="B140" s="748"/>
      <c r="E140" s="743" t="s">
        <v>795</v>
      </c>
      <c r="F140" s="720" t="n">
        <v>381642</v>
      </c>
    </row>
    <row r="141" customFormat="false" ht="20.1" hidden="false" customHeight="true" outlineLevel="0" collapsed="false">
      <c r="E141" s="749" t="s">
        <v>796</v>
      </c>
      <c r="F141" s="750" t="n">
        <f aca="false">+F139+F140</f>
        <v>940455497</v>
      </c>
    </row>
    <row r="142" customFormat="false" ht="20.1" hidden="false" customHeight="true" outlineLevel="0" collapsed="false">
      <c r="B142" s="744"/>
      <c r="C142" s="745"/>
    </row>
    <row r="143" customFormat="false" ht="20.1" hidden="false" customHeight="true" outlineLevel="0" collapsed="false">
      <c r="B143" s="748"/>
      <c r="E143" s="741" t="s">
        <v>797</v>
      </c>
      <c r="F143" s="742" t="n">
        <v>1606471626</v>
      </c>
    </row>
    <row r="144" customFormat="false" ht="20.1" hidden="false" customHeight="true" outlineLevel="0" collapsed="false">
      <c r="E144" s="743" t="s">
        <v>792</v>
      </c>
      <c r="F144" s="720" t="n">
        <v>-176505576</v>
      </c>
    </row>
    <row r="145" customFormat="false" ht="20.1" hidden="false" customHeight="true" outlineLevel="0" collapsed="false">
      <c r="E145" s="743" t="s">
        <v>793</v>
      </c>
      <c r="F145" s="720" t="n">
        <v>-763568279</v>
      </c>
    </row>
    <row r="146" customFormat="false" ht="20.1" hidden="false" customHeight="true" outlineLevel="0" collapsed="false">
      <c r="E146" s="749" t="s">
        <v>798</v>
      </c>
      <c r="F146" s="750" t="n">
        <f aca="false">SUM(F143:F145)</f>
        <v>666397771</v>
      </c>
    </row>
    <row r="147" customFormat="false" ht="20.1" hidden="false" customHeight="true" outlineLevel="0" collapsed="false">
      <c r="I147" s="751"/>
    </row>
    <row r="148" customFormat="false" ht="20.1" hidden="false" customHeight="true" outlineLevel="0" collapsed="false"/>
    <row r="149" customFormat="false" ht="20.1" hidden="false" customHeight="true" outlineLevel="0" collapsed="false">
      <c r="E149" s="752" t="s">
        <v>799</v>
      </c>
      <c r="F149" s="752"/>
      <c r="G149" s="752"/>
      <c r="H149" s="753" t="s">
        <v>800</v>
      </c>
      <c r="I149" s="753"/>
    </row>
    <row r="150" customFormat="false" ht="24.75" hidden="false" customHeight="true" outlineLevel="0" collapsed="false">
      <c r="E150" s="754" t="n">
        <v>40178</v>
      </c>
      <c r="F150" s="755" t="n">
        <f aca="false">+E5</f>
        <v>42004</v>
      </c>
      <c r="G150" s="756" t="s">
        <v>801</v>
      </c>
      <c r="H150" s="757" t="s">
        <v>802</v>
      </c>
      <c r="I150" s="758" t="s">
        <v>803</v>
      </c>
    </row>
    <row r="151" customFormat="false" ht="20.1" hidden="false" customHeight="true" outlineLevel="0" collapsed="false">
      <c r="E151" s="759" t="n">
        <v>90.28</v>
      </c>
      <c r="F151" s="760" t="n">
        <v>106.22</v>
      </c>
      <c r="G151" s="761" t="n">
        <v>0.1765</v>
      </c>
      <c r="H151" s="762" t="n">
        <v>1.5</v>
      </c>
      <c r="I151" s="763" t="n">
        <f aca="false">+(H151*G151)+H151</f>
        <v>1.76475</v>
      </c>
    </row>
  </sheetData>
  <mergeCells count="5">
    <mergeCell ref="B5:B6"/>
    <mergeCell ref="C5:C6"/>
    <mergeCell ref="D5:D6"/>
    <mergeCell ref="E149:G149"/>
    <mergeCell ref="H149:I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4" min="3" style="0" width="16.7"/>
    <col collapsed="false" customWidth="true" hidden="false" outlineLevel="0" max="5" min="5" style="0" width="13.28"/>
    <col collapsed="false" customWidth="true" hidden="false" outlineLevel="0" max="6" min="6" style="0" width="16.7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4"/>
      <c r="B3" s="764" t="s">
        <v>804</v>
      </c>
      <c r="C3" s="765" t="n">
        <v>42004</v>
      </c>
      <c r="D3" s="765" t="n">
        <v>41639</v>
      </c>
    </row>
    <row r="4" customFormat="false" ht="13.5" hidden="false" customHeight="false" outlineLevel="0" collapsed="false">
      <c r="B4" s="764"/>
      <c r="C4" s="729" t="s">
        <v>2</v>
      </c>
      <c r="D4" s="729" t="s">
        <v>2</v>
      </c>
    </row>
    <row r="5" customFormat="false" ht="13.5" hidden="false" customHeight="false" outlineLevel="0" collapsed="false">
      <c r="B5" s="217"/>
      <c r="C5" s="766"/>
      <c r="D5" s="766"/>
    </row>
    <row r="6" customFormat="false" ht="13.5" hidden="false" customHeight="false" outlineLevel="0" collapsed="false">
      <c r="B6" s="217" t="s">
        <v>805</v>
      </c>
      <c r="C6" s="767" t="n">
        <v>591098</v>
      </c>
      <c r="D6" s="767" t="n">
        <v>918556</v>
      </c>
      <c r="E6" s="231"/>
      <c r="F6" s="231"/>
    </row>
    <row r="7" customFormat="false" ht="13.5" hidden="false" customHeight="false" outlineLevel="0" collapsed="false">
      <c r="B7" s="768" t="s">
        <v>806</v>
      </c>
      <c r="C7" s="769" t="n">
        <v>591098</v>
      </c>
      <c r="D7" s="769" t="n">
        <v>918556</v>
      </c>
      <c r="E7" s="231"/>
      <c r="F7" s="231"/>
    </row>
    <row r="8" customFormat="false" ht="13.5" hidden="false" customHeight="false" outlineLevel="0" collapsed="false">
      <c r="B8" s="217"/>
      <c r="C8" s="766"/>
      <c r="D8" s="767"/>
      <c r="E8" s="231"/>
      <c r="F8" s="231"/>
    </row>
    <row r="9" customFormat="false" ht="13.5" hidden="false" customHeight="false" outlineLevel="0" collapsed="false">
      <c r="B9" s="217" t="s">
        <v>807</v>
      </c>
      <c r="C9" s="767" t="n">
        <v>1187618</v>
      </c>
      <c r="D9" s="767" t="n">
        <v>1118746</v>
      </c>
      <c r="E9" s="231"/>
      <c r="F9" s="231"/>
    </row>
    <row r="10" customFormat="false" ht="13.5" hidden="false" customHeight="false" outlineLevel="0" collapsed="false">
      <c r="B10" s="217"/>
      <c r="C10" s="766"/>
      <c r="D10" s="766"/>
      <c r="E10" s="231"/>
      <c r="F10" s="231"/>
    </row>
    <row r="11" customFormat="false" ht="13.5" hidden="false" customHeight="false" outlineLevel="0" collapsed="false">
      <c r="B11" s="768" t="s">
        <v>808</v>
      </c>
      <c r="C11" s="769" t="n">
        <v>1187618</v>
      </c>
      <c r="D11" s="769" t="n">
        <v>1118746</v>
      </c>
      <c r="E11" s="231"/>
      <c r="F11" s="231"/>
    </row>
    <row r="12" customFormat="false" ht="12.75" hidden="false" customHeight="false" outlineLevel="0" collapsed="false">
      <c r="B12" s="770"/>
      <c r="C12" s="771"/>
      <c r="D12" s="771"/>
      <c r="E12" s="231"/>
      <c r="F12" s="231"/>
    </row>
    <row r="13" customFormat="false" ht="12.75" hidden="false" customHeight="false" outlineLevel="0" collapsed="false">
      <c r="E13" s="231"/>
      <c r="G13" s="231"/>
    </row>
    <row r="14" customFormat="false" ht="12.75" hidden="false" customHeight="false" outlineLevel="0" collapsed="false">
      <c r="E14" s="231"/>
      <c r="F14" s="231"/>
    </row>
    <row r="15" customFormat="false" ht="12.75" hidden="false" customHeight="false" outlineLevel="0" collapsed="false">
      <c r="F15" s="231"/>
      <c r="G15" s="231"/>
    </row>
    <row r="16" customFormat="false" ht="12.75" hidden="false" customHeight="false" outlineLevel="0" collapsed="false">
      <c r="F16" s="231"/>
      <c r="G16" s="231"/>
    </row>
    <row r="17" customFormat="false" ht="12.75" hidden="false" customHeight="false" outlineLevel="0" collapsed="false">
      <c r="E17" s="231"/>
      <c r="H17" s="231"/>
    </row>
    <row r="20" customFormat="false" ht="12.75" hidden="false" customHeight="false" outlineLevel="0" collapsed="false">
      <c r="H20" s="231"/>
    </row>
    <row r="21" customFormat="false" ht="12.75" hidden="false" customHeight="false" outlineLevel="0" collapsed="false">
      <c r="H21" s="231"/>
    </row>
    <row r="22" customFormat="false" ht="12.75" hidden="false" customHeight="false" outlineLevel="0" collapsed="false">
      <c r="D22" s="231"/>
      <c r="F22" s="231"/>
      <c r="H22" s="231"/>
    </row>
    <row r="23" customFormat="false" ht="12.75" hidden="false" customHeight="false" outlineLevel="0" collapsed="false">
      <c r="F23" s="231"/>
      <c r="H23" s="231"/>
    </row>
    <row r="24" customFormat="false" ht="12.75" hidden="false" customHeight="false" outlineLevel="0" collapsed="false">
      <c r="F24" s="231"/>
      <c r="H24" s="231"/>
    </row>
    <row r="25" customFormat="false" ht="12.75" hidden="false" customHeight="false" outlineLevel="0" collapsed="false">
      <c r="F25" s="231"/>
      <c r="H25" s="231"/>
    </row>
    <row r="26" customFormat="false" ht="12.75" hidden="false" customHeight="false" outlineLevel="0" collapsed="false">
      <c r="F26" s="231"/>
      <c r="H26" s="231"/>
    </row>
    <row r="27" customFormat="false" ht="12.75" hidden="false" customHeight="false" outlineLevel="0" collapsed="false">
      <c r="D27" s="231"/>
      <c r="H27" s="231"/>
    </row>
    <row r="28" customFormat="false" ht="12.75" hidden="false" customHeight="false" outlineLevel="0" collapsed="false">
      <c r="D28" s="231"/>
      <c r="F28" s="231"/>
      <c r="H28" s="231"/>
    </row>
    <row r="29" customFormat="false" ht="12.75" hidden="false" customHeight="false" outlineLevel="0" collapsed="false">
      <c r="H29" s="231"/>
    </row>
    <row r="30" customFormat="false" ht="12.75" hidden="false" customHeight="false" outlineLevel="0" collapsed="false">
      <c r="H30" s="231"/>
    </row>
    <row r="31" customFormat="false" ht="12.75" hidden="false" customHeight="false" outlineLevel="0" collapsed="false">
      <c r="H31" s="231"/>
    </row>
    <row r="34" customFormat="false" ht="12.75" hidden="false" customHeight="false" outlineLevel="0" collapsed="false">
      <c r="D34" s="231"/>
    </row>
    <row r="38" customFormat="false" ht="12.75" hidden="false" customHeight="false" outlineLevel="0" collapsed="false">
      <c r="D38" s="231"/>
    </row>
    <row r="39" customFormat="false" ht="12.75" hidden="false" customHeight="false" outlineLevel="0" collapsed="false">
      <c r="D39" s="231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8.7"/>
    <col collapsed="false" customWidth="true" hidden="false" outlineLevel="0" max="3" min="3" style="0" width="32.85"/>
    <col collapsed="false" customWidth="true" hidden="false" outlineLevel="0" max="5" min="4" style="0" width="14.7"/>
    <col collapsed="false" customWidth="true" hidden="false" outlineLevel="0" max="6" min="6" style="0" width="12.42"/>
    <col collapsed="false" customWidth="true" hidden="false" outlineLevel="0" max="7" min="7" style="0" width="13.7"/>
  </cols>
  <sheetData>
    <row r="2" customFormat="false" ht="28.5" hidden="false" customHeight="true" outlineLevel="0" collapsed="false">
      <c r="C2" s="772"/>
    </row>
    <row r="3" customFormat="false" ht="21.75" hidden="false" customHeight="true" outlineLevel="0" collapsed="false">
      <c r="A3" s="231" t="e">
        <f aca="false">+#REF!+#REF!+#REF!+#REF!+#REF!+#REF!</f>
        <v>#REF!</v>
      </c>
      <c r="B3" s="4"/>
      <c r="C3" s="773"/>
      <c r="D3" s="774" t="s">
        <v>809</v>
      </c>
      <c r="E3" s="774"/>
    </row>
    <row r="4" s="777" customFormat="true" ht="23.25" hidden="false" customHeight="true" outlineLevel="0" collapsed="false">
      <c r="A4" s="775"/>
      <c r="B4" s="666"/>
      <c r="C4" s="773"/>
      <c r="D4" s="776" t="n">
        <v>42004</v>
      </c>
      <c r="E4" s="776" t="n">
        <v>41639</v>
      </c>
    </row>
    <row r="5" customFormat="false" ht="13.5" hidden="false" customHeight="false" outlineLevel="0" collapsed="false">
      <c r="A5" s="231"/>
      <c r="B5" s="231"/>
      <c r="C5" s="773"/>
      <c r="D5" s="729" t="s">
        <v>2</v>
      </c>
      <c r="E5" s="729" t="s">
        <v>2</v>
      </c>
    </row>
    <row r="6" customFormat="false" ht="13.5" hidden="false" customHeight="false" outlineLevel="0" collapsed="false">
      <c r="C6" s="778" t="s">
        <v>810</v>
      </c>
      <c r="D6" s="779" t="n">
        <v>918556</v>
      </c>
      <c r="E6" s="779" t="n">
        <v>1331679</v>
      </c>
      <c r="F6" s="422"/>
      <c r="G6" s="422"/>
      <c r="H6" s="422"/>
      <c r="I6" s="422"/>
      <c r="J6" s="422"/>
    </row>
    <row r="7" customFormat="false" ht="13.5" hidden="false" customHeight="false" outlineLevel="0" collapsed="false">
      <c r="A7" s="231"/>
      <c r="B7" s="231"/>
      <c r="C7" s="780"/>
      <c r="D7" s="508"/>
      <c r="E7" s="508"/>
      <c r="F7" s="422"/>
      <c r="G7" s="422"/>
      <c r="H7" s="422"/>
      <c r="I7" s="422"/>
      <c r="J7" s="422"/>
    </row>
    <row r="8" customFormat="false" ht="13.5" hidden="false" customHeight="false" outlineLevel="0" collapsed="false">
      <c r="C8" s="781" t="s">
        <v>810</v>
      </c>
      <c r="D8" s="508"/>
      <c r="E8" s="508"/>
      <c r="F8" s="422"/>
      <c r="G8" s="422"/>
      <c r="H8" s="422"/>
      <c r="I8" s="422"/>
      <c r="J8" s="422"/>
    </row>
    <row r="9" customFormat="false" ht="13.5" hidden="false" customHeight="false" outlineLevel="0" collapsed="false">
      <c r="C9" s="782" t="s">
        <v>482</v>
      </c>
      <c r="D9" s="508" t="n">
        <f aca="false">169650+77016</f>
        <v>246666</v>
      </c>
      <c r="E9" s="508" t="n">
        <v>405257</v>
      </c>
      <c r="F9" s="422"/>
      <c r="G9" s="422"/>
      <c r="H9" s="422"/>
      <c r="I9" s="422"/>
      <c r="J9" s="422"/>
    </row>
    <row r="10" customFormat="false" ht="13.5" hidden="false" customHeight="false" outlineLevel="0" collapsed="false">
      <c r="C10" s="782" t="s">
        <v>811</v>
      </c>
      <c r="D10" s="508" t="n">
        <f aca="false">-422534-23640</f>
        <v>-446174</v>
      </c>
      <c r="E10" s="508" t="n">
        <v>-690235</v>
      </c>
      <c r="F10" s="783"/>
      <c r="G10" s="783"/>
      <c r="H10" s="422"/>
      <c r="I10" s="783"/>
      <c r="J10" s="422"/>
      <c r="K10" s="231"/>
    </row>
    <row r="11" customFormat="false" ht="13.5" hidden="true" customHeight="true" outlineLevel="0" collapsed="false">
      <c r="C11" s="784" t="s">
        <v>812</v>
      </c>
      <c r="D11" s="508"/>
      <c r="E11" s="508"/>
      <c r="F11" s="422"/>
      <c r="G11" s="422"/>
      <c r="H11" s="422"/>
      <c r="I11" s="422"/>
      <c r="J11" s="422"/>
    </row>
    <row r="12" customFormat="false" ht="13.5" hidden="false" customHeight="false" outlineLevel="0" collapsed="false">
      <c r="C12" s="785" t="s">
        <v>813</v>
      </c>
      <c r="D12" s="508" t="n">
        <v>-127950</v>
      </c>
      <c r="E12" s="508" t="n">
        <v>-128145</v>
      </c>
      <c r="F12" s="783"/>
      <c r="G12" s="783"/>
      <c r="H12" s="422"/>
      <c r="I12" s="783"/>
      <c r="J12" s="422"/>
      <c r="K12" s="231"/>
    </row>
    <row r="13" customFormat="false" ht="13.5" hidden="false" customHeight="false" outlineLevel="0" collapsed="false">
      <c r="C13" s="786" t="s">
        <v>814</v>
      </c>
      <c r="D13" s="779" t="n">
        <f aca="false">+D9+D10+D11+D12</f>
        <v>-327458</v>
      </c>
      <c r="E13" s="779" t="n">
        <f aca="false">+E9+E10+E11+E12</f>
        <v>-413123</v>
      </c>
      <c r="F13" s="783"/>
      <c r="G13" s="783"/>
      <c r="H13" s="422"/>
      <c r="I13" s="783"/>
      <c r="J13" s="422"/>
      <c r="K13" s="231"/>
    </row>
    <row r="14" customFormat="false" ht="15.75" hidden="false" customHeight="true" outlineLevel="0" collapsed="false">
      <c r="C14" s="729" t="s">
        <v>222</v>
      </c>
      <c r="D14" s="787" t="n">
        <f aca="false">+D6+D13</f>
        <v>591098</v>
      </c>
      <c r="E14" s="787" t="n">
        <f aca="false">+E6+E13</f>
        <v>918556</v>
      </c>
      <c r="F14" s="783"/>
      <c r="G14" s="783"/>
      <c r="H14" s="783"/>
      <c r="I14" s="783"/>
      <c r="J14" s="422"/>
    </row>
    <row r="15" customFormat="false" ht="12.75" hidden="false" customHeight="false" outlineLevel="0" collapsed="false">
      <c r="D15" s="231"/>
      <c r="F15" s="783"/>
      <c r="G15" s="422"/>
      <c r="H15" s="783"/>
      <c r="I15" s="422"/>
      <c r="J15" s="422"/>
    </row>
    <row r="16" customFormat="false" ht="12.75" hidden="false" customHeight="false" outlineLevel="0" collapsed="false">
      <c r="D16" s="288"/>
      <c r="E16" s="231"/>
      <c r="F16" s="783"/>
      <c r="G16" s="422"/>
      <c r="H16" s="783"/>
      <c r="I16" s="422"/>
      <c r="J16" s="783"/>
    </row>
    <row r="17" customFormat="false" ht="12.75" hidden="false" customHeight="false" outlineLevel="0" collapsed="false">
      <c r="D17" s="788"/>
      <c r="F17" s="783"/>
      <c r="G17" s="422"/>
      <c r="H17" s="783"/>
      <c r="I17" s="422"/>
      <c r="J17" s="422"/>
    </row>
    <row r="18" s="795" customFormat="true" ht="12.95" hidden="false" customHeight="true" outlineLevel="0" collapsed="false">
      <c r="A18" s="789"/>
      <c r="B18" s="0"/>
      <c r="C18" s="790"/>
      <c r="D18" s="791"/>
      <c r="E18" s="792"/>
      <c r="F18" s="783"/>
      <c r="G18" s="793"/>
      <c r="H18" s="793"/>
      <c r="I18" s="794"/>
      <c r="J18" s="792"/>
      <c r="K18" s="792"/>
    </row>
    <row r="19" s="795" customFormat="true" ht="21" hidden="false" customHeight="true" outlineLevel="0" collapsed="false">
      <c r="A19" s="796" t="e">
        <f aca="false">+#REF!+#REF!</f>
        <v>#REF!</v>
      </c>
      <c r="B19" s="0"/>
      <c r="C19" s="797"/>
      <c r="D19" s="797"/>
      <c r="E19" s="792"/>
      <c r="F19" s="793"/>
      <c r="G19" s="793"/>
      <c r="H19" s="793"/>
      <c r="I19" s="794"/>
      <c r="J19" s="792"/>
      <c r="K19" s="792"/>
    </row>
    <row r="20" customFormat="false" ht="12.75" hidden="false" customHeight="false" outlineLevel="0" collapsed="false">
      <c r="F20" s="422"/>
      <c r="G20" s="783"/>
      <c r="H20" s="783"/>
      <c r="I20" s="783"/>
      <c r="J20" s="783"/>
    </row>
    <row r="21" customFormat="false" ht="12.75" hidden="false" customHeight="false" outlineLevel="0" collapsed="false">
      <c r="F21" s="422"/>
      <c r="G21" s="783"/>
      <c r="H21" s="783"/>
      <c r="I21" s="422"/>
      <c r="J21" s="783"/>
    </row>
    <row r="22" customFormat="false" ht="12.75" hidden="false" customHeight="false" outlineLevel="0" collapsed="false">
      <c r="F22" s="422"/>
      <c r="G22" s="783"/>
      <c r="H22" s="783"/>
      <c r="I22" s="422"/>
      <c r="J22" s="783"/>
    </row>
    <row r="23" customFormat="false" ht="12.75" hidden="false" customHeight="false" outlineLevel="0" collapsed="false">
      <c r="F23" s="422"/>
      <c r="G23" s="422"/>
      <c r="H23" s="783"/>
      <c r="I23" s="422"/>
      <c r="J23" s="783"/>
    </row>
    <row r="24" customFormat="false" ht="12.75" hidden="false" customHeight="false" outlineLevel="0" collapsed="false">
      <c r="F24" s="422"/>
      <c r="G24" s="422"/>
      <c r="H24" s="783"/>
      <c r="I24" s="422"/>
      <c r="J24" s="783"/>
    </row>
    <row r="25" customFormat="false" ht="12.75" hidden="false" customHeight="false" outlineLevel="0" collapsed="false">
      <c r="F25" s="422"/>
      <c r="G25" s="422"/>
      <c r="H25" s="783"/>
      <c r="I25" s="422"/>
      <c r="J25" s="783"/>
    </row>
    <row r="26" customFormat="false" ht="12.75" hidden="false" customHeight="false" outlineLevel="0" collapsed="false">
      <c r="F26" s="783"/>
      <c r="G26" s="783"/>
      <c r="H26" s="783"/>
      <c r="I26" s="783"/>
      <c r="J26" s="422"/>
    </row>
    <row r="27" customFormat="false" ht="12.75" hidden="false" customHeight="false" outlineLevel="0" collapsed="false">
      <c r="F27" s="422"/>
      <c r="G27" s="422"/>
      <c r="H27" s="422"/>
      <c r="I27" s="422"/>
      <c r="J27" s="422"/>
    </row>
    <row r="28" customFormat="false" ht="12.75" hidden="false" customHeight="false" outlineLevel="0" collapsed="false">
      <c r="F28" s="422"/>
      <c r="G28" s="422"/>
      <c r="H28" s="422"/>
      <c r="I28" s="422"/>
      <c r="J28" s="422"/>
    </row>
    <row r="29" customFormat="false" ht="12.75" hidden="false" customHeight="false" outlineLevel="0" collapsed="false">
      <c r="F29" s="422"/>
      <c r="G29" s="783"/>
      <c r="H29" s="783"/>
      <c r="I29" s="422"/>
      <c r="J29" s="422"/>
    </row>
    <row r="30" s="795" customFormat="true" ht="12.75" hidden="false" customHeight="false" outlineLevel="0" collapsed="false">
      <c r="A30" s="796"/>
      <c r="B30" s="0"/>
      <c r="C30" s="797"/>
      <c r="D30" s="797"/>
      <c r="E30" s="792"/>
      <c r="F30" s="793"/>
      <c r="G30" s="798"/>
      <c r="H30" s="792"/>
      <c r="I30" s="799"/>
      <c r="J30" s="792"/>
      <c r="K30" s="792"/>
    </row>
    <row r="31" s="795" customFormat="true" ht="12.75" hidden="false" customHeight="false" outlineLevel="0" collapsed="false">
      <c r="A31" s="796"/>
      <c r="B31" s="0"/>
      <c r="C31" s="797"/>
      <c r="D31" s="797"/>
      <c r="E31" s="792"/>
      <c r="F31" s="798"/>
      <c r="G31" s="793"/>
      <c r="H31" s="792"/>
      <c r="I31" s="799"/>
      <c r="J31" s="792"/>
      <c r="K31" s="792"/>
    </row>
    <row r="32" s="795" customFormat="true" ht="12.75" hidden="false" customHeight="false" outlineLevel="0" collapsed="false">
      <c r="A32" s="796"/>
      <c r="B32" s="0"/>
      <c r="C32" s="797"/>
      <c r="D32" s="797"/>
      <c r="E32" s="792"/>
      <c r="F32" s="798"/>
      <c r="G32" s="793"/>
      <c r="H32" s="792"/>
      <c r="I32" s="799"/>
      <c r="J32" s="792"/>
      <c r="K32" s="792"/>
    </row>
    <row r="33" s="795" customFormat="true" ht="12.75" hidden="false" customHeight="false" outlineLevel="0" collapsed="false">
      <c r="A33" s="796"/>
      <c r="B33" s="0"/>
      <c r="C33" s="797"/>
      <c r="D33" s="797"/>
      <c r="E33" s="792"/>
      <c r="F33" s="798"/>
      <c r="G33" s="793"/>
      <c r="H33" s="792"/>
      <c r="I33" s="799"/>
      <c r="J33" s="792"/>
      <c r="K33" s="792"/>
    </row>
    <row r="34" s="795" customFormat="true" ht="12.75" hidden="false" customHeight="false" outlineLevel="0" collapsed="false">
      <c r="A34" s="796"/>
      <c r="B34" s="0"/>
      <c r="C34" s="797"/>
      <c r="D34" s="797"/>
      <c r="E34" s="792"/>
      <c r="F34" s="798"/>
      <c r="G34" s="793"/>
      <c r="H34" s="792"/>
      <c r="I34" s="799"/>
      <c r="J34" s="792"/>
      <c r="K34" s="792"/>
    </row>
    <row r="35" s="795" customFormat="true" ht="12.75" hidden="false" customHeight="false" outlineLevel="0" collapsed="false">
      <c r="A35" s="796" t="e">
        <f aca="false">+#REF!+#REF!+#REF!-#REF!-#REF!+A30-A31+A32+A33+A34</f>
        <v>#REF!</v>
      </c>
      <c r="B35" s="0"/>
      <c r="C35" s="797"/>
      <c r="D35" s="797"/>
      <c r="E35" s="792"/>
      <c r="F35" s="798"/>
      <c r="G35" s="793"/>
      <c r="H35" s="792"/>
      <c r="I35" s="799"/>
      <c r="J35" s="792"/>
      <c r="K35" s="792"/>
    </row>
    <row r="36" s="795" customFormat="true" ht="12.75" hidden="false" customHeight="false" outlineLevel="0" collapsed="false">
      <c r="A36" s="800" t="e">
        <f aca="false">+A19+A35</f>
        <v>#REF!</v>
      </c>
      <c r="B36" s="0"/>
      <c r="C36" s="801"/>
      <c r="D36" s="797"/>
      <c r="E36" s="792"/>
      <c r="F36" s="793"/>
      <c r="G36" s="793"/>
      <c r="H36" s="792"/>
      <c r="I36" s="799"/>
      <c r="J36" s="792"/>
      <c r="K36" s="792"/>
    </row>
    <row r="37" s="798" customFormat="true" ht="12.95" hidden="false" customHeight="true" outlineLevel="0" collapsed="false">
      <c r="A37" s="802"/>
      <c r="B37" s="0"/>
      <c r="C37" s="803"/>
      <c r="D37" s="797"/>
      <c r="G37" s="804"/>
      <c r="H37" s="805"/>
      <c r="N37" s="806"/>
    </row>
    <row r="38" customFormat="false" ht="12.75" hidden="false" customHeight="false" outlineLevel="0" collapsed="false">
      <c r="C38" s="807"/>
      <c r="D38" s="807"/>
      <c r="F38" s="422"/>
      <c r="G38" s="422"/>
      <c r="H38" s="422"/>
      <c r="I38" s="422"/>
      <c r="J38" s="422"/>
    </row>
    <row r="39" customFormat="false" ht="12.75" hidden="false" customHeight="false" outlineLevel="0" collapsed="false">
      <c r="C39" s="807"/>
      <c r="D39" s="807"/>
      <c r="F39" s="422"/>
      <c r="G39" s="422"/>
      <c r="H39" s="422"/>
      <c r="I39" s="422"/>
      <c r="J39" s="422"/>
    </row>
    <row r="40" customFormat="false" ht="12.75" hidden="false" customHeight="false" outlineLevel="0" collapsed="false">
      <c r="A40" s="808" t="s">
        <v>450</v>
      </c>
      <c r="C40" s="807"/>
      <c r="D40" s="807"/>
      <c r="F40" s="422"/>
      <c r="G40" s="422"/>
      <c r="H40" s="422"/>
      <c r="I40" s="422"/>
      <c r="J40" s="422"/>
    </row>
    <row r="41" customFormat="false" ht="12.75" hidden="false" customHeight="false" outlineLevel="0" collapsed="false">
      <c r="A41" s="809"/>
      <c r="C41" s="807"/>
      <c r="D41" s="807"/>
      <c r="F41" s="422"/>
      <c r="G41" s="422"/>
      <c r="H41" s="422"/>
      <c r="I41" s="422"/>
      <c r="J41" s="422"/>
    </row>
    <row r="42" customFormat="false" ht="12.75" hidden="false" customHeight="false" outlineLevel="0" collapsed="false">
      <c r="A42" s="810" t="e">
        <f aca="false">SUM(#REF!)</f>
        <v>#REF!</v>
      </c>
      <c r="C42" s="807"/>
      <c r="D42" s="807"/>
      <c r="F42" s="422"/>
      <c r="G42" s="422"/>
      <c r="H42" s="422"/>
      <c r="I42" s="422"/>
      <c r="J42" s="422"/>
    </row>
    <row r="43" customFormat="false" ht="12.75" hidden="false" customHeight="false" outlineLevel="0" collapsed="false">
      <c r="A43" s="811"/>
      <c r="C43" s="807"/>
      <c r="D43" s="807"/>
    </row>
    <row r="44" customFormat="false" ht="12.75" hidden="false" customHeight="false" outlineLevel="0" collapsed="false">
      <c r="A44" s="812"/>
      <c r="C44" s="807"/>
      <c r="D44" s="807"/>
    </row>
    <row r="45" customFormat="false" ht="12.75" hidden="false" customHeight="false" outlineLevel="0" collapsed="false">
      <c r="A45" s="812" t="e">
        <f aca="false">SUM(#REF!)</f>
        <v>#REF!</v>
      </c>
      <c r="C45" s="807"/>
      <c r="D45" s="807"/>
    </row>
    <row r="46" customFormat="false" ht="12.75" hidden="false" customHeight="false" outlineLevel="0" collapsed="false">
      <c r="A46" s="812"/>
      <c r="C46" s="807"/>
      <c r="D46" s="807"/>
    </row>
    <row r="47" customFormat="false" ht="12.75" hidden="false" customHeight="false" outlineLevel="0" collapsed="false">
      <c r="A47" s="812"/>
      <c r="C47" s="807"/>
      <c r="D47" s="807"/>
    </row>
    <row r="48" customFormat="false" ht="12.75" hidden="false" customHeight="false" outlineLevel="0" collapsed="false">
      <c r="A48" s="812" t="e">
        <f aca="false">SUM(#REF!)</f>
        <v>#REF!</v>
      </c>
      <c r="C48" s="807"/>
      <c r="D48" s="807"/>
    </row>
    <row r="49" customFormat="false" ht="12.75" hidden="false" customHeight="false" outlineLevel="0" collapsed="false">
      <c r="A49" s="812"/>
      <c r="C49" s="807"/>
      <c r="D49" s="807"/>
    </row>
    <row r="50" customFormat="false" ht="12.75" hidden="false" customHeight="false" outlineLevel="0" collapsed="false">
      <c r="A50" s="812"/>
      <c r="C50" s="807"/>
      <c r="D50" s="807"/>
    </row>
    <row r="51" customFormat="false" ht="12.75" hidden="false" customHeight="false" outlineLevel="0" collapsed="false">
      <c r="A51" s="812"/>
      <c r="C51" s="807"/>
      <c r="D51" s="807"/>
    </row>
    <row r="52" customFormat="false" ht="12.75" hidden="false" customHeight="false" outlineLevel="0" collapsed="false">
      <c r="A52" s="812"/>
      <c r="C52" s="807"/>
      <c r="D52" s="807"/>
    </row>
    <row r="53" customFormat="false" ht="12.75" hidden="false" customHeight="false" outlineLevel="0" collapsed="false">
      <c r="A53" s="812" t="e">
        <f aca="false">SUM(#REF!)</f>
        <v>#REF!</v>
      </c>
      <c r="C53" s="807"/>
      <c r="D53" s="807"/>
    </row>
    <row r="54" customFormat="false" ht="12.75" hidden="false" customHeight="false" outlineLevel="0" collapsed="false">
      <c r="A54" s="812" t="e">
        <f aca="false">+A44+A45+A46-A47-A48+A49-A50+A51+A52+A53</f>
        <v>#REF!</v>
      </c>
      <c r="C54" s="807"/>
      <c r="D54" s="807"/>
    </row>
    <row r="55" customFormat="false" ht="12.75" hidden="false" customHeight="false" outlineLevel="0" collapsed="false">
      <c r="A55" s="813" t="e">
        <f aca="false">+A42+A54</f>
        <v>#REF!</v>
      </c>
      <c r="C55" s="807"/>
      <c r="D55" s="807"/>
    </row>
  </sheetData>
  <mergeCells count="2">
    <mergeCell ref="C3:C5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3" style="0" width="15.7"/>
  </cols>
  <sheetData>
    <row r="1" customFormat="false" ht="12.75" hidden="false" customHeight="false" outlineLevel="0" collapsed="false">
      <c r="B1" s="446"/>
    </row>
    <row r="2" customFormat="false" ht="15" hidden="false" customHeight="true" outlineLevel="0" collapsed="false"/>
    <row r="3" customFormat="false" ht="20.25" hidden="false" customHeight="true" outlineLevel="0" collapsed="false">
      <c r="A3" s="4"/>
      <c r="B3" s="189" t="s">
        <v>815</v>
      </c>
      <c r="C3" s="814" t="n">
        <v>42004</v>
      </c>
      <c r="D3" s="814" t="n">
        <v>41639</v>
      </c>
    </row>
    <row r="4" customFormat="false" ht="13.5" hidden="false" customHeight="false" outlineLevel="0" collapsed="false">
      <c r="B4" s="189"/>
      <c r="C4" s="729" t="s">
        <v>2</v>
      </c>
      <c r="D4" s="729" t="s">
        <v>2</v>
      </c>
    </row>
    <row r="5" customFormat="false" ht="22.5" hidden="false" customHeight="true" outlineLevel="0" collapsed="false">
      <c r="B5" s="815" t="s">
        <v>816</v>
      </c>
      <c r="C5" s="514" t="n">
        <v>8308462</v>
      </c>
      <c r="D5" s="514" t="n">
        <v>9376220</v>
      </c>
    </row>
    <row r="6" customFormat="false" ht="27.75" hidden="false" customHeight="true" outlineLevel="0" collapsed="false">
      <c r="B6" s="815" t="s">
        <v>817</v>
      </c>
      <c r="C6" s="514" t="n">
        <v>432425710</v>
      </c>
      <c r="D6" s="514" t="n">
        <v>394503262</v>
      </c>
    </row>
    <row r="7" customFormat="false" ht="22.5" hidden="false" customHeight="true" outlineLevel="0" collapsed="false">
      <c r="B7" s="189" t="s">
        <v>222</v>
      </c>
      <c r="C7" s="787" t="n">
        <f aca="false">+C6+C5</f>
        <v>440734172</v>
      </c>
      <c r="D7" s="787" t="n">
        <f aca="false">SUM(D5:D6)</f>
        <v>403879482</v>
      </c>
    </row>
    <row r="8" customFormat="false" ht="12.75" hidden="false" customHeight="false" outlineLevel="0" collapsed="false">
      <c r="C8" s="231"/>
      <c r="D8" s="231"/>
    </row>
    <row r="9" customFormat="false" ht="12.75" hidden="false" customHeight="false" outlineLevel="0" collapsed="false">
      <c r="C9" s="231"/>
      <c r="D9" s="231"/>
    </row>
    <row r="10" customFormat="false" ht="12.75" hidden="false" customHeight="false" outlineLevel="0" collapsed="false">
      <c r="C10" s="231"/>
      <c r="D10" s="231"/>
    </row>
    <row r="11" customFormat="false" ht="12.75" hidden="false" customHeight="false" outlineLevel="0" collapsed="false">
      <c r="C11" s="231"/>
    </row>
    <row r="12" customFormat="false" ht="12.75" hidden="false" customHeight="false" outlineLevel="0" collapsed="false">
      <c r="C12" s="231"/>
    </row>
    <row r="13" customFormat="false" ht="12.75" hidden="false" customHeight="false" outlineLevel="0" collapsed="false">
      <c r="C13" s="231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14"/>
    <col collapsed="false" customWidth="true" hidden="false" outlineLevel="0" max="5" min="3" style="0" width="17.28"/>
  </cols>
  <sheetData>
    <row r="1" customFormat="false" ht="13.5" hidden="false" customHeight="false" outlineLevel="0" collapsed="false">
      <c r="B1" s="665" t="s">
        <v>818</v>
      </c>
    </row>
    <row r="2" customFormat="false" ht="26.25" hidden="false" customHeight="true" outlineLevel="0" collapsed="false">
      <c r="B2" s="816" t="s">
        <v>819</v>
      </c>
      <c r="C2" s="817" t="n">
        <v>42004</v>
      </c>
      <c r="D2" s="817" t="n">
        <v>41639</v>
      </c>
    </row>
    <row r="3" customFormat="false" ht="20.25" hidden="false" customHeight="true" outlineLevel="0" collapsed="false">
      <c r="B3" s="816"/>
      <c r="C3" s="818" t="s">
        <v>2</v>
      </c>
      <c r="D3" s="819" t="s">
        <v>2</v>
      </c>
    </row>
    <row r="4" customFormat="false" ht="16.5" hidden="false" customHeight="true" outlineLevel="0" collapsed="false">
      <c r="B4" s="820" t="s">
        <v>820</v>
      </c>
      <c r="C4" s="821" t="n">
        <v>0</v>
      </c>
      <c r="D4" s="821" t="n">
        <v>86913.261</v>
      </c>
    </row>
    <row r="5" customFormat="false" ht="16.5" hidden="false" customHeight="true" outlineLevel="0" collapsed="false">
      <c r="B5" s="822" t="s">
        <v>821</v>
      </c>
      <c r="C5" s="821" t="n">
        <v>0</v>
      </c>
      <c r="D5" s="821" t="n">
        <v>15803.88168</v>
      </c>
    </row>
    <row r="6" customFormat="false" ht="17.25" hidden="true" customHeight="true" outlineLevel="0" collapsed="false">
      <c r="B6" s="823" t="str">
        <f aca="false">'[5]Arriendos Financieros'!A5</f>
        <v>Total</v>
      </c>
      <c r="C6" s="824" t="n">
        <v>0</v>
      </c>
      <c r="D6" s="824" t="n">
        <v>-71109.37932</v>
      </c>
    </row>
    <row r="7" customFormat="false" ht="4.5" hidden="false" customHeight="true" outlineLevel="0" collapsed="false">
      <c r="B7" s="825"/>
      <c r="C7" s="826"/>
      <c r="D7" s="827"/>
    </row>
    <row r="8" customFormat="false" ht="18" hidden="false" customHeight="true" outlineLevel="0" collapsed="false">
      <c r="B8" s="828" t="s">
        <v>822</v>
      </c>
      <c r="C8" s="829" t="s">
        <v>823</v>
      </c>
      <c r="D8" s="829" t="s">
        <v>824</v>
      </c>
    </row>
    <row r="9" customFormat="false" ht="13.5" hidden="false" customHeight="false" outlineLevel="0" collapsed="false">
      <c r="B9" s="828"/>
      <c r="C9" s="818" t="s">
        <v>2</v>
      </c>
      <c r="D9" s="819" t="s">
        <v>2</v>
      </c>
    </row>
    <row r="10" customFormat="false" ht="16.5" hidden="false" customHeight="true" outlineLevel="0" collapsed="false">
      <c r="B10" s="205" t="s">
        <v>825</v>
      </c>
      <c r="C10" s="821" t="n">
        <v>0</v>
      </c>
      <c r="D10" s="821" t="n">
        <v>0</v>
      </c>
    </row>
    <row r="11" customFormat="false" ht="16.5" hidden="true" customHeight="true" outlineLevel="0" collapsed="false">
      <c r="B11" s="205" t="s">
        <v>222</v>
      </c>
      <c r="C11" s="821"/>
      <c r="D11" s="821"/>
    </row>
    <row r="12" customFormat="false" ht="16.5" hidden="true" customHeight="true" outlineLevel="0" collapsed="false">
      <c r="B12" s="205" t="str">
        <f aca="false">'[5]Arriendos Financieros'!A11</f>
        <v>Más de cinco años</v>
      </c>
      <c r="C12" s="821" t="n">
        <v>0</v>
      </c>
      <c r="D12" s="821" t="n">
        <v>0</v>
      </c>
    </row>
    <row r="13" customFormat="false" ht="16.5" hidden="false" customHeight="true" outlineLevel="0" collapsed="false">
      <c r="B13" s="830" t="str">
        <f aca="false">'[5]Arriendos Financieros'!A12</f>
        <v>Total</v>
      </c>
      <c r="C13" s="831" t="n">
        <v>0</v>
      </c>
      <c r="D13" s="831" t="n">
        <v>0</v>
      </c>
    </row>
    <row r="14" customFormat="false" ht="32.25" hidden="false" customHeight="true" outlineLevel="0" collapsed="false">
      <c r="B14" s="832" t="s">
        <v>826</v>
      </c>
      <c r="C14" s="833" t="n">
        <v>0</v>
      </c>
      <c r="D14" s="834" t="n">
        <v>894</v>
      </c>
    </row>
    <row r="15" customFormat="false" ht="12.75" hidden="false" customHeight="false" outlineLevel="0" collapsed="false">
      <c r="A15" s="826"/>
      <c r="B15" s="835"/>
      <c r="C15" s="836"/>
      <c r="D15" s="836"/>
    </row>
    <row r="16" customFormat="false" ht="12.75" hidden="false" customHeight="false" outlineLevel="0" collapsed="false">
      <c r="A16" s="826"/>
      <c r="B16" s="835"/>
      <c r="C16" s="836"/>
      <c r="D16" s="836"/>
    </row>
    <row r="17" customFormat="false" ht="12.75" hidden="false" customHeight="false" outlineLevel="0" collapsed="false">
      <c r="A17" s="826"/>
      <c r="B17" s="835"/>
      <c r="C17" s="836"/>
      <c r="D17" s="836"/>
    </row>
    <row r="18" customFormat="false" ht="12.75" hidden="false" customHeight="false" outlineLevel="0" collapsed="false">
      <c r="A18" s="826"/>
      <c r="B18" s="835"/>
      <c r="C18" s="836"/>
      <c r="D18" s="836"/>
      <c r="F18" s="422"/>
    </row>
    <row r="19" customFormat="false" ht="13.5" hidden="false" customHeight="false" outlineLevel="0" collapsed="false">
      <c r="A19" s="826"/>
      <c r="B19" s="665" t="s">
        <v>827</v>
      </c>
      <c r="C19" s="826"/>
      <c r="D19" s="826"/>
      <c r="F19" s="422"/>
    </row>
    <row r="20" customFormat="false" ht="24" hidden="false" customHeight="true" outlineLevel="0" collapsed="false">
      <c r="B20" s="837"/>
      <c r="C20" s="817" t="n">
        <v>42004</v>
      </c>
      <c r="D20" s="817" t="n">
        <v>41639</v>
      </c>
      <c r="F20" s="422"/>
    </row>
    <row r="21" customFormat="false" ht="21" hidden="false" customHeight="true" outlineLevel="0" collapsed="false">
      <c r="B21" s="837"/>
      <c r="C21" s="818" t="s">
        <v>2</v>
      </c>
      <c r="D21" s="818" t="s">
        <v>2</v>
      </c>
      <c r="F21" s="422"/>
    </row>
    <row r="22" customFormat="false" ht="30" hidden="false" customHeight="true" outlineLevel="0" collapsed="false">
      <c r="B22" s="205" t="s">
        <v>828</v>
      </c>
      <c r="C22" s="821" t="n">
        <v>1770653.97101483</v>
      </c>
      <c r="D22" s="821" t="n">
        <v>1566972</v>
      </c>
      <c r="F22" s="422"/>
    </row>
    <row r="23" customFormat="false" ht="30" hidden="false" customHeight="true" outlineLevel="0" collapsed="false">
      <c r="B23" s="205" t="s">
        <v>829</v>
      </c>
      <c r="C23" s="821" t="n">
        <v>4377751.55009533</v>
      </c>
      <c r="D23" s="821" t="n">
        <v>3840103</v>
      </c>
      <c r="F23" s="422"/>
    </row>
    <row r="24" customFormat="false" ht="30.75" hidden="false" customHeight="true" outlineLevel="0" collapsed="false">
      <c r="B24" s="838" t="s">
        <v>830</v>
      </c>
      <c r="C24" s="824" t="n">
        <v>6148405.52111016</v>
      </c>
      <c r="D24" s="824" t="n">
        <v>5407075</v>
      </c>
      <c r="F24" s="839"/>
    </row>
    <row r="25" customFormat="false" ht="13.5" hidden="false" customHeight="false" outlineLevel="0" collapsed="false">
      <c r="B25" s="205"/>
      <c r="C25" s="821"/>
      <c r="D25" s="821"/>
      <c r="F25" s="840"/>
    </row>
    <row r="26" customFormat="false" ht="30" hidden="false" customHeight="true" outlineLevel="0" collapsed="false">
      <c r="B26" s="205" t="s">
        <v>831</v>
      </c>
      <c r="C26" s="821" t="n">
        <v>3450028.65</v>
      </c>
      <c r="D26" s="821" t="n">
        <v>2905626</v>
      </c>
      <c r="F26" s="783"/>
    </row>
    <row r="27" customFormat="false" ht="30" hidden="false" customHeight="true" outlineLevel="0" collapsed="false">
      <c r="B27" s="838" t="s">
        <v>832</v>
      </c>
      <c r="C27" s="824" t="n">
        <v>3450028.65</v>
      </c>
      <c r="D27" s="824" t="n">
        <v>2905626</v>
      </c>
      <c r="F27" s="783"/>
    </row>
    <row r="28" customFormat="false" ht="12.75" hidden="false" customHeight="false" outlineLevel="0" collapsed="false">
      <c r="F28" s="783"/>
    </row>
    <row r="29" customFormat="false" ht="13.5" hidden="false" customHeight="false" outlineLevel="0" collapsed="false">
      <c r="B29" s="665" t="s">
        <v>833</v>
      </c>
      <c r="F29" s="783"/>
    </row>
    <row r="30" customFormat="false" ht="22.5" hidden="false" customHeight="true" outlineLevel="0" collapsed="false">
      <c r="B30" s="837" t="s">
        <v>834</v>
      </c>
      <c r="C30" s="817" t="n">
        <v>42004</v>
      </c>
      <c r="D30" s="817" t="n">
        <v>41639</v>
      </c>
      <c r="F30" s="783"/>
    </row>
    <row r="31" customFormat="false" ht="20.25" hidden="false" customHeight="true" outlineLevel="0" collapsed="false">
      <c r="B31" s="837"/>
      <c r="C31" s="818" t="s">
        <v>2</v>
      </c>
      <c r="D31" s="819" t="s">
        <v>2</v>
      </c>
      <c r="F31" s="231"/>
    </row>
    <row r="32" customFormat="false" ht="30" hidden="false" customHeight="true" outlineLevel="0" collapsed="false">
      <c r="B32" s="205" t="s">
        <v>835</v>
      </c>
      <c r="C32" s="821" t="n">
        <v>244538.237244</v>
      </c>
      <c r="D32" s="821" t="n">
        <v>282992.9765184</v>
      </c>
    </row>
    <row r="33" customFormat="false" ht="30" hidden="false" customHeight="true" outlineLevel="0" collapsed="false">
      <c r="B33" s="205" t="s">
        <v>836</v>
      </c>
      <c r="C33" s="821" t="n">
        <v>649171.219</v>
      </c>
      <c r="D33" s="821" t="n">
        <v>439393.721</v>
      </c>
    </row>
    <row r="34" customFormat="false" ht="16.5" hidden="false" customHeight="true" outlineLevel="0" collapsed="false">
      <c r="B34" s="841" t="s">
        <v>222</v>
      </c>
      <c r="C34" s="576" t="n">
        <v>893709.456244</v>
      </c>
      <c r="D34" s="576" t="n">
        <v>722386.6975184</v>
      </c>
    </row>
    <row r="38" customFormat="false" ht="12.75" hidden="false" customHeight="false" outlineLevel="0" collapsed="false">
      <c r="A38" s="842"/>
    </row>
  </sheetData>
  <mergeCells count="4">
    <mergeCell ref="B2:B3"/>
    <mergeCell ref="B8:B9"/>
    <mergeCell ref="B20:B21"/>
    <mergeCell ref="B30:B3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:H25"/>
    </sheetView>
  </sheetViews>
  <sheetFormatPr defaultColWidth="3.13671875" defaultRowHeight="10.5" zeroHeight="false" outlineLevelRow="0" outlineLevelCol="0"/>
  <cols>
    <col collapsed="false" customWidth="false" hidden="false" outlineLevel="0" max="1" min="1" style="843" width="3.14"/>
    <col collapsed="false" customWidth="true" hidden="true" outlineLevel="0" max="2" min="2" style="843" width="35.99"/>
    <col collapsed="false" customWidth="true" hidden="true" outlineLevel="0" max="4" min="3" style="843" width="13.28"/>
    <col collapsed="false" customWidth="false" hidden="false" outlineLevel="0" max="5" min="5" style="843" width="3.14"/>
    <col collapsed="false" customWidth="true" hidden="false" outlineLevel="0" max="6" min="6" style="843" width="45.56"/>
    <col collapsed="false" customWidth="true" hidden="false" outlineLevel="0" max="8" min="7" style="843" width="12.7"/>
    <col collapsed="false" customWidth="true" hidden="false" outlineLevel="0" max="9" min="9" style="843" width="17.56"/>
    <col collapsed="false" customWidth="false" hidden="false" outlineLevel="0" max="257" min="10" style="843" width="3.14"/>
  </cols>
  <sheetData>
    <row r="1" customFormat="false" ht="11.25" hidden="false" customHeight="false" outlineLevel="0" collapsed="false"/>
    <row r="2" customFormat="false" ht="24" hidden="false" customHeight="true" outlineLevel="0" collapsed="false">
      <c r="B2" s="844" t="s">
        <v>837</v>
      </c>
      <c r="C2" s="845" t="n">
        <v>40908</v>
      </c>
      <c r="D2" s="845" t="n">
        <v>40543</v>
      </c>
      <c r="E2" s="846"/>
      <c r="F2" s="847" t="s">
        <v>838</v>
      </c>
      <c r="G2" s="848" t="n">
        <v>42004</v>
      </c>
      <c r="H2" s="849" t="n">
        <v>41639</v>
      </c>
    </row>
    <row r="3" customFormat="false" ht="13.5" hidden="false" customHeight="true" outlineLevel="0" collapsed="false">
      <c r="B3" s="844"/>
      <c r="C3" s="850" t="s">
        <v>217</v>
      </c>
      <c r="D3" s="850" t="s">
        <v>217</v>
      </c>
      <c r="F3" s="847"/>
      <c r="G3" s="851" t="s">
        <v>2</v>
      </c>
      <c r="H3" s="852" t="s">
        <v>2</v>
      </c>
    </row>
    <row r="4" customFormat="false" ht="12.75" hidden="false" customHeight="true" outlineLevel="0" collapsed="false">
      <c r="B4" s="853"/>
      <c r="C4" s="853"/>
      <c r="D4" s="853"/>
      <c r="F4" s="853"/>
      <c r="G4" s="853"/>
      <c r="H4" s="853"/>
      <c r="I4" s="854"/>
    </row>
    <row r="5" customFormat="false" ht="13.5" hidden="false" customHeight="true" outlineLevel="0" collapsed="false">
      <c r="B5" s="855" t="s">
        <v>839</v>
      </c>
      <c r="C5" s="856"/>
      <c r="D5" s="857"/>
      <c r="F5" s="858" t="s">
        <v>840</v>
      </c>
      <c r="G5" s="859"/>
      <c r="H5" s="860"/>
      <c r="I5" s="854"/>
    </row>
    <row r="6" customFormat="false" ht="13.5" hidden="false" customHeight="true" outlineLevel="0" collapsed="false">
      <c r="B6" s="861" t="s">
        <v>841</v>
      </c>
      <c r="C6" s="862" t="n">
        <v>7497849892</v>
      </c>
      <c r="D6" s="862" t="n">
        <v>6990791814</v>
      </c>
      <c r="F6" s="861" t="s">
        <v>680</v>
      </c>
      <c r="G6" s="862" t="n">
        <v>9276593</v>
      </c>
      <c r="H6" s="862" t="n">
        <v>8575854</v>
      </c>
      <c r="I6" s="863"/>
    </row>
    <row r="7" customFormat="false" ht="13.5" hidden="false" customHeight="true" outlineLevel="0" collapsed="false">
      <c r="B7" s="861" t="s">
        <v>842</v>
      </c>
      <c r="C7" s="862" t="n">
        <v>363390789</v>
      </c>
      <c r="D7" s="862" t="n">
        <v>386010565</v>
      </c>
      <c r="F7" s="861" t="s">
        <v>843</v>
      </c>
      <c r="G7" s="862" t="n">
        <v>1590390</v>
      </c>
      <c r="H7" s="862" t="n">
        <v>968344</v>
      </c>
      <c r="I7" s="863"/>
    </row>
    <row r="8" customFormat="false" ht="13.5" hidden="false" customHeight="true" outlineLevel="0" collapsed="false">
      <c r="B8" s="861" t="s">
        <v>844</v>
      </c>
      <c r="C8" s="862" t="n">
        <v>518355457</v>
      </c>
      <c r="D8" s="862" t="n">
        <v>560192754</v>
      </c>
      <c r="F8" s="861" t="s">
        <v>845</v>
      </c>
      <c r="G8" s="862" t="n">
        <v>469711</v>
      </c>
      <c r="H8" s="862" t="n">
        <v>422473</v>
      </c>
      <c r="I8" s="863"/>
    </row>
    <row r="9" customFormat="false" ht="13.5" hidden="false" customHeight="true" outlineLevel="0" collapsed="false">
      <c r="B9" s="861" t="s">
        <v>846</v>
      </c>
      <c r="C9" s="862" t="n">
        <v>-1830208101</v>
      </c>
      <c r="D9" s="862" t="n">
        <v>681821759</v>
      </c>
      <c r="F9" s="861" t="s">
        <v>847</v>
      </c>
      <c r="G9" s="862" t="n">
        <v>1626011</v>
      </c>
      <c r="H9" s="862" t="n">
        <v>0</v>
      </c>
      <c r="I9" s="863"/>
    </row>
    <row r="10" customFormat="false" ht="13.5" hidden="false" customHeight="true" outlineLevel="0" collapsed="false">
      <c r="B10" s="861" t="s">
        <v>848</v>
      </c>
      <c r="C10" s="862" t="n">
        <v>1586438957</v>
      </c>
      <c r="D10" s="862" t="n">
        <v>-1834738000</v>
      </c>
      <c r="F10" s="861" t="s">
        <v>849</v>
      </c>
      <c r="G10" s="862" t="n">
        <v>-1438545</v>
      </c>
      <c r="H10" s="862" t="n">
        <v>-704006</v>
      </c>
      <c r="I10" s="863"/>
    </row>
    <row r="11" customFormat="false" ht="13.5" hidden="false" customHeight="true" outlineLevel="0" collapsed="false">
      <c r="B11" s="861"/>
      <c r="C11" s="862"/>
      <c r="D11" s="862"/>
      <c r="F11" s="861" t="s">
        <v>850</v>
      </c>
      <c r="G11" s="862" t="n">
        <v>1099483</v>
      </c>
      <c r="H11" s="862" t="n">
        <v>0</v>
      </c>
      <c r="I11" s="863"/>
    </row>
    <row r="12" customFormat="false" ht="13.5" hidden="false" customHeight="true" outlineLevel="0" collapsed="false">
      <c r="B12" s="861" t="s">
        <v>851</v>
      </c>
      <c r="C12" s="862" t="n">
        <v>422293625</v>
      </c>
      <c r="D12" s="862" t="n">
        <v>713771000</v>
      </c>
      <c r="F12" s="861" t="s">
        <v>852</v>
      </c>
      <c r="G12" s="862" t="n">
        <v>251926</v>
      </c>
      <c r="H12" s="862" t="n">
        <v>13928</v>
      </c>
      <c r="I12" s="863"/>
    </row>
    <row r="13" customFormat="false" ht="13.5" hidden="false" customHeight="true" outlineLevel="0" collapsed="false">
      <c r="B13" s="864" t="s">
        <v>853</v>
      </c>
      <c r="C13" s="865" t="n">
        <f aca="false">SUM(C6:C12)</f>
        <v>8558120619</v>
      </c>
      <c r="D13" s="865" t="n">
        <f aca="false">SUM(D6:D12)</f>
        <v>7497849892</v>
      </c>
      <c r="F13" s="866" t="s">
        <v>853</v>
      </c>
      <c r="G13" s="867" t="n">
        <v>12875569</v>
      </c>
      <c r="H13" s="867" t="n">
        <v>9276593</v>
      </c>
      <c r="I13" s="854"/>
    </row>
    <row r="14" customFormat="false" ht="13.5" hidden="false" customHeight="true" outlineLevel="0" collapsed="false">
      <c r="B14" s="868"/>
      <c r="C14" s="868"/>
      <c r="D14" s="868"/>
      <c r="F14" s="868"/>
      <c r="G14" s="868"/>
      <c r="H14" s="868"/>
      <c r="I14" s="854"/>
    </row>
    <row r="15" customFormat="false" ht="13.5" hidden="false" customHeight="true" outlineLevel="0" collapsed="false">
      <c r="B15" s="869" t="s">
        <v>854</v>
      </c>
      <c r="C15" s="865" t="n">
        <f aca="false">+[6]Gratificación!G67</f>
        <v>2959153764</v>
      </c>
      <c r="D15" s="865" t="n">
        <v>2915058048</v>
      </c>
      <c r="F15" s="870" t="s">
        <v>855</v>
      </c>
      <c r="G15" s="867" t="n">
        <v>3417191</v>
      </c>
      <c r="H15" s="867" t="n">
        <v>3464215</v>
      </c>
      <c r="I15" s="854"/>
    </row>
    <row r="16" customFormat="false" ht="13.5" hidden="false" customHeight="true" outlineLevel="0" collapsed="false">
      <c r="B16" s="868"/>
      <c r="C16" s="868"/>
      <c r="D16" s="868"/>
      <c r="F16" s="868"/>
      <c r="G16" s="868"/>
      <c r="H16" s="868"/>
    </row>
    <row r="17" customFormat="false" ht="21.75" hidden="false" customHeight="false" outlineLevel="0" collapsed="false">
      <c r="B17" s="871" t="s">
        <v>856</v>
      </c>
      <c r="C17" s="872" t="n">
        <v>3590074545</v>
      </c>
      <c r="D17" s="872" t="n">
        <v>3607782424</v>
      </c>
      <c r="F17" s="873" t="s">
        <v>857</v>
      </c>
      <c r="G17" s="874" t="n">
        <v>4310289</v>
      </c>
      <c r="H17" s="874" t="n">
        <v>4198437</v>
      </c>
    </row>
    <row r="18" customFormat="false" ht="13.5" hidden="false" customHeight="true" outlineLevel="0" collapsed="false">
      <c r="F18" s="875"/>
      <c r="G18" s="854"/>
      <c r="H18" s="876"/>
    </row>
    <row r="19" customFormat="false" ht="21.75" hidden="false" customHeight="false" outlineLevel="0" collapsed="false">
      <c r="B19" s="871" t="s">
        <v>858</v>
      </c>
      <c r="C19" s="872" t="n">
        <v>7927199838</v>
      </c>
      <c r="D19" s="877" t="n">
        <v>6805125516</v>
      </c>
      <c r="F19" s="873" t="s">
        <v>859</v>
      </c>
      <c r="G19" s="874" t="n">
        <v>11982471</v>
      </c>
      <c r="H19" s="874" t="n">
        <v>8542371</v>
      </c>
    </row>
    <row r="20" customFormat="false" ht="13.5" hidden="false" customHeight="true" outlineLevel="0" collapsed="false">
      <c r="C20" s="846"/>
      <c r="G20" s="846"/>
    </row>
    <row r="21" customFormat="false" ht="13.5" hidden="false" customHeight="true" outlineLevel="0" collapsed="false">
      <c r="C21" s="846"/>
      <c r="G21" s="846"/>
    </row>
    <row r="22" customFormat="false" ht="13.5" hidden="false" customHeight="true" outlineLevel="0" collapsed="false"/>
    <row r="23" customFormat="false" ht="24" hidden="false" customHeight="true" outlineLevel="0" collapsed="false">
      <c r="B23" s="878" t="s">
        <v>860</v>
      </c>
      <c r="C23" s="845" t="n">
        <v>40908</v>
      </c>
      <c r="D23" s="879" t="n">
        <v>40543</v>
      </c>
      <c r="F23" s="880" t="s">
        <v>861</v>
      </c>
      <c r="G23" s="881" t="n">
        <v>42004</v>
      </c>
      <c r="H23" s="881" t="n">
        <v>41639</v>
      </c>
    </row>
    <row r="24" customFormat="false" ht="10.5" hidden="false" customHeight="false" outlineLevel="0" collapsed="false">
      <c r="B24" s="882"/>
      <c r="C24" s="883"/>
      <c r="D24" s="884"/>
      <c r="F24" s="880"/>
      <c r="G24" s="881"/>
      <c r="H24" s="881"/>
    </row>
    <row r="25" customFormat="false" ht="13.5" hidden="false" customHeight="true" outlineLevel="0" collapsed="false">
      <c r="B25" s="850"/>
      <c r="C25" s="850" t="s">
        <v>217</v>
      </c>
      <c r="D25" s="885" t="s">
        <v>217</v>
      </c>
      <c r="F25" s="880"/>
      <c r="G25" s="851" t="s">
        <v>2</v>
      </c>
      <c r="H25" s="852" t="s">
        <v>2</v>
      </c>
    </row>
    <row r="26" customFormat="false" ht="11.25" hidden="false" customHeight="false" outlineLevel="0" collapsed="false">
      <c r="B26" s="857"/>
      <c r="C26" s="856"/>
      <c r="D26" s="886"/>
      <c r="F26" s="857"/>
      <c r="G26" s="856"/>
      <c r="H26" s="856"/>
    </row>
    <row r="27" customFormat="false" ht="15.95" hidden="false" customHeight="true" outlineLevel="0" collapsed="false">
      <c r="B27" s="861" t="s">
        <v>862</v>
      </c>
      <c r="C27" s="862" t="n">
        <f aca="false">+[6]AAndinas!K7+[6]AAndinas!K8+[6]AAndinas!K12+[6]AAndinas!K18+[6]AAndinas!K19</f>
        <v>23805869707</v>
      </c>
      <c r="D27" s="887" t="n">
        <f aca="false">+[6]AAndinas!K26+[6]AAndinas!K27+[6]AAndinas!K31+[6]AAndinas!K37+[6]AAndinas!K38</f>
        <v>23542006668</v>
      </c>
      <c r="F27" s="861" t="s">
        <v>863</v>
      </c>
      <c r="G27" s="862" t="n">
        <v>-27767623</v>
      </c>
      <c r="H27" s="862" t="n">
        <v>-25904555</v>
      </c>
      <c r="I27" s="846"/>
    </row>
    <row r="28" customFormat="false" ht="15.95" hidden="false" customHeight="true" outlineLevel="0" collapsed="false">
      <c r="B28" s="861" t="s">
        <v>864</v>
      </c>
      <c r="C28" s="862" t="n">
        <f aca="false">+[6]AAndinas!K10+[6]AAndinas!K13</f>
        <v>9328282030</v>
      </c>
      <c r="D28" s="887" t="n">
        <f aca="false">+[6]AAndinas!K29+[6]AAndinas!K32</f>
        <v>8792983048</v>
      </c>
      <c r="F28" s="861" t="s">
        <v>865</v>
      </c>
      <c r="G28" s="862" t="n">
        <v>-11667902</v>
      </c>
      <c r="H28" s="862" t="n">
        <v>-11142305</v>
      </c>
      <c r="I28" s="846"/>
    </row>
    <row r="29" customFormat="false" ht="15.95" hidden="false" customHeight="true" outlineLevel="0" collapsed="false">
      <c r="B29" s="861" t="s">
        <v>866</v>
      </c>
      <c r="C29" s="862" t="n">
        <f aca="false">+[6]AAndinas!K11</f>
        <v>3347736898</v>
      </c>
      <c r="D29" s="887" t="n">
        <f aca="false">+[6]AAndinas!K30</f>
        <v>4186973350</v>
      </c>
      <c r="F29" s="861" t="s">
        <v>867</v>
      </c>
      <c r="G29" s="862" t="n">
        <v>-3669581</v>
      </c>
      <c r="H29" s="862" t="n">
        <v>-1778216</v>
      </c>
      <c r="I29" s="846"/>
    </row>
    <row r="30" customFormat="false" ht="15.95" hidden="false" customHeight="true" outlineLevel="0" collapsed="false">
      <c r="B30" s="861" t="s">
        <v>868</v>
      </c>
      <c r="C30" s="862" t="n">
        <f aca="false">+[6]AAndinas!K9+[6]AAndinas!K14+[6]AAndinas!K15+[6]AAndinas!K16+[6]AAndinas!K17</f>
        <v>1647210389</v>
      </c>
      <c r="D30" s="887" t="n">
        <f aca="false">+[6]AAndinas!K28+[6]AAndinas!K33+[6]AAndinas!K34+[6]AAndinas!K35+[6]AAndinas!K36</f>
        <v>1438923910</v>
      </c>
      <c r="F30" s="861" t="s">
        <v>869</v>
      </c>
      <c r="G30" s="862" t="n">
        <v>-2226339</v>
      </c>
      <c r="H30" s="862" t="n">
        <v>-1630673</v>
      </c>
      <c r="I30" s="846"/>
    </row>
    <row r="31" customFormat="false" ht="19.5" hidden="false" customHeight="true" outlineLevel="0" collapsed="false">
      <c r="B31" s="871" t="s">
        <v>870</v>
      </c>
      <c r="C31" s="872" t="n">
        <f aca="false">SUM(C27:C30)</f>
        <v>38129099024</v>
      </c>
      <c r="D31" s="877" t="n">
        <f aca="false">SUM(D27:D30)</f>
        <v>37960886976</v>
      </c>
      <c r="F31" s="873" t="s">
        <v>222</v>
      </c>
      <c r="G31" s="874" t="n">
        <v>-45331445</v>
      </c>
      <c r="H31" s="874" t="n">
        <v>-40455749</v>
      </c>
    </row>
    <row r="33" customFormat="false" ht="10.5" hidden="false" customHeight="false" outlineLevel="0" collapsed="false">
      <c r="G33" s="846"/>
      <c r="H33" s="846"/>
    </row>
    <row r="35" customFormat="false" ht="10.5" hidden="false" customHeight="false" outlineLevel="0" collapsed="false">
      <c r="G35" s="846"/>
      <c r="H35" s="846"/>
    </row>
  </sheetData>
  <mergeCells count="11">
    <mergeCell ref="B2:B3"/>
    <mergeCell ref="F2:F3"/>
    <mergeCell ref="B4:D4"/>
    <mergeCell ref="F4:H4"/>
    <mergeCell ref="B14:D14"/>
    <mergeCell ref="F14:H14"/>
    <mergeCell ref="B16:D16"/>
    <mergeCell ref="F16:H16"/>
    <mergeCell ref="F23:F25"/>
    <mergeCell ref="G23:G24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0.5" zeroHeight="false" outlineLevelRow="0" outlineLevelCol="0"/>
  <cols>
    <col collapsed="false" customWidth="true" hidden="true" outlineLevel="0" max="1" min="1" style="159" width="12.56"/>
    <col collapsed="false" customWidth="true" hidden="false" outlineLevel="0" max="2" min="2" style="160" width="7.7"/>
    <col collapsed="false" customWidth="true" hidden="false" outlineLevel="0" max="3" min="3" style="159" width="39.7"/>
    <col collapsed="false" customWidth="true" hidden="false" outlineLevel="0" max="4" min="4" style="159" width="7.7"/>
    <col collapsed="false" customWidth="true" hidden="false" outlineLevel="0" max="9" min="5" style="159" width="15.7"/>
    <col collapsed="false" customWidth="true" hidden="true" outlineLevel="0" max="10" min="10" style="159" width="10.56"/>
    <col collapsed="false" customWidth="true" hidden="false" outlineLevel="0" max="11" min="11" style="159" width="13.85"/>
    <col collapsed="false" customWidth="true" hidden="false" outlineLevel="0" max="13" min="12" style="159" width="14.7"/>
    <col collapsed="false" customWidth="false" hidden="false" outlineLevel="0" max="257" min="14" style="159" width="11.42"/>
  </cols>
  <sheetData>
    <row r="1" customFormat="false" ht="11.25" hidden="false" customHeight="false" outlineLevel="0" collapsed="false"/>
    <row r="2" customFormat="false" ht="75.75" hidden="false" customHeight="true" outlineLevel="0" collapsed="false">
      <c r="A2" s="161" t="s">
        <v>161</v>
      </c>
      <c r="B2" s="4"/>
      <c r="C2" s="162" t="s">
        <v>162</v>
      </c>
      <c r="D2" s="163" t="s">
        <v>1</v>
      </c>
      <c r="E2" s="163" t="s">
        <v>163</v>
      </c>
      <c r="F2" s="163" t="s">
        <v>164</v>
      </c>
      <c r="G2" s="163" t="s">
        <v>165</v>
      </c>
      <c r="H2" s="163" t="s">
        <v>166</v>
      </c>
      <c r="I2" s="163" t="s">
        <v>167</v>
      </c>
      <c r="J2" s="163"/>
      <c r="K2" s="163" t="s">
        <v>50</v>
      </c>
      <c r="L2" s="163" t="s">
        <v>168</v>
      </c>
      <c r="M2" s="163" t="s">
        <v>169</v>
      </c>
    </row>
    <row r="3" customFormat="false" ht="12.75" hidden="false" customHeight="true" outlineLevel="0" collapsed="false">
      <c r="A3" s="164"/>
      <c r="B3" s="1"/>
      <c r="C3" s="165"/>
      <c r="D3" s="166"/>
      <c r="E3" s="163" t="s">
        <v>2</v>
      </c>
      <c r="F3" s="163" t="s">
        <v>81</v>
      </c>
      <c r="G3" s="163" t="s">
        <v>2</v>
      </c>
      <c r="H3" s="163" t="s">
        <v>2</v>
      </c>
      <c r="I3" s="163" t="s">
        <v>2</v>
      </c>
      <c r="J3" s="163" t="s">
        <v>81</v>
      </c>
      <c r="K3" s="163" t="s">
        <v>2</v>
      </c>
      <c r="L3" s="163" t="s">
        <v>2</v>
      </c>
      <c r="M3" s="163" t="s">
        <v>2</v>
      </c>
    </row>
    <row r="4" s="1" customFormat="true" ht="9.95" hidden="false" customHeight="true" outlineLevel="0" collapsed="false">
      <c r="C4" s="167"/>
      <c r="D4" s="167"/>
      <c r="E4" s="168"/>
      <c r="F4" s="168"/>
      <c r="G4" s="168"/>
      <c r="H4" s="168"/>
      <c r="I4" s="168"/>
      <c r="J4" s="168"/>
      <c r="K4" s="168"/>
      <c r="L4" s="168"/>
      <c r="M4" s="168"/>
    </row>
    <row r="5" customFormat="false" ht="15" hidden="false" customHeight="true" outlineLevel="0" collapsed="false">
      <c r="C5" s="169" t="s">
        <v>170</v>
      </c>
      <c r="D5" s="169"/>
      <c r="E5" s="170" t="n">
        <v>155567354</v>
      </c>
      <c r="F5" s="170" t="n">
        <v>164064038</v>
      </c>
      <c r="G5" s="170" t="n">
        <v>-5965550</v>
      </c>
      <c r="H5" s="170" t="n">
        <v>0</v>
      </c>
      <c r="I5" s="170" t="n">
        <v>302875246</v>
      </c>
      <c r="J5" s="170" t="n">
        <v>0</v>
      </c>
      <c r="K5" s="171" t="n">
        <v>616541088</v>
      </c>
      <c r="L5" s="170" t="n">
        <v>61127562</v>
      </c>
      <c r="M5" s="171" t="n">
        <v>677668650</v>
      </c>
    </row>
    <row r="6" customFormat="false" ht="15" hidden="true" customHeight="true" outlineLevel="0" collapsed="false">
      <c r="C6" s="169" t="s">
        <v>171</v>
      </c>
      <c r="D6" s="169"/>
      <c r="E6" s="170" t="n">
        <v>155567354</v>
      </c>
      <c r="F6" s="170" t="n">
        <v>164064038</v>
      </c>
      <c r="G6" s="170" t="n">
        <v>-5965550</v>
      </c>
      <c r="H6" s="170" t="n">
        <v>0</v>
      </c>
      <c r="I6" s="170" t="n">
        <v>302875246</v>
      </c>
      <c r="J6" s="170" t="n">
        <v>0</v>
      </c>
      <c r="K6" s="171" t="n">
        <v>616541088</v>
      </c>
      <c r="L6" s="170" t="n">
        <v>61127562</v>
      </c>
      <c r="M6" s="171" t="n">
        <v>677668650</v>
      </c>
    </row>
    <row r="7" customFormat="false" ht="15" hidden="false" customHeight="true" outlineLevel="0" collapsed="false">
      <c r="C7" s="172" t="s">
        <v>172</v>
      </c>
      <c r="D7" s="173"/>
      <c r="E7" s="174"/>
      <c r="F7" s="175"/>
      <c r="G7" s="175"/>
      <c r="H7" s="176"/>
      <c r="I7" s="177"/>
      <c r="J7" s="178"/>
      <c r="K7" s="177"/>
      <c r="L7" s="179"/>
      <c r="M7" s="179"/>
    </row>
    <row r="8" customFormat="false" ht="15" hidden="false" customHeight="true" outlineLevel="0" collapsed="false">
      <c r="C8" s="180" t="s">
        <v>72</v>
      </c>
      <c r="D8" s="181"/>
      <c r="E8" s="182"/>
      <c r="F8" s="182"/>
      <c r="G8" s="182"/>
      <c r="H8" s="183"/>
      <c r="I8" s="183" t="n">
        <v>119422474</v>
      </c>
      <c r="J8" s="184"/>
      <c r="K8" s="171" t="n">
        <v>119422474</v>
      </c>
      <c r="L8" s="170" t="n">
        <v>3638034</v>
      </c>
      <c r="M8" s="171" t="n">
        <v>123060508</v>
      </c>
    </row>
    <row r="9" customFormat="false" ht="15" hidden="false" customHeight="true" outlineLevel="0" collapsed="false">
      <c r="C9" s="180" t="s">
        <v>173</v>
      </c>
      <c r="D9" s="181"/>
      <c r="E9" s="182"/>
      <c r="F9" s="182"/>
      <c r="G9" s="182"/>
      <c r="H9" s="183" t="n">
        <v>-1172899</v>
      </c>
      <c r="I9" s="183"/>
      <c r="J9" s="184"/>
      <c r="K9" s="171" t="n">
        <v>-1172899</v>
      </c>
      <c r="L9" s="170" t="n">
        <v>-14090</v>
      </c>
      <c r="M9" s="171" t="n">
        <v>-1186989</v>
      </c>
    </row>
    <row r="10" customFormat="false" ht="15" hidden="false" customHeight="true" outlineLevel="0" collapsed="false">
      <c r="C10" s="180" t="s">
        <v>174</v>
      </c>
      <c r="D10" s="181" t="n">
        <v>3</v>
      </c>
      <c r="E10" s="185"/>
      <c r="F10" s="185"/>
      <c r="G10" s="185"/>
      <c r="H10" s="185"/>
      <c r="I10" s="183" t="n">
        <v>-118530781</v>
      </c>
      <c r="J10" s="185"/>
      <c r="K10" s="171" t="n">
        <v>-118530781</v>
      </c>
      <c r="L10" s="170"/>
      <c r="M10" s="171" t="n">
        <v>-118530781</v>
      </c>
    </row>
    <row r="11" customFormat="false" ht="15" hidden="false" customHeight="true" outlineLevel="0" collapsed="false">
      <c r="C11" s="180" t="s">
        <v>175</v>
      </c>
      <c r="D11" s="180" t="n">
        <v>4</v>
      </c>
      <c r="E11" s="185"/>
      <c r="F11" s="185"/>
      <c r="G11" s="185"/>
      <c r="H11" s="183" t="n">
        <v>1172899</v>
      </c>
      <c r="I11" s="184" t="n">
        <v>-6669162</v>
      </c>
      <c r="J11" s="185"/>
      <c r="K11" s="171" t="n">
        <v>-5496263</v>
      </c>
      <c r="L11" s="170" t="n">
        <v>-9117354</v>
      </c>
      <c r="M11" s="171" t="n">
        <v>-14613617</v>
      </c>
    </row>
    <row r="12" customFormat="false" ht="15" hidden="false" customHeight="true" outlineLevel="0" collapsed="false">
      <c r="C12" s="186" t="s">
        <v>176</v>
      </c>
      <c r="D12" s="186"/>
      <c r="E12" s="187" t="n">
        <v>0</v>
      </c>
      <c r="F12" s="187" t="n">
        <v>0</v>
      </c>
      <c r="G12" s="187" t="n">
        <v>0</v>
      </c>
      <c r="H12" s="188" t="n">
        <v>0</v>
      </c>
      <c r="I12" s="170" t="n">
        <v>-5777469</v>
      </c>
      <c r="J12" s="188" t="n">
        <v>0</v>
      </c>
      <c r="K12" s="171" t="n">
        <v>-5777469</v>
      </c>
      <c r="L12" s="170" t="n">
        <v>-5493410</v>
      </c>
      <c r="M12" s="171" t="n">
        <v>-11270879</v>
      </c>
    </row>
    <row r="13" customFormat="false" ht="16.5" hidden="false" customHeight="true" outlineLevel="0" collapsed="false">
      <c r="C13" s="189" t="s">
        <v>177</v>
      </c>
      <c r="D13" s="174" t="n">
        <v>3.4</v>
      </c>
      <c r="E13" s="179" t="n">
        <v>155567354</v>
      </c>
      <c r="F13" s="179" t="n">
        <v>164064038</v>
      </c>
      <c r="G13" s="179" t="n">
        <v>-5965550</v>
      </c>
      <c r="H13" s="179" t="n">
        <v>0</v>
      </c>
      <c r="I13" s="179" t="n">
        <v>297097777</v>
      </c>
      <c r="J13" s="179" t="n">
        <v>0</v>
      </c>
      <c r="K13" s="179" t="n">
        <v>610763619</v>
      </c>
      <c r="L13" s="179" t="n">
        <v>55634152</v>
      </c>
      <c r="M13" s="179" t="n">
        <v>666397771</v>
      </c>
    </row>
    <row r="14" customFormat="false" ht="21.75" hidden="false" customHeight="true" outlineLevel="0" collapsed="false">
      <c r="C14" s="190"/>
      <c r="D14" s="190"/>
      <c r="E14" s="191"/>
      <c r="F14" s="191"/>
      <c r="G14" s="191"/>
      <c r="H14" s="191"/>
      <c r="I14" s="191"/>
      <c r="J14" s="191"/>
      <c r="K14" s="191"/>
      <c r="L14" s="191"/>
      <c r="M14" s="192"/>
    </row>
    <row r="15" customFormat="false" ht="78.75" hidden="false" customHeight="true" outlineLevel="0" collapsed="false">
      <c r="A15" s="161" t="s">
        <v>161</v>
      </c>
      <c r="B15" s="4"/>
      <c r="C15" s="162" t="s">
        <v>162</v>
      </c>
      <c r="D15" s="163" t="s">
        <v>1</v>
      </c>
      <c r="E15" s="163" t="s">
        <v>163</v>
      </c>
      <c r="F15" s="163" t="s">
        <v>164</v>
      </c>
      <c r="G15" s="163" t="s">
        <v>165</v>
      </c>
      <c r="H15" s="163" t="s">
        <v>166</v>
      </c>
      <c r="I15" s="163" t="s">
        <v>167</v>
      </c>
      <c r="J15" s="163"/>
      <c r="K15" s="163" t="s">
        <v>50</v>
      </c>
      <c r="L15" s="163" t="s">
        <v>168</v>
      </c>
      <c r="M15" s="163" t="s">
        <v>169</v>
      </c>
    </row>
    <row r="16" customFormat="false" ht="12.75" hidden="false" customHeight="true" outlineLevel="0" collapsed="false">
      <c r="A16" s="164"/>
      <c r="B16" s="1"/>
      <c r="C16" s="165"/>
      <c r="D16" s="166"/>
      <c r="E16" s="163" t="s">
        <v>2</v>
      </c>
      <c r="F16" s="163" t="s">
        <v>81</v>
      </c>
      <c r="G16" s="163" t="s">
        <v>2</v>
      </c>
      <c r="H16" s="163" t="s">
        <v>2</v>
      </c>
      <c r="I16" s="163" t="s">
        <v>2</v>
      </c>
      <c r="J16" s="163" t="s">
        <v>81</v>
      </c>
      <c r="K16" s="163" t="s">
        <v>2</v>
      </c>
      <c r="L16" s="163" t="s">
        <v>2</v>
      </c>
      <c r="M16" s="163" t="s">
        <v>2</v>
      </c>
    </row>
    <row r="17" s="1" customFormat="true" ht="9.95" hidden="false" customHeight="true" outlineLevel="0" collapsed="false">
      <c r="C17" s="167"/>
      <c r="D17" s="167"/>
      <c r="E17" s="168"/>
      <c r="F17" s="168"/>
      <c r="G17" s="168"/>
      <c r="H17" s="168"/>
      <c r="I17" s="168"/>
      <c r="J17" s="168"/>
      <c r="K17" s="168"/>
      <c r="L17" s="168"/>
      <c r="M17" s="168"/>
    </row>
    <row r="18" customFormat="false" ht="15" hidden="false" customHeight="true" outlineLevel="0" collapsed="false">
      <c r="C18" s="169" t="s">
        <v>178</v>
      </c>
      <c r="D18" s="169"/>
      <c r="E18" s="170" t="n">
        <v>155567354</v>
      </c>
      <c r="F18" s="170" t="n">
        <v>164064038</v>
      </c>
      <c r="G18" s="170" t="n">
        <v>-5965550</v>
      </c>
      <c r="H18" s="170" t="n">
        <v>0</v>
      </c>
      <c r="I18" s="170" t="n">
        <v>308088569</v>
      </c>
      <c r="J18" s="170"/>
      <c r="K18" s="171" t="n">
        <v>621754411</v>
      </c>
      <c r="L18" s="170" t="n">
        <v>62497867</v>
      </c>
      <c r="M18" s="171" t="n">
        <v>684252278</v>
      </c>
    </row>
    <row r="19" customFormat="false" ht="15" hidden="true" customHeight="true" outlineLevel="0" collapsed="false">
      <c r="C19" s="169" t="s">
        <v>179</v>
      </c>
      <c r="D19" s="181" t="n">
        <v>2.3</v>
      </c>
      <c r="E19" s="170"/>
      <c r="F19" s="170"/>
      <c r="G19" s="170"/>
      <c r="H19" s="170"/>
      <c r="I19" s="170"/>
      <c r="J19" s="170"/>
      <c r="K19" s="171"/>
      <c r="L19" s="170"/>
      <c r="M19" s="171"/>
    </row>
    <row r="20" customFormat="false" ht="15" hidden="true" customHeight="true" outlineLevel="0" collapsed="false">
      <c r="C20" s="169" t="s">
        <v>171</v>
      </c>
      <c r="D20" s="169"/>
      <c r="E20" s="170" t="n">
        <v>155567354</v>
      </c>
      <c r="F20" s="170" t="n">
        <v>164064038</v>
      </c>
      <c r="G20" s="170" t="n">
        <v>-5965550</v>
      </c>
      <c r="H20" s="170" t="n">
        <v>0</v>
      </c>
      <c r="I20" s="170" t="n">
        <v>308088569</v>
      </c>
      <c r="J20" s="170" t="n">
        <v>0</v>
      </c>
      <c r="K20" s="171" t="n">
        <v>621754411</v>
      </c>
      <c r="L20" s="170" t="n">
        <v>62497867</v>
      </c>
      <c r="M20" s="171" t="n">
        <v>684252278</v>
      </c>
    </row>
    <row r="21" customFormat="false" ht="15" hidden="false" customHeight="true" outlineLevel="0" collapsed="false">
      <c r="C21" s="172" t="s">
        <v>172</v>
      </c>
      <c r="D21" s="173"/>
      <c r="E21" s="174"/>
      <c r="F21" s="175"/>
      <c r="G21" s="175"/>
      <c r="H21" s="176"/>
      <c r="I21" s="177"/>
      <c r="J21" s="178"/>
      <c r="K21" s="177"/>
      <c r="L21" s="179"/>
      <c r="M21" s="179"/>
    </row>
    <row r="22" customFormat="false" ht="15" hidden="false" customHeight="true" outlineLevel="0" collapsed="false">
      <c r="C22" s="180" t="s">
        <v>72</v>
      </c>
      <c r="D22" s="181"/>
      <c r="E22" s="182"/>
      <c r="F22" s="182"/>
      <c r="G22" s="182"/>
      <c r="H22" s="182"/>
      <c r="I22" s="183" t="n">
        <v>116675534</v>
      </c>
      <c r="J22" s="184"/>
      <c r="K22" s="171" t="n">
        <v>116675534</v>
      </c>
      <c r="L22" s="170" t="n">
        <v>3033585</v>
      </c>
      <c r="M22" s="171" t="n">
        <v>119709119</v>
      </c>
    </row>
    <row r="23" customFormat="false" ht="15" hidden="true" customHeight="true" outlineLevel="0" collapsed="false">
      <c r="C23" s="180" t="s">
        <v>180</v>
      </c>
      <c r="D23" s="181"/>
      <c r="E23" s="182"/>
      <c r="F23" s="182"/>
      <c r="G23" s="182"/>
      <c r="H23" s="183"/>
      <c r="I23" s="183"/>
      <c r="J23" s="184"/>
      <c r="K23" s="171" t="n">
        <v>0</v>
      </c>
      <c r="L23" s="170"/>
      <c r="M23" s="171" t="n">
        <v>0</v>
      </c>
    </row>
    <row r="24" customFormat="false" ht="15" hidden="false" customHeight="true" outlineLevel="0" collapsed="false">
      <c r="C24" s="180" t="s">
        <v>181</v>
      </c>
      <c r="D24" s="180" t="n">
        <v>3</v>
      </c>
      <c r="E24" s="185"/>
      <c r="F24" s="185"/>
      <c r="G24" s="185"/>
      <c r="H24" s="185"/>
      <c r="I24" s="183" t="n">
        <v>-121888857</v>
      </c>
      <c r="J24" s="185"/>
      <c r="K24" s="171" t="n">
        <v>-121888857</v>
      </c>
      <c r="L24" s="170"/>
      <c r="M24" s="171" t="n">
        <v>-121888857</v>
      </c>
    </row>
    <row r="25" customFormat="false" ht="15" hidden="false" customHeight="true" outlineLevel="0" collapsed="false">
      <c r="C25" s="180" t="s">
        <v>182</v>
      </c>
      <c r="D25" s="180" t="n">
        <v>4</v>
      </c>
      <c r="E25" s="185"/>
      <c r="F25" s="185"/>
      <c r="G25" s="185"/>
      <c r="H25" s="183" t="n">
        <v>0</v>
      </c>
      <c r="I25" s="183" t="n">
        <v>0</v>
      </c>
      <c r="J25" s="185"/>
      <c r="K25" s="171" t="n">
        <v>0</v>
      </c>
      <c r="L25" s="170" t="n">
        <v>-4403890</v>
      </c>
      <c r="M25" s="171" t="n">
        <v>-4403890</v>
      </c>
    </row>
    <row r="26" customFormat="false" ht="15" hidden="false" customHeight="true" outlineLevel="0" collapsed="false">
      <c r="C26" s="186" t="s">
        <v>176</v>
      </c>
      <c r="D26" s="186"/>
      <c r="E26" s="187" t="n">
        <v>0</v>
      </c>
      <c r="F26" s="187" t="n">
        <v>0</v>
      </c>
      <c r="G26" s="187" t="n">
        <v>0</v>
      </c>
      <c r="H26" s="170" t="n">
        <v>0</v>
      </c>
      <c r="I26" s="170" t="n">
        <v>-5213323</v>
      </c>
      <c r="J26" s="188" t="n">
        <v>0</v>
      </c>
      <c r="K26" s="171" t="n">
        <v>-5213323</v>
      </c>
      <c r="L26" s="170" t="n">
        <v>-1370305</v>
      </c>
      <c r="M26" s="171" t="n">
        <v>-6583628</v>
      </c>
    </row>
    <row r="27" customFormat="false" ht="16.5" hidden="false" customHeight="true" outlineLevel="0" collapsed="false">
      <c r="C27" s="189" t="s">
        <v>183</v>
      </c>
      <c r="D27" s="174" t="n">
        <v>3.4</v>
      </c>
      <c r="E27" s="179" t="n">
        <v>155567354</v>
      </c>
      <c r="F27" s="179" t="n">
        <v>164064038</v>
      </c>
      <c r="G27" s="179" t="n">
        <v>-5965550</v>
      </c>
      <c r="H27" s="179" t="n">
        <v>0</v>
      </c>
      <c r="I27" s="179" t="n">
        <v>302875246</v>
      </c>
      <c r="J27" s="179" t="n">
        <v>0</v>
      </c>
      <c r="K27" s="179" t="n">
        <v>616541088</v>
      </c>
      <c r="L27" s="179" t="n">
        <v>61127562</v>
      </c>
      <c r="M27" s="179" t="n">
        <v>677668650</v>
      </c>
    </row>
    <row r="28" customFormat="false" ht="10.5" hidden="true" customHeight="false" outlineLevel="0" collapsed="false">
      <c r="I28" s="193" t="n">
        <v>24690958</v>
      </c>
      <c r="K28" s="193" t="n">
        <v>6323598</v>
      </c>
      <c r="L28" s="193" t="n">
        <v>-5525097</v>
      </c>
      <c r="M28" s="193" t="n">
        <v>642184777568.417</v>
      </c>
    </row>
    <row r="29" customFormat="false" ht="10.5" hidden="true" customHeight="false" outlineLevel="0" collapsed="false">
      <c r="E29" s="193" t="n">
        <v>0</v>
      </c>
      <c r="F29" s="193" t="n">
        <v>0</v>
      </c>
      <c r="G29" s="193" t="n">
        <v>0</v>
      </c>
      <c r="H29" s="193"/>
      <c r="I29" s="193"/>
      <c r="J29" s="193"/>
      <c r="K29" s="193"/>
      <c r="L29" s="193"/>
      <c r="M29" s="193"/>
    </row>
    <row r="30" customFormat="false" ht="10.5" hidden="true" customHeight="false" outlineLevel="0" collapsed="false">
      <c r="I30" s="193"/>
      <c r="K30" s="193"/>
      <c r="L30" s="159" t="n">
        <v>66</v>
      </c>
    </row>
    <row r="31" customFormat="false" ht="10.5" hidden="true" customHeight="false" outlineLevel="0" collapsed="false">
      <c r="I31" s="193"/>
      <c r="K31" s="193"/>
      <c r="L31" s="193"/>
    </row>
    <row r="32" customFormat="false" ht="10.5" hidden="true" customHeight="false" outlineLevel="0" collapsed="false">
      <c r="I32" s="193"/>
      <c r="J32" s="193"/>
      <c r="K32" s="193"/>
      <c r="L32" s="193" t="n">
        <v>-66153035783.5828</v>
      </c>
    </row>
    <row r="33" customFormat="false" ht="10.5" hidden="true" customHeight="false" outlineLevel="0" collapsed="false">
      <c r="I33" s="193"/>
      <c r="K33" s="193"/>
      <c r="L33" s="159" t="n">
        <v>-66153035.7835828</v>
      </c>
      <c r="M33" s="193"/>
    </row>
    <row r="34" customFormat="false" ht="11.25" hidden="true" customHeight="false" outlineLevel="0" collapsed="false">
      <c r="F34" s="194"/>
      <c r="K34" s="193"/>
      <c r="L34" s="193"/>
      <c r="M34" s="159" t="n">
        <v>-641507108918.417</v>
      </c>
    </row>
    <row r="35" s="193" customFormat="true" ht="10.5" hidden="true" customHeight="false" outlineLevel="0" collapsed="false">
      <c r="A35" s="159"/>
      <c r="B35" s="160"/>
      <c r="C35" s="159"/>
      <c r="D35" s="159"/>
      <c r="E35" s="159"/>
      <c r="F35" s="159"/>
      <c r="G35" s="159"/>
      <c r="H35" s="159"/>
      <c r="I35" s="159"/>
      <c r="J35" s="159"/>
      <c r="L35" s="159"/>
      <c r="M35" s="159" t="n">
        <v>-641507108.918417</v>
      </c>
    </row>
    <row r="36" s="193" customFormat="true" ht="10.5" hidden="true" customHeight="false" outlineLevel="0" collapsed="false">
      <c r="A36" s="159"/>
      <c r="B36" s="160"/>
      <c r="C36" s="159"/>
      <c r="D36" s="159"/>
      <c r="E36" s="159"/>
      <c r="F36" s="159"/>
      <c r="G36" s="159"/>
      <c r="H36" s="159"/>
      <c r="I36" s="159"/>
      <c r="J36" s="159"/>
      <c r="L36" s="159"/>
      <c r="M36" s="193" t="n">
        <v>36161541.0815828</v>
      </c>
    </row>
    <row r="37" s="193" customFormat="true" ht="10.5" hidden="true" customHeight="false" outlineLevel="0" collapsed="false">
      <c r="A37" s="159"/>
      <c r="B37" s="160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</row>
    <row r="38" s="193" customFormat="true" ht="10.5" hidden="true" customHeight="false" outlineLevel="0" collapsed="false">
      <c r="A38" s="159"/>
      <c r="B38" s="160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</row>
    <row r="39" s="193" customFormat="true" ht="10.5" hidden="false" customHeight="false" outlineLevel="0" collapsed="false">
      <c r="A39" s="159"/>
      <c r="B39" s="160"/>
      <c r="C39" s="159"/>
      <c r="D39" s="159"/>
      <c r="E39" s="159"/>
      <c r="F39" s="159"/>
      <c r="G39" s="159"/>
      <c r="H39" s="159"/>
      <c r="J39" s="159"/>
      <c r="M39" s="159"/>
    </row>
    <row r="40" s="193" customFormat="true" ht="10.5" hidden="false" customHeight="false" outlineLevel="0" collapsed="false">
      <c r="A40" s="159"/>
      <c r="B40" s="160"/>
      <c r="C40" s="159"/>
      <c r="D40" s="159"/>
      <c r="E40" s="159"/>
      <c r="F40" s="159"/>
      <c r="G40" s="159"/>
      <c r="H40" s="159"/>
      <c r="I40" s="159"/>
      <c r="J40" s="159"/>
      <c r="K40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0" activeCellId="0" sqref="C30: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2" width="11.42"/>
    <col collapsed="false" customWidth="true" hidden="false" outlineLevel="0" max="2" min="2" style="422" width="10.99"/>
    <col collapsed="false" customWidth="true" hidden="false" outlineLevel="0" max="3" min="3" style="0" width="22.85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4.41"/>
    <col collapsed="false" customWidth="true" hidden="false" outlineLevel="0" max="8" min="7" style="422" width="11.42"/>
  </cols>
  <sheetData>
    <row r="1" s="422" customFormat="true" ht="21" hidden="false" customHeight="true" outlineLevel="0" collapsed="false">
      <c r="B1" s="888"/>
      <c r="C1" s="807"/>
      <c r="D1" s="807"/>
      <c r="E1" s="807"/>
      <c r="F1" s="807"/>
      <c r="G1" s="807"/>
    </row>
    <row r="2" customFormat="false" ht="38.25" hidden="false" customHeight="true" outlineLevel="0" collapsed="false">
      <c r="B2" s="888"/>
      <c r="C2" s="889" t="s">
        <v>698</v>
      </c>
      <c r="D2" s="890" t="s">
        <v>871</v>
      </c>
      <c r="E2" s="890" t="s">
        <v>872</v>
      </c>
      <c r="F2" s="889" t="s">
        <v>873</v>
      </c>
      <c r="G2" s="807"/>
    </row>
    <row r="3" customFormat="false" ht="22.5" hidden="true" customHeight="true" outlineLevel="0" collapsed="false">
      <c r="B3" s="888"/>
      <c r="C3" s="891" t="s">
        <v>874</v>
      </c>
      <c r="D3" s="892"/>
      <c r="E3" s="893"/>
      <c r="F3" s="894" t="n">
        <v>2013</v>
      </c>
      <c r="G3" s="807"/>
    </row>
    <row r="4" customFormat="false" ht="15.75" hidden="true" customHeight="true" outlineLevel="0" collapsed="false">
      <c r="B4" s="888"/>
      <c r="C4" s="895"/>
      <c r="D4" s="896"/>
      <c r="E4" s="897"/>
      <c r="F4" s="898"/>
      <c r="G4" s="807"/>
    </row>
    <row r="5" s="422" customFormat="true" ht="15.75" hidden="false" customHeight="true" outlineLevel="0" collapsed="false">
      <c r="B5" s="888"/>
      <c r="C5" s="899" t="s">
        <v>874</v>
      </c>
      <c r="D5" s="900" t="n">
        <v>9</v>
      </c>
      <c r="E5" s="897" t="n">
        <v>366930</v>
      </c>
      <c r="F5" s="898" t="n">
        <v>2015</v>
      </c>
      <c r="G5" s="807"/>
    </row>
    <row r="6" customFormat="false" ht="15.75" hidden="false" customHeight="true" outlineLevel="0" collapsed="false">
      <c r="B6" s="888"/>
      <c r="C6" s="895" t="s">
        <v>875</v>
      </c>
      <c r="D6" s="896" t="n">
        <v>1</v>
      </c>
      <c r="E6" s="897" t="n">
        <v>31048</v>
      </c>
      <c r="F6" s="898" t="n">
        <v>2015</v>
      </c>
      <c r="G6" s="807"/>
    </row>
    <row r="7" customFormat="false" ht="15.75" hidden="false" customHeight="true" outlineLevel="0" collapsed="false">
      <c r="B7" s="888"/>
      <c r="C7" s="895" t="s">
        <v>876</v>
      </c>
      <c r="D7" s="896" t="n">
        <v>3</v>
      </c>
      <c r="E7" s="897" t="n">
        <v>19734</v>
      </c>
      <c r="F7" s="898" t="n">
        <v>2015</v>
      </c>
      <c r="G7" s="807"/>
    </row>
    <row r="8" customFormat="false" ht="13.5" hidden="false" customHeight="false" outlineLevel="0" collapsed="false">
      <c r="B8" s="888"/>
      <c r="C8" s="901" t="s">
        <v>307</v>
      </c>
      <c r="D8" s="902"/>
      <c r="E8" s="903" t="n">
        <v>417712</v>
      </c>
      <c r="F8" s="807"/>
      <c r="G8" s="807"/>
    </row>
    <row r="9" s="422" customFormat="true" ht="12.75" hidden="false" customHeight="false" outlineLevel="0" collapsed="false">
      <c r="B9" s="888"/>
      <c r="C9" s="807"/>
      <c r="D9" s="807"/>
      <c r="E9" s="807"/>
      <c r="F9" s="807"/>
      <c r="G9" s="807"/>
    </row>
    <row r="10" s="422" customFormat="true" ht="12.75" hidden="false" customHeight="false" outlineLevel="0" collapsed="false">
      <c r="B10" s="888"/>
      <c r="C10" s="807"/>
      <c r="D10" s="807"/>
      <c r="E10" s="807"/>
      <c r="F10" s="807"/>
      <c r="G10" s="807"/>
    </row>
    <row r="11" s="422" customFormat="true" ht="15" hidden="false" customHeight="false" outlineLevel="0" collapsed="false">
      <c r="B11" s="904" t="s">
        <v>877</v>
      </c>
      <c r="C11" s="807"/>
      <c r="D11" s="807"/>
      <c r="E11" s="807"/>
      <c r="F11" s="807"/>
      <c r="G11" s="807"/>
    </row>
    <row r="12" s="422" customFormat="true" ht="12.75" hidden="false" customHeight="false" outlineLevel="0" collapsed="false">
      <c r="B12" s="888"/>
      <c r="C12" s="807"/>
      <c r="D12" s="807"/>
      <c r="E12" s="807"/>
      <c r="F12" s="807"/>
      <c r="G12" s="807"/>
    </row>
    <row r="13" s="422" customFormat="true" ht="13.5" hidden="false" customHeight="false" outlineLevel="0" collapsed="false">
      <c r="B13" s="888"/>
      <c r="C13" s="807"/>
      <c r="D13" s="807"/>
      <c r="E13" s="807"/>
      <c r="F13" s="807"/>
      <c r="G13" s="807"/>
    </row>
    <row r="14" customFormat="false" ht="38.25" hidden="false" customHeight="true" outlineLevel="0" collapsed="false">
      <c r="B14" s="888"/>
      <c r="C14" s="889" t="s">
        <v>698</v>
      </c>
      <c r="D14" s="890" t="s">
        <v>871</v>
      </c>
      <c r="E14" s="890" t="s">
        <v>878</v>
      </c>
      <c r="F14" s="889" t="s">
        <v>879</v>
      </c>
      <c r="G14" s="807"/>
    </row>
    <row r="15" customFormat="false" ht="12.75" hidden="true" customHeight="true" outlineLevel="0" collapsed="false">
      <c r="B15" s="888"/>
      <c r="C15" s="905"/>
      <c r="D15" s="906"/>
      <c r="E15" s="907"/>
      <c r="F15" s="908"/>
      <c r="G15" s="807"/>
    </row>
    <row r="16" customFormat="false" ht="20.1" hidden="false" customHeight="true" outlineLevel="0" collapsed="false">
      <c r="B16" s="888"/>
      <c r="C16" s="909" t="s">
        <v>393</v>
      </c>
      <c r="D16" s="910" t="n">
        <v>856</v>
      </c>
      <c r="E16" s="911" t="n">
        <v>2371889</v>
      </c>
      <c r="F16" s="911" t="n">
        <v>540800</v>
      </c>
      <c r="G16" s="807"/>
    </row>
    <row r="17" customFormat="false" ht="20.1" hidden="false" customHeight="true" outlineLevel="0" collapsed="false">
      <c r="B17" s="888"/>
      <c r="C17" s="909" t="s">
        <v>880</v>
      </c>
      <c r="D17" s="910" t="n">
        <v>114</v>
      </c>
      <c r="E17" s="911" t="n">
        <v>294724</v>
      </c>
      <c r="F17" s="911" t="n">
        <v>62618</v>
      </c>
      <c r="G17" s="807"/>
    </row>
    <row r="18" customFormat="false" ht="20.1" hidden="false" customHeight="true" outlineLevel="0" collapsed="false">
      <c r="B18" s="888"/>
      <c r="C18" s="909" t="s">
        <v>881</v>
      </c>
      <c r="D18" s="910" t="n">
        <v>19</v>
      </c>
      <c r="E18" s="911" t="n">
        <v>61946</v>
      </c>
      <c r="F18" s="911" t="n">
        <v>11037</v>
      </c>
      <c r="G18" s="807"/>
    </row>
    <row r="19" customFormat="false" ht="20.1" hidden="false" customHeight="true" outlineLevel="0" collapsed="false">
      <c r="B19" s="888"/>
      <c r="C19" s="909" t="s">
        <v>882</v>
      </c>
      <c r="D19" s="910" t="n">
        <v>2</v>
      </c>
      <c r="E19" s="911" t="n">
        <v>2126</v>
      </c>
      <c r="F19" s="911" t="n">
        <v>303</v>
      </c>
      <c r="G19" s="807"/>
    </row>
    <row r="20" customFormat="false" ht="20.1" hidden="false" customHeight="true" outlineLevel="0" collapsed="false">
      <c r="B20" s="888"/>
      <c r="C20" s="909" t="s">
        <v>883</v>
      </c>
      <c r="D20" s="910" t="n">
        <v>257</v>
      </c>
      <c r="E20" s="911" t="n">
        <v>68556</v>
      </c>
      <c r="F20" s="911" t="n">
        <v>3761</v>
      </c>
      <c r="G20" s="807"/>
    </row>
    <row r="21" customFormat="false" ht="21.75" hidden="false" customHeight="true" outlineLevel="0" collapsed="false">
      <c r="B21" s="888"/>
      <c r="C21" s="901" t="s">
        <v>307</v>
      </c>
      <c r="D21" s="902"/>
      <c r="E21" s="912" t="n">
        <v>2799241</v>
      </c>
      <c r="F21" s="912" t="n">
        <v>618519</v>
      </c>
      <c r="G21" s="807"/>
    </row>
    <row r="22" customFormat="false" ht="12.75" hidden="false" customHeight="false" outlineLevel="0" collapsed="false">
      <c r="B22" s="888"/>
      <c r="C22" s="807"/>
      <c r="D22" s="807"/>
      <c r="E22" s="807"/>
      <c r="F22" s="807"/>
      <c r="G22" s="807"/>
    </row>
    <row r="23" customFormat="false" ht="12.75" hidden="false" customHeight="false" outlineLevel="0" collapsed="false">
      <c r="C23" s="422"/>
      <c r="D23" s="422"/>
      <c r="E23" s="422"/>
      <c r="F23" s="422"/>
    </row>
    <row r="24" customFormat="false" ht="12.75" hidden="false" customHeight="false" outlineLevel="0" collapsed="false">
      <c r="C24" s="913"/>
      <c r="D24" s="913"/>
      <c r="E24" s="913"/>
      <c r="F24" s="913"/>
    </row>
    <row r="25" customFormat="false" ht="12.75" hidden="false" customHeight="false" outlineLevel="0" collapsed="false">
      <c r="B25" s="914"/>
      <c r="C25" s="915"/>
      <c r="D25" s="915"/>
      <c r="E25" s="915"/>
      <c r="F25" s="915"/>
      <c r="G25" s="916"/>
    </row>
    <row r="26" customFormat="false" ht="12.75" hidden="false" customHeight="false" outlineLevel="0" collapsed="false">
      <c r="B26" s="888"/>
      <c r="C26" s="917"/>
      <c r="D26" s="917"/>
      <c r="E26" s="917"/>
      <c r="F26" s="917"/>
      <c r="G26" s="807"/>
    </row>
    <row r="27" customFormat="false" ht="12.75" hidden="false" customHeight="false" outlineLevel="0" collapsed="false">
      <c r="B27" s="918" t="s">
        <v>884</v>
      </c>
      <c r="C27" s="918"/>
      <c r="D27" s="917"/>
      <c r="E27" s="917"/>
      <c r="F27" s="917"/>
      <c r="G27" s="807"/>
    </row>
    <row r="28" customFormat="false" ht="13.5" hidden="false" customHeight="false" outlineLevel="0" collapsed="false">
      <c r="B28" s="919"/>
      <c r="C28" s="917"/>
      <c r="D28" s="917"/>
      <c r="E28" s="917"/>
      <c r="F28" s="917"/>
      <c r="G28" s="807"/>
    </row>
    <row r="29" customFormat="false" ht="38.25" hidden="false" customHeight="true" outlineLevel="0" collapsed="false">
      <c r="B29" s="888"/>
      <c r="C29" s="920" t="s">
        <v>679</v>
      </c>
      <c r="D29" s="921" t="s">
        <v>885</v>
      </c>
      <c r="E29" s="921" t="s">
        <v>886</v>
      </c>
      <c r="F29" s="922" t="s">
        <v>887</v>
      </c>
      <c r="G29" s="807"/>
    </row>
    <row r="30" customFormat="false" ht="20.1" hidden="false" customHeight="true" outlineLevel="0" collapsed="false">
      <c r="B30" s="888"/>
      <c r="C30" s="909" t="s">
        <v>888</v>
      </c>
      <c r="D30" s="923" t="n">
        <v>0.052</v>
      </c>
      <c r="E30" s="924" t="n">
        <v>-385978</v>
      </c>
      <c r="F30" s="924" t="n">
        <v>466350</v>
      </c>
      <c r="G30" s="807"/>
    </row>
    <row r="31" customFormat="false" ht="20.1" hidden="false" customHeight="true" outlineLevel="0" collapsed="false">
      <c r="B31" s="888"/>
      <c r="C31" s="909" t="s">
        <v>889</v>
      </c>
      <c r="D31" s="923" t="n">
        <v>0.066</v>
      </c>
      <c r="E31" s="924" t="n">
        <v>-784778</v>
      </c>
      <c r="F31" s="924" t="n">
        <v>955581</v>
      </c>
      <c r="G31" s="807"/>
    </row>
    <row r="32" customFormat="false" ht="20.1" hidden="false" customHeight="true" outlineLevel="0" collapsed="false">
      <c r="B32" s="888"/>
      <c r="C32" s="909" t="s">
        <v>890</v>
      </c>
      <c r="D32" s="923" t="n">
        <v>0.056</v>
      </c>
      <c r="E32" s="924" t="n">
        <v>402937</v>
      </c>
      <c r="F32" s="924" t="n">
        <v>-329949</v>
      </c>
      <c r="G32" s="807"/>
    </row>
    <row r="33" customFormat="false" ht="20.1" hidden="false" customHeight="true" outlineLevel="0" collapsed="false">
      <c r="B33" s="925"/>
      <c r="C33" s="926"/>
      <c r="D33" s="927"/>
      <c r="E33" s="927"/>
      <c r="F33" s="927"/>
      <c r="G33" s="928"/>
    </row>
    <row r="34" customFormat="false" ht="12.75" hidden="false" customHeight="false" outlineLevel="0" collapsed="false">
      <c r="C34" s="929"/>
      <c r="D34" s="930"/>
      <c r="E34" s="930"/>
      <c r="F34" s="930"/>
    </row>
    <row r="35" customFormat="false" ht="12.75" hidden="false" customHeight="false" outlineLevel="0" collapsed="false">
      <c r="C35" s="913"/>
      <c r="D35" s="913"/>
      <c r="E35" s="913"/>
      <c r="F35" s="913"/>
    </row>
    <row r="52" customFormat="false" ht="12.75" hidden="false" customHeight="false" outlineLevel="0" collapsed="false">
      <c r="F52" s="231"/>
    </row>
  </sheetData>
  <mergeCells count="1"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5" min="4" style="0" width="11.85"/>
  </cols>
  <sheetData>
    <row r="3" customFormat="false" ht="15.75" hidden="false" customHeight="false" outlineLevel="0" collapsed="false">
      <c r="B3" s="308"/>
      <c r="C3" s="308"/>
      <c r="D3" s="308"/>
      <c r="E3" s="308"/>
    </row>
    <row r="4" customFormat="false" ht="26.25" hidden="false" customHeight="true" outlineLevel="0" collapsed="false">
      <c r="B4" s="931" t="s">
        <v>891</v>
      </c>
      <c r="C4" s="931" t="s">
        <v>216</v>
      </c>
      <c r="D4" s="932" t="n">
        <v>42004</v>
      </c>
      <c r="E4" s="932" t="n">
        <v>41639</v>
      </c>
    </row>
    <row r="5" customFormat="false" ht="13.5" hidden="false" customHeight="false" outlineLevel="0" collapsed="false">
      <c r="B5" s="931"/>
      <c r="C5" s="931"/>
      <c r="D5" s="933"/>
      <c r="E5" s="933"/>
    </row>
    <row r="6" customFormat="false" ht="13.5" hidden="false" customHeight="false" outlineLevel="0" collapsed="false">
      <c r="B6" s="934" t="s">
        <v>7</v>
      </c>
      <c r="C6" s="935" t="s">
        <v>892</v>
      </c>
      <c r="D6" s="936" t="n">
        <v>-599.886</v>
      </c>
      <c r="E6" s="936" t="n">
        <v>685</v>
      </c>
      <c r="F6" s="231"/>
    </row>
    <row r="7" customFormat="false" ht="13.5" hidden="false" customHeight="false" outlineLevel="0" collapsed="false">
      <c r="B7" s="934"/>
      <c r="C7" s="935" t="s">
        <v>893</v>
      </c>
      <c r="D7" s="936" t="n">
        <v>-8703</v>
      </c>
      <c r="E7" s="936" t="n">
        <v>1084</v>
      </c>
      <c r="F7" s="231"/>
    </row>
    <row r="8" customFormat="false" ht="13.5" hidden="true" customHeight="false" outlineLevel="0" collapsed="false">
      <c r="B8" s="937" t="s">
        <v>894</v>
      </c>
      <c r="C8" s="935" t="s">
        <v>892</v>
      </c>
      <c r="D8" s="936"/>
      <c r="E8" s="936"/>
      <c r="F8" s="231"/>
    </row>
    <row r="9" customFormat="false" ht="13.5" hidden="true" customHeight="false" outlineLevel="0" collapsed="false">
      <c r="B9" s="937" t="s">
        <v>894</v>
      </c>
      <c r="C9" s="935" t="s">
        <v>892</v>
      </c>
      <c r="D9" s="936"/>
      <c r="E9" s="936"/>
      <c r="F9" s="231"/>
    </row>
    <row r="10" customFormat="false" ht="13.5" hidden="true" customHeight="false" outlineLevel="0" collapsed="false">
      <c r="B10" s="934" t="s">
        <v>5</v>
      </c>
      <c r="C10" s="938" t="s">
        <v>893</v>
      </c>
      <c r="D10" s="939"/>
      <c r="E10" s="936"/>
      <c r="F10" s="231"/>
    </row>
    <row r="11" customFormat="false" ht="13.5" hidden="true" customHeight="false" outlineLevel="0" collapsed="false">
      <c r="B11" s="934"/>
      <c r="C11" s="938" t="s">
        <v>892</v>
      </c>
      <c r="D11" s="939"/>
      <c r="E11" s="936"/>
      <c r="F11" s="231"/>
    </row>
    <row r="12" customFormat="false" ht="13.5" hidden="false" customHeight="false" outlineLevel="0" collapsed="false">
      <c r="B12" s="940" t="s">
        <v>895</v>
      </c>
      <c r="C12" s="941"/>
      <c r="D12" s="942" t="n">
        <v>-9302.886</v>
      </c>
      <c r="E12" s="942" t="n">
        <v>1769</v>
      </c>
      <c r="F12" s="231"/>
    </row>
    <row r="13" customFormat="false" ht="13.5" hidden="false" customHeight="false" outlineLevel="0" collapsed="false">
      <c r="B13" s="934" t="s">
        <v>30</v>
      </c>
      <c r="C13" s="935" t="s">
        <v>892</v>
      </c>
      <c r="D13" s="936" t="n">
        <v>-27432</v>
      </c>
      <c r="E13" s="936" t="n">
        <v>-2863</v>
      </c>
      <c r="F13" s="231"/>
    </row>
    <row r="14" customFormat="false" ht="13.5" hidden="false" customHeight="false" outlineLevel="0" collapsed="false">
      <c r="B14" s="934"/>
      <c r="C14" s="935" t="s">
        <v>893</v>
      </c>
      <c r="D14" s="936" t="n">
        <v>2835</v>
      </c>
      <c r="E14" s="936" t="n">
        <v>-728</v>
      </c>
      <c r="F14" s="231"/>
    </row>
    <row r="15" customFormat="false" ht="13.5" hidden="false" customHeight="false" outlineLevel="0" collapsed="false">
      <c r="B15" s="937" t="s">
        <v>31</v>
      </c>
      <c r="C15" s="935" t="s">
        <v>892</v>
      </c>
      <c r="D15" s="936" t="n">
        <v>-29</v>
      </c>
      <c r="E15" s="936" t="n">
        <v>-308</v>
      </c>
      <c r="F15" s="231"/>
    </row>
    <row r="16" customFormat="false" ht="13.5" hidden="true" customHeight="false" outlineLevel="0" collapsed="false">
      <c r="B16" s="937" t="s">
        <v>896</v>
      </c>
      <c r="C16" s="935" t="s">
        <v>893</v>
      </c>
      <c r="D16" s="939" t="n">
        <v>0</v>
      </c>
      <c r="E16" s="936"/>
      <c r="F16" s="231"/>
    </row>
    <row r="17" customFormat="false" ht="13.5" hidden="true" customHeight="false" outlineLevel="0" collapsed="false">
      <c r="B17" s="937" t="s">
        <v>897</v>
      </c>
      <c r="C17" s="935" t="s">
        <v>893</v>
      </c>
      <c r="D17" s="939"/>
      <c r="E17" s="936"/>
      <c r="F17" s="231"/>
    </row>
    <row r="18" customFormat="false" ht="13.5" hidden="false" customHeight="false" outlineLevel="0" collapsed="false">
      <c r="B18" s="940" t="s">
        <v>898</v>
      </c>
      <c r="C18" s="940"/>
      <c r="D18" s="942" t="n">
        <v>-24626</v>
      </c>
      <c r="E18" s="942" t="n">
        <v>-3899</v>
      </c>
      <c r="F18" s="231"/>
    </row>
    <row r="19" customFormat="false" ht="13.5" hidden="false" customHeight="false" outlineLevel="0" collapsed="false">
      <c r="B19" s="943"/>
      <c r="C19" s="943"/>
      <c r="D19" s="943"/>
      <c r="E19" s="943"/>
      <c r="F19" s="231"/>
    </row>
    <row r="20" customFormat="false" ht="13.5" hidden="false" customHeight="false" outlineLevel="0" collapsed="false">
      <c r="B20" s="944" t="s">
        <v>899</v>
      </c>
      <c r="C20" s="944"/>
      <c r="D20" s="945" t="n">
        <v>-33928.886</v>
      </c>
      <c r="E20" s="945" t="n">
        <v>-2130</v>
      </c>
      <c r="F20" s="231"/>
    </row>
  </sheetData>
  <mergeCells count="5">
    <mergeCell ref="B4:B5"/>
    <mergeCell ref="C4:C5"/>
    <mergeCell ref="B6:B7"/>
    <mergeCell ref="B10:B11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4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3" width="11.42"/>
    <col collapsed="false" customWidth="true" hidden="false" outlineLevel="0" max="2" min="2" style="273" width="38.85"/>
    <col collapsed="false" customWidth="true" hidden="false" outlineLevel="0" max="3" min="3" style="273" width="13.99"/>
    <col collapsed="false" customWidth="true" hidden="false" outlineLevel="0" max="4" min="4" style="273" width="15.13"/>
    <col collapsed="false" customWidth="true" hidden="false" outlineLevel="0" max="5" min="5" style="273" width="14.14"/>
    <col collapsed="false" customWidth="false" hidden="false" outlineLevel="0" max="257" min="6" style="273" width="11.42"/>
  </cols>
  <sheetData>
    <row r="4" customFormat="false" ht="13.5" hidden="false" customHeight="false" outlineLevel="0" collapsed="false"/>
    <row r="5" customFormat="false" ht="22.5" hidden="false" customHeight="true" outlineLevel="0" collapsed="false">
      <c r="A5" s="4"/>
      <c r="B5" s="946" t="s">
        <v>900</v>
      </c>
      <c r="C5" s="947" t="n">
        <v>42004</v>
      </c>
      <c r="D5" s="947" t="n">
        <v>41639</v>
      </c>
    </row>
    <row r="6" customFormat="false" ht="17.25" hidden="false" customHeight="true" outlineLevel="0" collapsed="false">
      <c r="B6" s="946"/>
      <c r="C6" s="773" t="s">
        <v>2</v>
      </c>
      <c r="D6" s="773" t="s">
        <v>2</v>
      </c>
    </row>
    <row r="7" customFormat="false" ht="15" hidden="false" customHeight="true" outlineLevel="0" collapsed="false">
      <c r="B7" s="513" t="s">
        <v>901</v>
      </c>
      <c r="C7" s="948" t="n">
        <v>-28207375</v>
      </c>
      <c r="D7" s="948" t="n">
        <v>-26939259</v>
      </c>
      <c r="E7" s="512"/>
      <c r="F7" s="512"/>
      <c r="G7" s="512"/>
      <c r="H7" s="512"/>
      <c r="I7" s="512"/>
      <c r="J7" s="512"/>
    </row>
    <row r="8" customFormat="false" ht="15" hidden="false" customHeight="true" outlineLevel="0" collapsed="false">
      <c r="B8" s="513" t="s">
        <v>902</v>
      </c>
      <c r="C8" s="519" t="n">
        <v>-13530573</v>
      </c>
      <c r="D8" s="519" t="n">
        <v>-17067208</v>
      </c>
      <c r="E8" s="512"/>
      <c r="F8" s="512"/>
      <c r="G8" s="512"/>
      <c r="H8" s="512"/>
      <c r="I8" s="512"/>
      <c r="J8" s="512"/>
    </row>
    <row r="9" customFormat="false" ht="15" hidden="false" customHeight="true" outlineLevel="0" collapsed="false">
      <c r="B9" s="513" t="s">
        <v>903</v>
      </c>
      <c r="C9" s="519" t="n">
        <v>-6014972</v>
      </c>
      <c r="D9" s="519" t="n">
        <v>-4926539</v>
      </c>
      <c r="E9" s="512"/>
      <c r="F9" s="512"/>
      <c r="G9" s="512"/>
      <c r="H9" s="512"/>
      <c r="I9" s="512"/>
      <c r="J9" s="512"/>
    </row>
    <row r="10" customFormat="false" ht="15" hidden="false" customHeight="true" outlineLevel="0" collapsed="false">
      <c r="B10" s="513" t="s">
        <v>904</v>
      </c>
      <c r="C10" s="519" t="n">
        <v>-19484782</v>
      </c>
      <c r="D10" s="519" t="n">
        <v>-19233472</v>
      </c>
      <c r="E10" s="512"/>
      <c r="F10" s="512"/>
      <c r="G10" s="512"/>
      <c r="H10" s="512"/>
      <c r="I10" s="512"/>
      <c r="J10" s="512"/>
    </row>
    <row r="11" customFormat="false" ht="15" hidden="false" customHeight="true" outlineLevel="0" collapsed="false">
      <c r="B11" s="513" t="s">
        <v>905</v>
      </c>
      <c r="C11" s="514" t="n">
        <v>-10055313</v>
      </c>
      <c r="D11" s="514" t="n">
        <v>-8221731</v>
      </c>
      <c r="E11" s="512"/>
      <c r="F11" s="512"/>
      <c r="G11" s="512"/>
      <c r="H11" s="512"/>
      <c r="I11" s="512"/>
      <c r="J11" s="512"/>
    </row>
    <row r="12" customFormat="false" ht="15" hidden="false" customHeight="true" outlineLevel="0" collapsed="false">
      <c r="B12" s="513" t="s">
        <v>906</v>
      </c>
      <c r="C12" s="519" t="n">
        <v>-14290043</v>
      </c>
      <c r="D12" s="514" t="n">
        <v>-11086104</v>
      </c>
      <c r="E12" s="512"/>
      <c r="F12" s="512"/>
      <c r="G12" s="512"/>
      <c r="H12" s="512"/>
      <c r="I12" s="512"/>
      <c r="J12" s="512"/>
    </row>
    <row r="13" customFormat="false" ht="19.5" hidden="false" customHeight="true" outlineLevel="0" collapsed="false">
      <c r="B13" s="949" t="s">
        <v>222</v>
      </c>
      <c r="C13" s="950" t="n">
        <v>-91583058</v>
      </c>
      <c r="D13" s="950" t="n">
        <v>-87474313</v>
      </c>
      <c r="E13" s="512"/>
      <c r="F13" s="512"/>
      <c r="G13" s="512"/>
      <c r="H13" s="512"/>
      <c r="I13" s="512"/>
      <c r="J13" s="512"/>
    </row>
    <row r="14" customFormat="false" ht="12.75" hidden="false" customHeight="false" outlineLevel="0" collapsed="false">
      <c r="C14" s="512"/>
      <c r="D14" s="512"/>
    </row>
    <row r="15" customFormat="false" ht="12.75" hidden="false" customHeight="false" outlineLevel="0" collapsed="false">
      <c r="C15" s="512"/>
      <c r="D15" s="512"/>
    </row>
    <row r="16" customFormat="false" ht="12.75" hidden="false" customHeight="false" outlineLevel="0" collapsed="false">
      <c r="C16" s="512"/>
      <c r="D16" s="512"/>
    </row>
    <row r="17" customFormat="false" ht="12.75" hidden="false" customHeight="false" outlineLevel="0" collapsed="false">
      <c r="C17" s="512"/>
    </row>
    <row r="18" customFormat="false" ht="12.75" hidden="false" customHeight="false" outlineLevel="0" collapsed="false">
      <c r="C18" s="512"/>
    </row>
  </sheetData>
  <mergeCells count="1"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3.7"/>
  </cols>
  <sheetData>
    <row r="1" customFormat="false" ht="13.5" hidden="false" customHeight="false" outlineLevel="0" collapsed="false"/>
    <row r="2" customFormat="false" ht="21.75" hidden="false" customHeight="true" outlineLevel="0" collapsed="false">
      <c r="A2" s="4"/>
      <c r="B2" s="951" t="s">
        <v>907</v>
      </c>
      <c r="C2" s="952" t="n">
        <v>42004</v>
      </c>
      <c r="D2" s="952" t="n">
        <v>41639</v>
      </c>
    </row>
    <row r="3" customFormat="false" ht="13.5" hidden="false" customHeight="true" outlineLevel="0" collapsed="false">
      <c r="B3" s="622"/>
      <c r="C3" s="623"/>
      <c r="D3" s="623"/>
    </row>
    <row r="4" customFormat="false" ht="15.95" hidden="false" customHeight="true" outlineLevel="0" collapsed="false">
      <c r="B4" s="622" t="s">
        <v>908</v>
      </c>
      <c r="C4" s="953" t="n">
        <v>0.0723</v>
      </c>
      <c r="D4" s="953" t="n">
        <v>0.0672</v>
      </c>
    </row>
    <row r="5" customFormat="false" ht="15.95" hidden="false" customHeight="true" outlineLevel="0" collapsed="false">
      <c r="B5" s="622" t="s">
        <v>909</v>
      </c>
      <c r="C5" s="623" t="n">
        <v>2429963</v>
      </c>
      <c r="D5" s="623" t="n">
        <v>2103201</v>
      </c>
    </row>
    <row r="8" customFormat="false" ht="12.75" hidden="false" customHeight="false" outlineLevel="0" collapsed="false">
      <c r="C8" s="231"/>
      <c r="D8" s="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D81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78" activeCellId="0" sqref="B78:B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85"/>
    <col collapsed="false" customWidth="true" hidden="false" outlineLevel="0" max="4" min="3" style="0" width="18.14"/>
  </cols>
  <sheetData>
    <row r="1" customFormat="false" ht="15.75" hidden="false" customHeight="true" outlineLevel="0" collapsed="false"/>
    <row r="2" customFormat="false" ht="21.75" hidden="false" customHeight="true" outlineLevel="0" collapsed="false">
      <c r="B2" s="207" t="s">
        <v>910</v>
      </c>
      <c r="C2" s="954" t="n">
        <v>42004</v>
      </c>
      <c r="D2" s="954" t="n">
        <v>41639</v>
      </c>
    </row>
    <row r="3" customFormat="false" ht="21.75" hidden="false" customHeight="true" outlineLevel="0" collapsed="false">
      <c r="B3" s="207"/>
      <c r="C3" s="955" t="s">
        <v>2</v>
      </c>
      <c r="D3" s="955" t="s">
        <v>2</v>
      </c>
    </row>
    <row r="4" customFormat="false" ht="13.5" hidden="false" customHeight="false" outlineLevel="0" collapsed="false">
      <c r="B4" s="782" t="s">
        <v>23</v>
      </c>
      <c r="C4" s="956" t="n">
        <v>12254100</v>
      </c>
      <c r="D4" s="956" t="n">
        <v>263122</v>
      </c>
    </row>
    <row r="5" customFormat="false" ht="13.5" hidden="false" customHeight="false" outlineLevel="0" collapsed="false">
      <c r="B5" s="782" t="s">
        <v>41</v>
      </c>
      <c r="C5" s="956" t="n">
        <v>-42486184</v>
      </c>
      <c r="D5" s="956" t="n">
        <v>-34162915</v>
      </c>
    </row>
    <row r="6" customFormat="false" ht="19.5" hidden="false" customHeight="true" outlineLevel="0" collapsed="false">
      <c r="B6" s="957" t="s">
        <v>911</v>
      </c>
      <c r="C6" s="958" t="n">
        <v>-30232084</v>
      </c>
      <c r="D6" s="958" t="n">
        <v>-33899793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>
      <c r="B9" s="955" t="s">
        <v>23</v>
      </c>
      <c r="C9" s="954" t="n">
        <v>42004</v>
      </c>
      <c r="D9" s="954" t="n">
        <v>41639</v>
      </c>
    </row>
    <row r="10" customFormat="false" ht="12.75" hidden="false" customHeight="true" outlineLevel="0" collapsed="false">
      <c r="B10" s="955"/>
      <c r="C10" s="955" t="s">
        <v>2</v>
      </c>
      <c r="D10" s="955" t="s">
        <v>2</v>
      </c>
    </row>
    <row r="11" customFormat="false" ht="13.5" hidden="false" customHeight="false" outlineLevel="0" collapsed="false">
      <c r="B11" s="782" t="s">
        <v>912</v>
      </c>
      <c r="C11" s="956" t="n">
        <v>374168</v>
      </c>
      <c r="D11" s="956" t="n">
        <v>217739</v>
      </c>
    </row>
    <row r="12" customFormat="false" ht="13.5" hidden="false" customHeight="false" outlineLevel="0" collapsed="false">
      <c r="B12" s="782" t="s">
        <v>913</v>
      </c>
      <c r="C12" s="956" t="n">
        <v>9245101</v>
      </c>
      <c r="D12" s="956" t="n">
        <v>6447559</v>
      </c>
    </row>
    <row r="13" customFormat="false" ht="13.5" hidden="false" customHeight="false" outlineLevel="0" collapsed="false">
      <c r="B13" s="782" t="s">
        <v>914</v>
      </c>
      <c r="C13" s="956" t="n">
        <v>456756</v>
      </c>
      <c r="D13" s="956" t="n">
        <v>369602</v>
      </c>
    </row>
    <row r="14" customFormat="false" ht="13.5" hidden="false" customHeight="false" outlineLevel="0" collapsed="false">
      <c r="B14" s="782" t="s">
        <v>915</v>
      </c>
      <c r="C14" s="956" t="n">
        <v>740986</v>
      </c>
      <c r="D14" s="956" t="n">
        <v>689240</v>
      </c>
    </row>
    <row r="15" customFormat="false" ht="13.5" hidden="false" customHeight="false" outlineLevel="0" collapsed="false">
      <c r="B15" s="782" t="s">
        <v>867</v>
      </c>
      <c r="C15" s="956" t="n">
        <v>2560456</v>
      </c>
      <c r="D15" s="956" t="n">
        <v>1274207</v>
      </c>
    </row>
    <row r="16" customFormat="false" ht="13.5" hidden="false" customHeight="false" outlineLevel="0" collapsed="false">
      <c r="B16" s="782" t="s">
        <v>32</v>
      </c>
      <c r="C16" s="956" t="n">
        <v>108172</v>
      </c>
      <c r="D16" s="956" t="n">
        <v>214829</v>
      </c>
    </row>
    <row r="17" customFormat="false" ht="13.5" hidden="false" customHeight="false" outlineLevel="0" collapsed="false">
      <c r="B17" s="782" t="s">
        <v>916</v>
      </c>
      <c r="C17" s="956" t="n">
        <v>9188</v>
      </c>
      <c r="D17" s="956" t="n">
        <v>29868</v>
      </c>
    </row>
    <row r="18" customFormat="false" ht="13.5" hidden="false" customHeight="false" outlineLevel="0" collapsed="false">
      <c r="B18" s="782" t="s">
        <v>917</v>
      </c>
      <c r="C18" s="956" t="n">
        <v>59936509</v>
      </c>
      <c r="D18" s="956" t="n">
        <v>35570106</v>
      </c>
    </row>
    <row r="19" customFormat="false" ht="13.5" hidden="false" customHeight="false" outlineLevel="0" collapsed="false">
      <c r="B19" s="782" t="s">
        <v>918</v>
      </c>
      <c r="C19" s="956" t="n">
        <v>1969571</v>
      </c>
      <c r="D19" s="956" t="n">
        <v>1466817</v>
      </c>
    </row>
    <row r="20" customFormat="false" ht="13.5" hidden="false" customHeight="false" outlineLevel="0" collapsed="false">
      <c r="B20" s="782" t="s">
        <v>919</v>
      </c>
      <c r="C20" s="956" t="n">
        <v>347582</v>
      </c>
      <c r="D20" s="956" t="n">
        <v>276169</v>
      </c>
    </row>
    <row r="21" customFormat="false" ht="13.5" hidden="false" customHeight="false" outlineLevel="0" collapsed="false">
      <c r="B21" s="782" t="s">
        <v>639</v>
      </c>
      <c r="C21" s="956" t="n">
        <v>292413</v>
      </c>
      <c r="D21" s="956" t="n">
        <v>0</v>
      </c>
    </row>
    <row r="22" customFormat="false" ht="13.5" hidden="false" customHeight="false" outlineLevel="0" collapsed="false">
      <c r="B22" s="782" t="s">
        <v>623</v>
      </c>
      <c r="C22" s="956" t="n">
        <v>708622</v>
      </c>
      <c r="D22" s="956" t="n">
        <v>1468357</v>
      </c>
    </row>
    <row r="23" s="446" customFormat="true" ht="19.5" hidden="false" customHeight="true" outlineLevel="0" collapsed="false">
      <c r="B23" s="957" t="s">
        <v>23</v>
      </c>
      <c r="C23" s="958" t="n">
        <v>76749524</v>
      </c>
      <c r="D23" s="958" t="n">
        <v>48024493</v>
      </c>
    </row>
    <row r="24" customFormat="false" ht="27" hidden="false" customHeight="true" outlineLevel="0" collapsed="false">
      <c r="B24" s="231"/>
      <c r="C24" s="231"/>
      <c r="D24" s="231"/>
    </row>
    <row r="25" customFormat="false" ht="27" hidden="false" customHeight="true" outlineLevel="0" collapsed="false">
      <c r="B25" s="959"/>
      <c r="C25" s="231"/>
      <c r="D25" s="231"/>
    </row>
    <row r="26" customFormat="false" ht="15.75" hidden="false" customHeight="true" outlineLevel="0" collapsed="false">
      <c r="B26" s="957" t="s">
        <v>41</v>
      </c>
      <c r="C26" s="954" t="n">
        <v>42004</v>
      </c>
      <c r="D26" s="954" t="n">
        <v>41639</v>
      </c>
    </row>
    <row r="27" customFormat="false" ht="12.75" hidden="false" customHeight="true" outlineLevel="0" collapsed="false">
      <c r="B27" s="957"/>
      <c r="C27" s="955" t="s">
        <v>2</v>
      </c>
      <c r="D27" s="955" t="s">
        <v>2</v>
      </c>
    </row>
    <row r="28" customFormat="false" ht="13.5" hidden="false" customHeight="false" outlineLevel="0" collapsed="false">
      <c r="B28" s="782" t="s">
        <v>920</v>
      </c>
      <c r="C28" s="956" t="n">
        <v>22310547</v>
      </c>
      <c r="D28" s="956" t="n">
        <v>17049329</v>
      </c>
    </row>
    <row r="29" customFormat="false" ht="13.5" hidden="false" customHeight="false" outlineLevel="0" collapsed="false">
      <c r="B29" s="782" t="s">
        <v>639</v>
      </c>
      <c r="C29" s="956" t="n">
        <v>463889</v>
      </c>
      <c r="D29" s="956" t="n">
        <v>882602</v>
      </c>
    </row>
    <row r="30" customFormat="false" ht="13.5" hidden="false" customHeight="false" outlineLevel="0" collapsed="false">
      <c r="B30" s="782" t="s">
        <v>921</v>
      </c>
      <c r="C30" s="956" t="n">
        <v>114266</v>
      </c>
      <c r="D30" s="956" t="n">
        <v>84641</v>
      </c>
    </row>
    <row r="31" customFormat="false" ht="13.5" hidden="false" customHeight="false" outlineLevel="0" collapsed="false">
      <c r="B31" s="782" t="s">
        <v>922</v>
      </c>
      <c r="C31" s="956" t="n">
        <v>22669870</v>
      </c>
      <c r="D31" s="956" t="n">
        <v>16792496</v>
      </c>
    </row>
    <row r="32" customFormat="false" ht="13.5" hidden="false" customHeight="false" outlineLevel="0" collapsed="false">
      <c r="B32" s="782" t="s">
        <v>923</v>
      </c>
      <c r="C32" s="956" t="n">
        <v>45611780</v>
      </c>
      <c r="D32" s="956" t="n">
        <v>33786504</v>
      </c>
    </row>
    <row r="33" customFormat="false" ht="13.5" hidden="false" customHeight="false" outlineLevel="0" collapsed="false">
      <c r="B33" s="782" t="s">
        <v>924</v>
      </c>
      <c r="C33" s="956" t="n">
        <v>15754843</v>
      </c>
      <c r="D33" s="956" t="n">
        <v>13315870</v>
      </c>
    </row>
    <row r="34" customFormat="false" ht="13.5" hidden="false" customHeight="false" outlineLevel="0" collapsed="false">
      <c r="B34" s="782" t="s">
        <v>623</v>
      </c>
      <c r="C34" s="956" t="n">
        <v>56413</v>
      </c>
      <c r="D34" s="956" t="n">
        <v>12844</v>
      </c>
    </row>
    <row r="35" s="446" customFormat="true" ht="19.5" hidden="false" customHeight="true" outlineLevel="0" collapsed="false">
      <c r="B35" s="957" t="s">
        <v>41</v>
      </c>
      <c r="C35" s="958" t="n">
        <v>106981608</v>
      </c>
      <c r="D35" s="958" t="n">
        <v>81924286</v>
      </c>
    </row>
    <row r="36" customFormat="false" ht="19.5" hidden="false" customHeight="true" outlineLevel="0" collapsed="false">
      <c r="B36" s="957" t="s">
        <v>911</v>
      </c>
      <c r="C36" s="958" t="n">
        <v>30232084</v>
      </c>
      <c r="D36" s="958" t="n">
        <v>33899793</v>
      </c>
    </row>
    <row r="37" customFormat="false" ht="27" hidden="false" customHeight="true" outlineLevel="0" collapsed="false">
      <c r="B37" s="231"/>
      <c r="C37" s="231"/>
      <c r="D37" s="231"/>
    </row>
    <row r="38" customFormat="false" ht="27" hidden="false" customHeight="true" outlineLevel="0" collapsed="false">
      <c r="B38" s="959"/>
      <c r="C38" s="231"/>
      <c r="D38" s="231"/>
    </row>
    <row r="39" customFormat="false" ht="15.75" hidden="false" customHeight="true" outlineLevel="0" collapsed="false">
      <c r="B39" s="960"/>
      <c r="C39" s="954" t="n">
        <v>42004</v>
      </c>
      <c r="D39" s="954" t="n">
        <v>41639</v>
      </c>
    </row>
    <row r="40" customFormat="false" ht="12.75" hidden="false" customHeight="true" outlineLevel="0" collapsed="false">
      <c r="B40" s="961"/>
      <c r="C40" s="955" t="s">
        <v>2</v>
      </c>
      <c r="D40" s="955" t="s">
        <v>2</v>
      </c>
    </row>
    <row r="41" customFormat="false" ht="19.5" hidden="false" customHeight="true" outlineLevel="0" collapsed="false">
      <c r="B41" s="962" t="s">
        <v>925</v>
      </c>
      <c r="C41" s="963"/>
      <c r="D41" s="963"/>
    </row>
    <row r="42" customFormat="false" ht="13.5" hidden="false" customHeight="false" outlineLevel="0" collapsed="false">
      <c r="B42" s="212" t="s">
        <v>926</v>
      </c>
      <c r="C42" s="213" t="n">
        <v>81924285.848</v>
      </c>
      <c r="D42" s="213" t="n">
        <v>83125884</v>
      </c>
    </row>
    <row r="43" customFormat="false" ht="13.5" hidden="false" customHeight="false" outlineLevel="0" collapsed="false">
      <c r="B43" s="212" t="s">
        <v>927</v>
      </c>
      <c r="C43" s="213" t="n">
        <v>22618349</v>
      </c>
      <c r="D43" s="213" t="n">
        <v>-147985</v>
      </c>
    </row>
    <row r="44" customFormat="false" ht="27.75" hidden="false" customHeight="true" outlineLevel="0" collapsed="false">
      <c r="B44" s="212" t="s">
        <v>928</v>
      </c>
      <c r="C44" s="964" t="n">
        <v>2438973</v>
      </c>
      <c r="D44" s="964" t="n">
        <v>-1053613</v>
      </c>
    </row>
    <row r="45" customFormat="false" ht="13.5" hidden="false" customHeight="false" outlineLevel="0" collapsed="false">
      <c r="B45" s="965" t="s">
        <v>929</v>
      </c>
      <c r="C45" s="966" t="n">
        <v>25057322</v>
      </c>
      <c r="D45" s="966" t="n">
        <v>-1201598</v>
      </c>
    </row>
    <row r="46" customFormat="false" ht="13.5" hidden="false" customHeight="false" outlineLevel="0" collapsed="false">
      <c r="B46" s="967"/>
      <c r="C46" s="968"/>
      <c r="D46" s="968"/>
    </row>
    <row r="47" customFormat="false" ht="13.5" hidden="false" customHeight="false" outlineLevel="0" collapsed="false">
      <c r="B47" s="965" t="s">
        <v>930</v>
      </c>
      <c r="C47" s="966" t="n">
        <v>106981608</v>
      </c>
      <c r="D47" s="966" t="n">
        <v>81924286</v>
      </c>
    </row>
    <row r="48" customFormat="false" ht="13.5" hidden="false" customHeight="false" outlineLevel="0" collapsed="false"/>
    <row r="49" customFormat="false" ht="23.25" hidden="false" customHeight="true" outlineLevel="0" collapsed="false">
      <c r="B49" s="207" t="s">
        <v>931</v>
      </c>
      <c r="C49" s="954" t="n">
        <v>42004</v>
      </c>
      <c r="D49" s="954" t="n">
        <v>41639</v>
      </c>
    </row>
    <row r="50" customFormat="false" ht="13.5" hidden="false" customHeight="false" outlineLevel="0" collapsed="false">
      <c r="B50" s="207"/>
      <c r="C50" s="955" t="s">
        <v>2</v>
      </c>
      <c r="D50" s="955" t="s">
        <v>2</v>
      </c>
    </row>
    <row r="51" customFormat="false" ht="13.5" hidden="false" customHeight="false" outlineLevel="0" collapsed="false">
      <c r="B51" s="967" t="s">
        <v>932</v>
      </c>
      <c r="C51" s="969"/>
      <c r="D51" s="969"/>
    </row>
    <row r="52" customFormat="false" ht="13.5" hidden="false" customHeight="false" outlineLevel="0" collapsed="false">
      <c r="B52" s="212" t="s">
        <v>933</v>
      </c>
      <c r="C52" s="213" t="n">
        <v>-37554308</v>
      </c>
      <c r="D52" s="213" t="n">
        <v>-31410521</v>
      </c>
    </row>
    <row r="53" customFormat="false" ht="13.5" hidden="false" customHeight="false" outlineLevel="0" collapsed="false">
      <c r="B53" s="212" t="s">
        <v>934</v>
      </c>
      <c r="C53" s="213" t="n">
        <v>64288</v>
      </c>
      <c r="D53" s="213" t="n">
        <v>-185596</v>
      </c>
    </row>
    <row r="54" customFormat="false" ht="13.5" hidden="false" customHeight="false" outlineLevel="0" collapsed="false">
      <c r="B54" s="967" t="s">
        <v>935</v>
      </c>
      <c r="C54" s="968" t="n">
        <v>-37490020</v>
      </c>
      <c r="D54" s="968" t="n">
        <v>-31596117</v>
      </c>
    </row>
    <row r="55" customFormat="false" ht="13.5" hidden="true" customHeight="false" outlineLevel="0" collapsed="false">
      <c r="B55" s="212" t="s">
        <v>936</v>
      </c>
      <c r="C55" s="213"/>
      <c r="D55" s="213"/>
    </row>
    <row r="56" customFormat="false" ht="26.25" hidden="false" customHeight="false" outlineLevel="0" collapsed="false">
      <c r="B56" s="212" t="s">
        <v>937</v>
      </c>
      <c r="C56" s="970" t="n">
        <v>12620511</v>
      </c>
      <c r="D56" s="970" t="n">
        <v>3333123</v>
      </c>
    </row>
    <row r="57" customFormat="false" ht="21.75" hidden="false" customHeight="true" outlineLevel="0" collapsed="false">
      <c r="B57" s="212" t="s">
        <v>938</v>
      </c>
      <c r="C57" s="971" t="n">
        <v>-175665</v>
      </c>
      <c r="D57" s="971" t="n">
        <v>-1048614</v>
      </c>
    </row>
    <row r="58" customFormat="false" ht="18.75" hidden="false" customHeight="true" outlineLevel="0" collapsed="false">
      <c r="B58" s="967" t="s">
        <v>939</v>
      </c>
      <c r="C58" s="213" t="n">
        <v>12444846</v>
      </c>
      <c r="D58" s="213" t="n">
        <v>2284509</v>
      </c>
    </row>
    <row r="59" customFormat="false" ht="14.25" hidden="false" customHeight="true" outlineLevel="0" collapsed="false">
      <c r="B59" s="965" t="s">
        <v>940</v>
      </c>
      <c r="C59" s="966" t="n">
        <v>-25045174</v>
      </c>
      <c r="D59" s="966" t="n">
        <v>-29311608</v>
      </c>
    </row>
    <row r="60" customFormat="false" ht="12.75" hidden="false" customHeight="false" outlineLevel="0" collapsed="false">
      <c r="C60" s="231"/>
    </row>
    <row r="61" customFormat="false" ht="13.5" hidden="false" customHeight="false" outlineLevel="0" collapsed="false"/>
    <row r="62" customFormat="false" ht="23.25" hidden="false" customHeight="true" outlineLevel="0" collapsed="false">
      <c r="B62" s="210"/>
      <c r="C62" s="954" t="n">
        <v>42004</v>
      </c>
      <c r="D62" s="954" t="n">
        <v>41639</v>
      </c>
    </row>
    <row r="63" customFormat="false" ht="13.5" hidden="false" customHeight="false" outlineLevel="0" collapsed="false">
      <c r="B63" s="961"/>
      <c r="C63" s="955" t="s">
        <v>2</v>
      </c>
      <c r="D63" s="955" t="s">
        <v>2</v>
      </c>
    </row>
    <row r="64" customFormat="false" ht="18.75" hidden="false" customHeight="true" outlineLevel="0" collapsed="false">
      <c r="B64" s="781" t="s">
        <v>941</v>
      </c>
      <c r="C64" s="972" t="n">
        <v>-31102193</v>
      </c>
      <c r="D64" s="972" t="n">
        <v>-29804145</v>
      </c>
    </row>
    <row r="65" customFormat="false" ht="15.75" hidden="false" customHeight="true" outlineLevel="0" collapsed="false">
      <c r="B65" s="973" t="s">
        <v>942</v>
      </c>
      <c r="C65" s="974" t="n">
        <v>5009142</v>
      </c>
      <c r="D65" s="974" t="n">
        <v>1961515</v>
      </c>
    </row>
    <row r="66" customFormat="false" ht="15.75" hidden="false" customHeight="true" outlineLevel="0" collapsed="false">
      <c r="B66" s="973" t="s">
        <v>943</v>
      </c>
      <c r="C66" s="974" t="n">
        <v>-175665</v>
      </c>
      <c r="D66" s="974" t="n">
        <v>-1048614</v>
      </c>
    </row>
    <row r="67" customFormat="false" ht="15.75" hidden="false" customHeight="true" outlineLevel="0" collapsed="false">
      <c r="B67" s="973" t="s">
        <v>944</v>
      </c>
      <c r="C67" s="974" t="n">
        <v>64288</v>
      </c>
      <c r="D67" s="974" t="n">
        <v>-185596</v>
      </c>
    </row>
    <row r="68" customFormat="false" ht="15.75" hidden="false" customHeight="true" outlineLevel="0" collapsed="false">
      <c r="B68" s="973" t="s">
        <v>945</v>
      </c>
      <c r="C68" s="974" t="n">
        <v>1159254</v>
      </c>
      <c r="D68" s="974" t="n">
        <v>-234768</v>
      </c>
    </row>
    <row r="69" customFormat="false" ht="18" hidden="false" customHeight="true" outlineLevel="0" collapsed="false">
      <c r="B69" s="962" t="s">
        <v>946</v>
      </c>
      <c r="C69" s="972" t="n">
        <v>6057019</v>
      </c>
      <c r="D69" s="972" t="n">
        <v>492537</v>
      </c>
    </row>
    <row r="70" customFormat="false" ht="13.5" hidden="false" customHeight="false" outlineLevel="0" collapsed="false">
      <c r="B70" s="212"/>
      <c r="C70" s="213"/>
      <c r="D70" s="213"/>
    </row>
    <row r="71" customFormat="false" ht="13.5" hidden="false" customHeight="false" outlineLevel="0" collapsed="false">
      <c r="B71" s="957" t="s">
        <v>947</v>
      </c>
      <c r="C71" s="958" t="n">
        <v>-25045174</v>
      </c>
      <c r="D71" s="958" t="n">
        <v>-29311608</v>
      </c>
    </row>
    <row r="72" customFormat="false" ht="12.75" hidden="false" customHeight="false" outlineLevel="0" collapsed="false">
      <c r="B72" s="975"/>
      <c r="C72" s="976"/>
      <c r="D72" s="976"/>
    </row>
    <row r="73" customFormat="false" ht="13.5" hidden="false" customHeight="false" outlineLevel="0" collapsed="false"/>
    <row r="74" customFormat="false" ht="12.75" hidden="false" customHeight="false" outlineLevel="0" collapsed="false">
      <c r="B74" s="210"/>
      <c r="C74" s="548" t="n">
        <v>42004</v>
      </c>
      <c r="D74" s="548" t="n">
        <v>41639</v>
      </c>
    </row>
    <row r="75" customFormat="false" ht="13.5" hidden="false" customHeight="false" outlineLevel="0" collapsed="false">
      <c r="B75" s="961"/>
      <c r="C75" s="548"/>
      <c r="D75" s="548"/>
    </row>
    <row r="76" customFormat="false" ht="18" hidden="false" customHeight="true" outlineLevel="0" collapsed="false">
      <c r="B76" s="977" t="s">
        <v>948</v>
      </c>
      <c r="C76" s="978" t="n">
        <v>0.21</v>
      </c>
      <c r="D76" s="979" t="n">
        <v>0.2</v>
      </c>
    </row>
    <row r="77" customFormat="false" ht="18" hidden="false" customHeight="true" outlineLevel="0" collapsed="false">
      <c r="B77" s="977" t="s">
        <v>942</v>
      </c>
      <c r="C77" s="978" t="n">
        <v>-0.0338</v>
      </c>
      <c r="D77" s="979" t="n">
        <v>-0.0132</v>
      </c>
    </row>
    <row r="78" customFormat="false" ht="18" hidden="false" customHeight="true" outlineLevel="0" collapsed="false">
      <c r="B78" s="977" t="s">
        <v>943</v>
      </c>
      <c r="C78" s="978" t="n">
        <v>0.0012</v>
      </c>
      <c r="D78" s="979" t="n">
        <v>0.007</v>
      </c>
    </row>
    <row r="79" customFormat="false" ht="18" hidden="false" customHeight="true" outlineLevel="0" collapsed="false">
      <c r="B79" s="977" t="s">
        <v>944</v>
      </c>
      <c r="C79" s="978" t="n">
        <v>-0.0004</v>
      </c>
      <c r="D79" s="979" t="n">
        <v>0.0012</v>
      </c>
    </row>
    <row r="80" customFormat="false" ht="18" hidden="false" customHeight="true" outlineLevel="0" collapsed="false">
      <c r="B80" s="977" t="s">
        <v>945</v>
      </c>
      <c r="C80" s="978" t="n">
        <v>-0.0079</v>
      </c>
      <c r="D80" s="979" t="n">
        <v>0.0017</v>
      </c>
    </row>
    <row r="81" customFormat="false" ht="18" hidden="false" customHeight="true" outlineLevel="0" collapsed="false">
      <c r="B81" s="957" t="s">
        <v>949</v>
      </c>
      <c r="C81" s="980" t="n">
        <v>0.1691</v>
      </c>
      <c r="D81" s="980" t="n">
        <v>0.1967</v>
      </c>
    </row>
  </sheetData>
  <mergeCells count="4">
    <mergeCell ref="B2:B3"/>
    <mergeCell ref="B49:B50"/>
    <mergeCell ref="C74:C75"/>
    <mergeCell ref="D74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4" activeCellId="0" sqref="B4: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4" min="3" style="0" width="13.28"/>
    <col collapsed="false" customWidth="true" hidden="false" outlineLevel="0" max="6" min="5" style="0" width="17.42"/>
    <col collapsed="false" customWidth="true" hidden="false" outlineLevel="0" max="7" min="7" style="0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4"/>
      <c r="B2" s="946" t="s">
        <v>74</v>
      </c>
      <c r="C2" s="981" t="n">
        <v>42004</v>
      </c>
      <c r="D2" s="982" t="n">
        <v>41639</v>
      </c>
    </row>
    <row r="3" customFormat="false" ht="16.5" hidden="false" customHeight="true" outlineLevel="0" collapsed="false">
      <c r="A3" s="4"/>
      <c r="B3" s="946"/>
      <c r="C3" s="983" t="s">
        <v>81</v>
      </c>
      <c r="D3" s="984" t="s">
        <v>81</v>
      </c>
    </row>
    <row r="4" customFormat="false" ht="34.5" hidden="false" customHeight="true" outlineLevel="0" collapsed="false">
      <c r="B4" s="815" t="s">
        <v>950</v>
      </c>
      <c r="C4" s="985" t="n">
        <f aca="false">+'Resultado (2)'!D24</f>
        <v>119422474</v>
      </c>
      <c r="D4" s="985" t="n">
        <f aca="false">+'Resultado (2)'!E24</f>
        <v>116675534</v>
      </c>
      <c r="E4" s="826"/>
      <c r="F4" s="826"/>
      <c r="G4" s="826"/>
      <c r="H4" s="826"/>
    </row>
    <row r="5" customFormat="false" ht="13.5" hidden="false" customHeight="true" outlineLevel="0" collapsed="false">
      <c r="B5" s="815" t="s">
        <v>951</v>
      </c>
      <c r="C5" s="986" t="n">
        <f aca="false">+C4</f>
        <v>119422474</v>
      </c>
      <c r="D5" s="986" t="n">
        <f aca="false">+D4</f>
        <v>116675534</v>
      </c>
      <c r="E5" s="826"/>
      <c r="F5" s="826"/>
      <c r="G5" s="826"/>
      <c r="H5" s="826"/>
    </row>
    <row r="6" customFormat="false" ht="13.5" hidden="false" customHeight="false" outlineLevel="0" collapsed="false">
      <c r="B6" s="815" t="s">
        <v>952</v>
      </c>
      <c r="C6" s="985" t="n">
        <f aca="false">+D6</f>
        <v>6118965160</v>
      </c>
      <c r="D6" s="985" t="n">
        <v>6118965160</v>
      </c>
      <c r="E6" s="826"/>
      <c r="F6" s="826"/>
      <c r="G6" s="826"/>
      <c r="H6" s="826"/>
    </row>
    <row r="7" customFormat="false" ht="13.5" hidden="false" customHeight="false" outlineLevel="0" collapsed="false">
      <c r="B7" s="815" t="s">
        <v>77</v>
      </c>
      <c r="C7" s="987" t="n">
        <f aca="false">+(C4*1000)/C6</f>
        <v>19.5167762648284</v>
      </c>
      <c r="D7" s="987" t="n">
        <f aca="false">+(D4*1000)/D6</f>
        <v>19.0678539506507</v>
      </c>
      <c r="E7" s="826"/>
      <c r="F7" s="826"/>
      <c r="G7" s="826"/>
      <c r="H7" s="826"/>
    </row>
    <row r="8" customFormat="false" ht="13.5" hidden="true" customHeight="false" outlineLevel="0" collapsed="false">
      <c r="C8" s="987" t="n">
        <f aca="false">+(C5/C7)*1000</f>
        <v>6118965160</v>
      </c>
      <c r="D8" s="988"/>
      <c r="E8" s="826"/>
      <c r="F8" s="826"/>
      <c r="G8" s="826"/>
      <c r="H8" s="826"/>
    </row>
    <row r="9" customFormat="false" ht="13.5" hidden="true" customHeight="false" outlineLevel="0" collapsed="false">
      <c r="C9" s="987" t="n">
        <f aca="false">+(C6/C8)*1000</f>
        <v>1000</v>
      </c>
      <c r="E9" s="826"/>
      <c r="F9" s="826"/>
      <c r="G9" s="826"/>
      <c r="H9" s="826"/>
    </row>
    <row r="10" customFormat="false" ht="13.5" hidden="true" customHeight="false" outlineLevel="0" collapsed="false">
      <c r="C10" s="987" t="n">
        <f aca="false">+(C7/C9)*1000</f>
        <v>19.5167762648284</v>
      </c>
      <c r="E10" s="826"/>
      <c r="F10" s="826"/>
      <c r="G10" s="826"/>
      <c r="H10" s="826"/>
    </row>
    <row r="11" customFormat="false" ht="26.25" hidden="true" customHeight="true" outlineLevel="0" collapsed="false">
      <c r="C11" s="987" t="n">
        <f aca="false">+(C8/C10)*1000</f>
        <v>313523354316.825</v>
      </c>
      <c r="E11" s="826"/>
      <c r="F11" s="826"/>
      <c r="G11" s="826"/>
      <c r="H11" s="826"/>
    </row>
    <row r="12" customFormat="false" ht="13.5" hidden="true" customHeight="false" outlineLevel="0" collapsed="false">
      <c r="C12" s="987" t="n">
        <f aca="false">+(C9/C11)*1000</f>
        <v>3.18955505620634E-006</v>
      </c>
      <c r="E12" s="826"/>
      <c r="F12" s="826"/>
      <c r="G12" s="826"/>
      <c r="H12" s="826"/>
    </row>
    <row r="13" customFormat="false" ht="13.5" hidden="true" customHeight="false" outlineLevel="0" collapsed="false">
      <c r="B13" s="989"/>
      <c r="C13" s="987" t="n">
        <f aca="false">+(C10/C12)*1000</f>
        <v>6118965160</v>
      </c>
      <c r="D13" s="990"/>
      <c r="E13" s="989"/>
      <c r="F13" s="989"/>
      <c r="G13" s="826"/>
      <c r="H13" s="826"/>
    </row>
    <row r="14" customFormat="false" ht="13.5" hidden="true" customHeight="false" outlineLevel="0" collapsed="false">
      <c r="B14" s="989"/>
      <c r="C14" s="987" t="n">
        <f aca="false">+(C11/C13)*1000</f>
        <v>51237.970166319</v>
      </c>
      <c r="D14" s="991"/>
      <c r="E14" s="989"/>
      <c r="F14" s="989"/>
      <c r="G14" s="826"/>
      <c r="H14" s="826"/>
    </row>
    <row r="15" customFormat="false" ht="13.5" hidden="true" customHeight="false" outlineLevel="0" collapsed="false">
      <c r="B15" s="989"/>
      <c r="C15" s="987" t="n">
        <f aca="false">+(C12/C14)*1000</f>
        <v>6.22498324163313E-008</v>
      </c>
      <c r="D15" s="992"/>
      <c r="E15" s="989"/>
      <c r="F15" s="989"/>
      <c r="G15" s="826"/>
      <c r="H15" s="826"/>
    </row>
    <row r="16" customFormat="false" ht="13.5" hidden="true" customHeight="false" outlineLevel="0" collapsed="false">
      <c r="C16" s="987" t="n">
        <f aca="false">+(C13/C15)*1000</f>
        <v>9.82968937020734E+019</v>
      </c>
      <c r="E16" s="826"/>
      <c r="F16" s="826"/>
      <c r="G16" s="826"/>
      <c r="H16" s="826"/>
    </row>
    <row r="17" customFormat="false" ht="13.5" hidden="true" customHeight="false" outlineLevel="0" collapsed="false">
      <c r="C17" s="987" t="n">
        <f aca="false">+(C14/C16)*1000</f>
        <v>5.21257267005969E-013</v>
      </c>
      <c r="E17" s="826"/>
      <c r="F17" s="826"/>
      <c r="G17" s="826"/>
      <c r="H17" s="826"/>
    </row>
    <row r="18" customFormat="false" ht="12.75" hidden="false" customHeight="false" outlineLevel="0" collapsed="false">
      <c r="E18" s="826"/>
      <c r="F18" s="826"/>
      <c r="G18" s="826"/>
      <c r="H18" s="826"/>
    </row>
    <row r="19" customFormat="false" ht="12.75" hidden="false" customHeight="false" outlineLevel="0" collapsed="false">
      <c r="E19" s="826"/>
      <c r="F19" s="826"/>
      <c r="G19" s="826"/>
      <c r="H19" s="826"/>
    </row>
    <row r="20" customFormat="false" ht="12.75" hidden="false" customHeight="false" outlineLevel="0" collapsed="false">
      <c r="E20" s="826"/>
      <c r="F20" s="826"/>
      <c r="G20" s="826"/>
      <c r="H20" s="826"/>
    </row>
    <row r="21" customFormat="false" ht="12.75" hidden="true" customHeight="false" outlineLevel="0" collapsed="false">
      <c r="E21" s="826"/>
      <c r="F21" s="826"/>
      <c r="G21" s="826"/>
      <c r="H21" s="826"/>
    </row>
    <row r="22" customFormat="false" ht="12.75" hidden="true" customHeight="false" outlineLevel="0" collapsed="false">
      <c r="E22" s="826"/>
      <c r="F22" s="826"/>
      <c r="G22" s="826"/>
      <c r="H22" s="826"/>
    </row>
    <row r="23" customFormat="false" ht="12.75" hidden="true" customHeight="false" outlineLevel="0" collapsed="false">
      <c r="C23" s="0" t="n">
        <f aca="false">59152268/6118965160</f>
        <v>0.00966703788194146</v>
      </c>
      <c r="D23" s="0" t="n">
        <f aca="false">77336260/C6</f>
        <v>0.0126387809013118</v>
      </c>
      <c r="E23" s="826"/>
      <c r="F23" s="826"/>
      <c r="G23" s="826"/>
      <c r="H23" s="826"/>
    </row>
    <row r="24" customFormat="false" ht="12.75" hidden="true" customHeight="false" outlineLevel="0" collapsed="false">
      <c r="C24" s="0" t="n">
        <f aca="false">+C23*1000</f>
        <v>9.66703788194146</v>
      </c>
      <c r="E24" s="826"/>
      <c r="F24" s="826"/>
      <c r="G24" s="826"/>
      <c r="H24" s="826"/>
    </row>
    <row r="25" customFormat="false" ht="12.75" hidden="true" customHeight="false" outlineLevel="0" collapsed="false">
      <c r="D25" s="0" t="n">
        <f aca="false">37423343/6118965160</f>
        <v>0.00611595948358039</v>
      </c>
      <c r="E25" s="826"/>
      <c r="F25" s="826"/>
      <c r="G25" s="826"/>
      <c r="H25" s="826"/>
    </row>
    <row r="26" customFormat="false" ht="12.75" hidden="true" customHeight="false" outlineLevel="0" collapsed="false">
      <c r="D26" s="0" t="n">
        <f aca="false">+D25*1000</f>
        <v>6.11595948358039</v>
      </c>
      <c r="E26" s="826"/>
      <c r="F26" s="826"/>
      <c r="G26" s="826"/>
      <c r="H26" s="826"/>
    </row>
    <row r="27" customFormat="false" ht="12.75" hidden="true" customHeight="false" outlineLevel="0" collapsed="false">
      <c r="E27" s="826"/>
      <c r="F27" s="826"/>
      <c r="G27" s="826"/>
      <c r="H27" s="826"/>
    </row>
    <row r="28" customFormat="false" ht="12.75" hidden="true" customHeight="false" outlineLevel="0" collapsed="false">
      <c r="E28" s="826"/>
      <c r="F28" s="826"/>
      <c r="G28" s="826"/>
      <c r="H28" s="826"/>
    </row>
    <row r="29" customFormat="false" ht="12.75" hidden="true" customHeight="false" outlineLevel="0" collapsed="false">
      <c r="E29" s="826"/>
      <c r="F29" s="826"/>
      <c r="G29" s="826"/>
      <c r="H29" s="826"/>
    </row>
    <row r="30" customFormat="false" ht="12.75" hidden="true" customHeight="false" outlineLevel="0" collapsed="false">
      <c r="E30" s="826"/>
      <c r="F30" s="826"/>
      <c r="G30" s="826"/>
      <c r="H30" s="826"/>
    </row>
    <row r="31" customFormat="false" ht="12.75" hidden="true" customHeight="false" outlineLevel="0" collapsed="false">
      <c r="E31" s="826"/>
      <c r="F31" s="826"/>
      <c r="G31" s="826"/>
      <c r="H31" s="826"/>
    </row>
    <row r="32" customFormat="false" ht="12.75" hidden="true" customHeight="false" outlineLevel="0" collapsed="false">
      <c r="C32" s="0" t="n">
        <v>59152268</v>
      </c>
      <c r="E32" s="826"/>
      <c r="F32" s="826"/>
      <c r="G32" s="826"/>
      <c r="H32" s="826"/>
    </row>
    <row r="33" customFormat="false" ht="12.75" hidden="true" customHeight="false" outlineLevel="0" collapsed="false">
      <c r="E33" s="826"/>
      <c r="F33" s="826"/>
      <c r="G33" s="826"/>
      <c r="H33" s="826"/>
    </row>
    <row r="34" customFormat="false" ht="12.75" hidden="true" customHeight="false" outlineLevel="0" collapsed="false">
      <c r="E34" s="826"/>
      <c r="F34" s="826"/>
      <c r="G34" s="826"/>
      <c r="H34" s="826"/>
    </row>
    <row r="35" customFormat="false" ht="12.75" hidden="true" customHeight="false" outlineLevel="0" collapsed="false">
      <c r="E35" s="826"/>
      <c r="F35" s="826"/>
      <c r="G35" s="826"/>
      <c r="H35" s="826"/>
    </row>
    <row r="36" customFormat="false" ht="12.75" hidden="true" customHeight="false" outlineLevel="0" collapsed="false">
      <c r="E36" s="826"/>
      <c r="F36" s="826"/>
      <c r="G36" s="826"/>
      <c r="H36" s="826"/>
    </row>
    <row r="37" customFormat="false" ht="12.75" hidden="true" customHeight="false" outlineLevel="0" collapsed="false">
      <c r="C37" s="0" t="n">
        <v>50127</v>
      </c>
      <c r="D37" s="0" t="s">
        <v>953</v>
      </c>
      <c r="E37" s="826"/>
      <c r="F37" s="826"/>
      <c r="G37" s="826"/>
      <c r="H37" s="826"/>
    </row>
    <row r="38" customFormat="false" ht="12.75" hidden="true" customHeight="false" outlineLevel="0" collapsed="false">
      <c r="C38" s="0" t="n">
        <v>233249</v>
      </c>
      <c r="D38" s="0" t="s">
        <v>954</v>
      </c>
      <c r="E38" s="826"/>
      <c r="F38" s="826"/>
      <c r="G38" s="826"/>
      <c r="H38" s="826"/>
    </row>
    <row r="39" customFormat="false" ht="12.75" hidden="true" customHeight="false" outlineLevel="0" collapsed="false">
      <c r="E39" s="826"/>
      <c r="F39" s="826"/>
      <c r="G39" s="826"/>
      <c r="H39" s="826"/>
    </row>
    <row r="40" customFormat="false" ht="12.75" hidden="true" customHeight="false" outlineLevel="0" collapsed="false">
      <c r="E40" s="826"/>
      <c r="F40" s="826"/>
      <c r="G40" s="826"/>
      <c r="H40" s="826"/>
    </row>
    <row r="41" customFormat="false" ht="12.75" hidden="true" customHeight="false" outlineLevel="0" collapsed="false">
      <c r="E41" s="826"/>
      <c r="F41" s="826"/>
      <c r="G41" s="826"/>
      <c r="H41" s="826"/>
    </row>
    <row r="42" customFormat="false" ht="12.75" hidden="false" customHeight="false" outlineLevel="0" collapsed="false">
      <c r="E42" s="826"/>
      <c r="F42" s="826"/>
      <c r="G42" s="826"/>
      <c r="H42" s="826"/>
    </row>
    <row r="44" customFormat="false" ht="12.75" hidden="false" customHeight="false" outlineLevel="0" collapsed="false">
      <c r="C44" s="993"/>
      <c r="D44" s="993"/>
    </row>
  </sheetData>
  <mergeCells count="1"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4" topLeftCell="C49" activePane="bottomRight" state="frozen"/>
      <selection pane="topLeft" activeCell="B2" activeCellId="0" sqref="B2"/>
      <selection pane="topRight" activeCell="C2" activeCellId="0" sqref="C2"/>
      <selection pane="bottomLeft" activeCell="B49" activeCellId="0" sqref="B49"/>
      <selection pane="bottomRight" activeCell="B66" activeCellId="0" sqref="B6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2" width="11.42"/>
    <col collapsed="false" customWidth="true" hidden="false" outlineLevel="0" max="2" min="2" style="232" width="69.13"/>
    <col collapsed="false" customWidth="true" hidden="false" outlineLevel="0" max="3" min="3" style="232" width="19.56"/>
    <col collapsed="false" customWidth="true" hidden="false" outlineLevel="0" max="4" min="4" style="232" width="16.28"/>
    <col collapsed="false" customWidth="true" hidden="false" outlineLevel="0" max="6" min="5" style="232" width="15.7"/>
    <col collapsed="false" customWidth="false" hidden="false" outlineLevel="0" max="257" min="7" style="232" width="11.42"/>
  </cols>
  <sheetData>
    <row r="1" customFormat="false" ht="27.75" hidden="false" customHeight="false" outlineLevel="0" collapsed="false">
      <c r="A1" s="994" t="s">
        <v>955</v>
      </c>
      <c r="B1" s="994" t="s">
        <v>956</v>
      </c>
      <c r="C1" s="995" t="s">
        <v>957</v>
      </c>
    </row>
    <row r="2" customFormat="false" ht="13.5" hidden="false" customHeight="false" outlineLevel="0" collapsed="false">
      <c r="A2" s="994"/>
    </row>
    <row r="3" s="996" customFormat="true" ht="18" hidden="false" customHeight="true" outlineLevel="0" collapsed="false">
      <c r="B3" s="997"/>
      <c r="C3" s="998" t="n">
        <v>42004</v>
      </c>
      <c r="D3" s="998"/>
      <c r="E3" s="998" t="n">
        <v>41639</v>
      </c>
      <c r="F3" s="998"/>
    </row>
    <row r="4" s="996" customFormat="true" ht="12.75" hidden="false" customHeight="true" outlineLevel="0" collapsed="false">
      <c r="B4" s="999" t="s">
        <v>958</v>
      </c>
      <c r="C4" s="1000" t="s">
        <v>959</v>
      </c>
      <c r="D4" s="1000" t="s">
        <v>960</v>
      </c>
      <c r="E4" s="1000" t="s">
        <v>959</v>
      </c>
      <c r="F4" s="1000" t="s">
        <v>960</v>
      </c>
    </row>
    <row r="5" s="996" customFormat="true" ht="16.5" hidden="false" customHeight="true" outlineLevel="0" collapsed="false">
      <c r="B5" s="999"/>
      <c r="C5" s="1001" t="s">
        <v>2</v>
      </c>
      <c r="D5" s="1001" t="s">
        <v>2</v>
      </c>
      <c r="E5" s="1001" t="s">
        <v>2</v>
      </c>
      <c r="F5" s="1001" t="s">
        <v>2</v>
      </c>
    </row>
    <row r="6" customFormat="false" ht="18" hidden="false" customHeight="true" outlineLevel="0" collapsed="false">
      <c r="B6" s="1002" t="s">
        <v>961</v>
      </c>
      <c r="C6" s="1003" t="n">
        <v>416403600</v>
      </c>
      <c r="D6" s="1003" t="n">
        <v>24330572</v>
      </c>
      <c r="E6" s="1003" t="n">
        <v>378546727</v>
      </c>
      <c r="F6" s="1003" t="n">
        <v>24076865</v>
      </c>
    </row>
    <row r="7" customFormat="false" ht="18" hidden="false" customHeight="true" outlineLevel="0" collapsed="false">
      <c r="B7" s="1002" t="s">
        <v>962</v>
      </c>
      <c r="C7" s="1003" t="n">
        <v>1084802</v>
      </c>
      <c r="D7" s="1003" t="n">
        <v>3471186</v>
      </c>
      <c r="E7" s="1003" t="n">
        <v>761599</v>
      </c>
      <c r="F7" s="1003" t="n">
        <v>4444845</v>
      </c>
    </row>
    <row r="8" customFormat="false" ht="18" hidden="false" customHeight="true" outlineLevel="0" collapsed="false">
      <c r="B8" s="1002" t="s">
        <v>963</v>
      </c>
      <c r="C8" s="1003" t="n">
        <v>-148454180</v>
      </c>
      <c r="D8" s="1003" t="n">
        <v>-23198994</v>
      </c>
      <c r="E8" s="1003" t="n">
        <v>-136487461</v>
      </c>
      <c r="F8" s="1003" t="n">
        <v>-23959148</v>
      </c>
    </row>
    <row r="9" customFormat="false" ht="18" hidden="false" customHeight="true" outlineLevel="0" collapsed="false">
      <c r="B9" s="1002" t="s">
        <v>964</v>
      </c>
      <c r="C9" s="1003" t="n">
        <v>-65708495</v>
      </c>
      <c r="D9" s="1003" t="n">
        <v>-516717</v>
      </c>
      <c r="E9" s="1003" t="n">
        <v>-64220725</v>
      </c>
      <c r="F9" s="1003" t="n">
        <v>-484164</v>
      </c>
    </row>
    <row r="10" customFormat="false" ht="18" hidden="false" customHeight="true" outlineLevel="0" collapsed="false">
      <c r="B10" s="1002" t="s">
        <v>965</v>
      </c>
      <c r="C10" s="1003" t="n">
        <v>413031</v>
      </c>
      <c r="D10" s="1003" t="n">
        <v>1455</v>
      </c>
      <c r="E10" s="1003" t="n">
        <v>1199026</v>
      </c>
      <c r="F10" s="1003" t="n">
        <v>21218</v>
      </c>
    </row>
    <row r="11" customFormat="false" ht="18" hidden="false" customHeight="true" outlineLevel="0" collapsed="false">
      <c r="B11" s="1002" t="s">
        <v>966</v>
      </c>
      <c r="C11" s="1003" t="n">
        <v>4799254</v>
      </c>
      <c r="D11" s="1003" t="n">
        <v>588118</v>
      </c>
      <c r="E11" s="1003" t="n">
        <v>6101367</v>
      </c>
      <c r="F11" s="1003" t="n">
        <v>922282</v>
      </c>
    </row>
    <row r="12" customFormat="false" ht="18" hidden="false" customHeight="true" outlineLevel="0" collapsed="false">
      <c r="B12" s="1002" t="s">
        <v>967</v>
      </c>
      <c r="C12" s="1003" t="n">
        <v>-30805192</v>
      </c>
      <c r="D12" s="1003" t="n">
        <v>-17103</v>
      </c>
      <c r="E12" s="1003" t="n">
        <v>-28872565</v>
      </c>
      <c r="F12" s="1003" t="n">
        <v>-71072</v>
      </c>
    </row>
    <row r="13" customFormat="false" ht="18" hidden="false" customHeight="true" outlineLevel="0" collapsed="false">
      <c r="B13" s="1002" t="s">
        <v>968</v>
      </c>
      <c r="C13" s="1003" t="n">
        <v>-34297040</v>
      </c>
      <c r="D13" s="1003" t="n">
        <v>11383</v>
      </c>
      <c r="E13" s="1003" t="n">
        <v>-12967744</v>
      </c>
      <c r="F13" s="1003" t="n">
        <v>9677</v>
      </c>
    </row>
    <row r="14" customFormat="false" ht="18" hidden="false" customHeight="true" outlineLevel="0" collapsed="false">
      <c r="B14" s="1002" t="s">
        <v>969</v>
      </c>
      <c r="C14" s="1003" t="n">
        <v>-24241837</v>
      </c>
      <c r="D14" s="1003" t="n">
        <v>-803335</v>
      </c>
      <c r="E14" s="1003" t="n">
        <v>-28466797</v>
      </c>
      <c r="F14" s="1003" t="n">
        <v>-844811</v>
      </c>
    </row>
    <row r="15" customFormat="false" ht="18" hidden="false" customHeight="true" outlineLevel="0" collapsed="false">
      <c r="B15" s="1004" t="s">
        <v>970</v>
      </c>
      <c r="C15" s="1005" t="n">
        <v>119193943</v>
      </c>
      <c r="D15" s="1005" t="n">
        <v>3866565</v>
      </c>
      <c r="E15" s="1005" t="n">
        <v>115593427</v>
      </c>
      <c r="F15" s="1005" t="n">
        <v>4115692</v>
      </c>
    </row>
    <row r="16" customFormat="false" ht="18" hidden="false" customHeight="true" outlineLevel="0" collapsed="false">
      <c r="B16" s="1004" t="s">
        <v>971</v>
      </c>
      <c r="C16" s="1005" t="n">
        <v>115555908.997</v>
      </c>
      <c r="D16" s="1005" t="n">
        <v>3866565</v>
      </c>
      <c r="E16" s="1005" t="n">
        <v>112559842</v>
      </c>
      <c r="F16" s="1005" t="n">
        <v>4115692</v>
      </c>
    </row>
    <row r="17" customFormat="false" ht="18" hidden="false" customHeight="true" outlineLevel="0" collapsed="false">
      <c r="B17" s="1002" t="s">
        <v>972</v>
      </c>
      <c r="C17" s="1003" t="n">
        <v>3638034.003</v>
      </c>
      <c r="D17" s="1003" t="n">
        <v>0</v>
      </c>
      <c r="E17" s="1003" t="n">
        <v>3033585</v>
      </c>
      <c r="F17" s="1003" t="n">
        <v>0</v>
      </c>
    </row>
    <row r="18" customFormat="false" ht="12.75" hidden="false" customHeight="false" outlineLevel="0" collapsed="false">
      <c r="B18" s="1006"/>
      <c r="C18" s="1007"/>
      <c r="D18" s="1007"/>
      <c r="E18" s="253"/>
      <c r="F18" s="253"/>
    </row>
    <row r="19" customFormat="false" ht="13.5" hidden="false" customHeight="false" outlineLevel="0" collapsed="false">
      <c r="C19" s="253"/>
      <c r="E19" s="253"/>
      <c r="F19" s="253"/>
    </row>
    <row r="20" s="996" customFormat="true" ht="19.5" hidden="false" customHeight="true" outlineLevel="0" collapsed="false">
      <c r="B20" s="997"/>
      <c r="C20" s="998" t="n">
        <v>42004</v>
      </c>
      <c r="D20" s="998"/>
      <c r="E20" s="998" t="n">
        <v>41639</v>
      </c>
      <c r="F20" s="998"/>
    </row>
    <row r="21" customFormat="false" ht="12.75" hidden="false" customHeight="true" outlineLevel="0" collapsed="false">
      <c r="B21" s="999" t="s">
        <v>973</v>
      </c>
      <c r="C21" s="1000" t="s">
        <v>974</v>
      </c>
      <c r="D21" s="1000" t="s">
        <v>975</v>
      </c>
      <c r="E21" s="1000" t="s">
        <v>974</v>
      </c>
      <c r="F21" s="1000" t="s">
        <v>975</v>
      </c>
    </row>
    <row r="22" customFormat="false" ht="15" hidden="false" customHeight="true" outlineLevel="0" collapsed="false">
      <c r="B22" s="999"/>
      <c r="C22" s="1001" t="s">
        <v>81</v>
      </c>
      <c r="D22" s="1001" t="s">
        <v>81</v>
      </c>
      <c r="E22" s="1008" t="s">
        <v>81</v>
      </c>
      <c r="F22" s="1001" t="s">
        <v>81</v>
      </c>
    </row>
    <row r="23" customFormat="false" ht="18" hidden="false" customHeight="true" outlineLevel="0" collapsed="false">
      <c r="B23" s="1002" t="s">
        <v>976</v>
      </c>
      <c r="C23" s="1003" t="n">
        <v>113014717</v>
      </c>
      <c r="D23" s="1003" t="n">
        <v>16881894</v>
      </c>
      <c r="E23" s="1003" t="n">
        <v>119506390</v>
      </c>
      <c r="F23" s="1003" t="n">
        <v>15432291</v>
      </c>
    </row>
    <row r="24" customFormat="false" ht="18" hidden="false" customHeight="true" outlineLevel="0" collapsed="false">
      <c r="B24" s="1002" t="s">
        <v>977</v>
      </c>
      <c r="C24" s="1003" t="n">
        <v>1468639445</v>
      </c>
      <c r="D24" s="1003" t="n">
        <v>10804367</v>
      </c>
      <c r="E24" s="1003" t="n">
        <v>1434073964</v>
      </c>
      <c r="F24" s="1003" t="n">
        <v>10748035</v>
      </c>
    </row>
    <row r="25" customFormat="false" ht="18" hidden="false" customHeight="true" outlineLevel="0" collapsed="false">
      <c r="B25" s="1009" t="s">
        <v>978</v>
      </c>
      <c r="C25" s="1010" t="n">
        <v>1581654162</v>
      </c>
      <c r="D25" s="1010" t="n">
        <v>27686261</v>
      </c>
      <c r="E25" s="1010" t="n">
        <v>1553580354</v>
      </c>
      <c r="F25" s="1010" t="n">
        <v>26180326</v>
      </c>
    </row>
    <row r="26" customFormat="false" ht="18" hidden="false" customHeight="true" outlineLevel="0" collapsed="false">
      <c r="B26" s="1002" t="s">
        <v>979</v>
      </c>
      <c r="C26" s="1003" t="n">
        <v>173601032</v>
      </c>
      <c r="D26" s="1003" t="n">
        <v>5773341</v>
      </c>
      <c r="E26" s="1003" t="n">
        <v>218449923</v>
      </c>
      <c r="F26" s="1003" t="n">
        <v>3795347</v>
      </c>
    </row>
    <row r="27" customFormat="false" ht="18" hidden="false" customHeight="true" outlineLevel="0" collapsed="false">
      <c r="B27" s="1002" t="s">
        <v>980</v>
      </c>
      <c r="C27" s="1003" t="n">
        <v>763457626</v>
      </c>
      <c r="D27" s="1003" t="n">
        <v>110653</v>
      </c>
      <c r="E27" s="1003" t="n">
        <v>679756199</v>
      </c>
      <c r="F27" s="1003" t="n">
        <v>90563</v>
      </c>
    </row>
    <row r="28" customFormat="false" ht="18" hidden="false" customHeight="true" outlineLevel="0" collapsed="false">
      <c r="B28" s="1002" t="s">
        <v>981</v>
      </c>
      <c r="C28" s="1003" t="n">
        <v>588961352</v>
      </c>
      <c r="D28" s="1003" t="n">
        <v>21802267</v>
      </c>
      <c r="E28" s="1003" t="n">
        <v>594246670</v>
      </c>
      <c r="F28" s="1003" t="n">
        <v>22294416</v>
      </c>
    </row>
    <row r="29" customFormat="false" ht="18" hidden="false" customHeight="true" outlineLevel="0" collapsed="false">
      <c r="B29" s="1002" t="s">
        <v>982</v>
      </c>
      <c r="C29" s="1003" t="n">
        <v>55634152</v>
      </c>
      <c r="D29" s="1003" t="n">
        <v>0</v>
      </c>
      <c r="E29" s="1003" t="n">
        <v>61127562</v>
      </c>
      <c r="F29" s="1003" t="n">
        <v>0</v>
      </c>
    </row>
    <row r="30" customFormat="false" ht="18" hidden="false" customHeight="true" outlineLevel="0" collapsed="false">
      <c r="B30" s="1009" t="s">
        <v>983</v>
      </c>
      <c r="C30" s="1010" t="n">
        <v>1581654162</v>
      </c>
      <c r="D30" s="1010" t="n">
        <v>27686261</v>
      </c>
      <c r="E30" s="1010" t="n">
        <v>1553580354</v>
      </c>
      <c r="F30" s="1010" t="n">
        <v>26180326</v>
      </c>
    </row>
    <row r="31" customFormat="false" ht="12.75" hidden="false" customHeight="false" outlineLevel="0" collapsed="false">
      <c r="B31" s="1006"/>
      <c r="C31" s="1011"/>
      <c r="D31" s="1011"/>
      <c r="E31" s="1011"/>
      <c r="F31" s="1011"/>
    </row>
    <row r="32" customFormat="false" ht="13.5" hidden="false" customHeight="false" outlineLevel="0" collapsed="false"/>
    <row r="33" customFormat="false" ht="12.75" hidden="false" customHeight="true" outlineLevel="0" collapsed="false">
      <c r="B33" s="1012" t="s">
        <v>984</v>
      </c>
      <c r="C33" s="1013" t="n">
        <v>42004</v>
      </c>
      <c r="D33" s="1013" t="n">
        <v>41639</v>
      </c>
    </row>
    <row r="34" customFormat="false" ht="13.5" hidden="false" customHeight="false" outlineLevel="0" collapsed="false">
      <c r="B34" s="1012"/>
      <c r="C34" s="1001" t="s">
        <v>81</v>
      </c>
      <c r="D34" s="1001" t="s">
        <v>81</v>
      </c>
    </row>
    <row r="35" customFormat="false" ht="13.5" hidden="false" customHeight="false" outlineLevel="0" collapsed="false">
      <c r="B35" s="1002" t="s">
        <v>985</v>
      </c>
      <c r="C35" s="1003" t="n">
        <v>445290160</v>
      </c>
      <c r="D35" s="1003" t="n">
        <v>407830036</v>
      </c>
      <c r="E35" s="258"/>
      <c r="F35" s="258"/>
    </row>
    <row r="36" customFormat="false" ht="13.5" hidden="true" customHeight="false" outlineLevel="0" collapsed="false">
      <c r="B36" s="1002" t="s">
        <v>986</v>
      </c>
      <c r="C36" s="1003"/>
      <c r="D36" s="1003"/>
    </row>
    <row r="37" customFormat="false" ht="13.5" hidden="false" customHeight="false" outlineLevel="0" collapsed="false">
      <c r="B37" s="1002" t="s">
        <v>987</v>
      </c>
      <c r="C37" s="1014" t="n">
        <v>-4555988</v>
      </c>
      <c r="D37" s="1014" t="n">
        <v>-3950554</v>
      </c>
    </row>
    <row r="38" customFormat="false" ht="13.5" hidden="false" customHeight="false" outlineLevel="0" collapsed="false">
      <c r="B38" s="1009" t="s">
        <v>988</v>
      </c>
      <c r="C38" s="1015" t="n">
        <v>440734172</v>
      </c>
      <c r="D38" s="1015" t="n">
        <v>403879482</v>
      </c>
      <c r="E38" s="258"/>
      <c r="F38" s="258"/>
    </row>
    <row r="39" customFormat="false" ht="12.75" hidden="false" customHeight="false" outlineLevel="0" collapsed="false">
      <c r="C39" s="253"/>
      <c r="D39" s="253"/>
      <c r="E39" s="253"/>
      <c r="F39" s="253"/>
    </row>
    <row r="40" customFormat="false" ht="13.5" hidden="false" customHeight="false" outlineLevel="0" collapsed="false">
      <c r="C40" s="253"/>
    </row>
    <row r="41" customFormat="false" ht="12.75" hidden="false" customHeight="true" outlineLevel="0" collapsed="false">
      <c r="B41" s="1012" t="s">
        <v>989</v>
      </c>
      <c r="C41" s="1013" t="n">
        <v>42004</v>
      </c>
      <c r="D41" s="1013" t="n">
        <v>41639</v>
      </c>
    </row>
    <row r="42" customFormat="false" ht="13.5" hidden="false" customHeight="false" outlineLevel="0" collapsed="false">
      <c r="B42" s="1012"/>
      <c r="C42" s="1001" t="s">
        <v>81</v>
      </c>
      <c r="D42" s="1001" t="s">
        <v>81</v>
      </c>
    </row>
    <row r="43" customFormat="false" ht="13.5" hidden="false" customHeight="false" outlineLevel="0" collapsed="false">
      <c r="B43" s="1002" t="s">
        <v>990</v>
      </c>
      <c r="C43" s="1003" t="n">
        <v>123060508</v>
      </c>
      <c r="D43" s="1003" t="n">
        <v>119709119</v>
      </c>
    </row>
    <row r="44" customFormat="false" ht="13.5" hidden="true" customHeight="false" outlineLevel="0" collapsed="false">
      <c r="B44" s="1002" t="s">
        <v>986</v>
      </c>
      <c r="C44" s="1003"/>
      <c r="D44" s="1003"/>
    </row>
    <row r="45" customFormat="false" ht="13.5" hidden="false" customHeight="false" outlineLevel="0" collapsed="false">
      <c r="B45" s="1002" t="s">
        <v>991</v>
      </c>
      <c r="C45" s="1014" t="n">
        <v>-3638036</v>
      </c>
      <c r="D45" s="1014" t="n">
        <v>-3033586</v>
      </c>
    </row>
    <row r="46" customFormat="false" ht="13.5" hidden="false" customHeight="false" outlineLevel="0" collapsed="false">
      <c r="B46" s="1009" t="s">
        <v>992</v>
      </c>
      <c r="C46" s="1015" t="n">
        <v>119422472</v>
      </c>
      <c r="D46" s="1015" t="n">
        <v>116675533</v>
      </c>
      <c r="E46" s="258"/>
      <c r="F46" s="258"/>
    </row>
    <row r="47" customFormat="false" ht="12.75" hidden="false" customHeight="false" outlineLevel="0" collapsed="false">
      <c r="E47" s="253"/>
      <c r="F47" s="253"/>
    </row>
    <row r="48" customFormat="false" ht="13.5" hidden="false" customHeight="false" outlineLevel="0" collapsed="false"/>
    <row r="49" customFormat="false" ht="12.75" hidden="false" customHeight="true" outlineLevel="0" collapsed="false">
      <c r="B49" s="1012" t="s">
        <v>993</v>
      </c>
      <c r="C49" s="1013" t="n">
        <v>42004</v>
      </c>
      <c r="D49" s="1013" t="n">
        <v>41639</v>
      </c>
    </row>
    <row r="50" customFormat="false" ht="13.5" hidden="false" customHeight="false" outlineLevel="0" collapsed="false">
      <c r="B50" s="1012"/>
      <c r="C50" s="1001" t="s">
        <v>2</v>
      </c>
      <c r="D50" s="1001" t="s">
        <v>2</v>
      </c>
    </row>
    <row r="51" customFormat="false" ht="13.5" hidden="false" customHeight="false" outlineLevel="0" collapsed="false">
      <c r="B51" s="1004" t="s">
        <v>994</v>
      </c>
      <c r="C51" s="1014"/>
      <c r="D51" s="1014"/>
    </row>
    <row r="52" customFormat="false" ht="13.5" hidden="false" customHeight="false" outlineLevel="0" collapsed="false">
      <c r="B52" s="1002" t="s">
        <v>995</v>
      </c>
      <c r="C52" s="1014" t="n">
        <v>1609340423</v>
      </c>
      <c r="D52" s="1014" t="n">
        <v>1579760680</v>
      </c>
      <c r="E52" s="253"/>
      <c r="F52" s="253"/>
    </row>
    <row r="53" customFormat="false" ht="13.5" hidden="true" customHeight="false" outlineLevel="0" collapsed="false">
      <c r="B53" s="1002" t="s">
        <v>986</v>
      </c>
      <c r="C53" s="1014"/>
      <c r="D53" s="1014"/>
      <c r="E53" s="253"/>
      <c r="F53" s="253"/>
    </row>
    <row r="54" customFormat="false" ht="13.5" hidden="false" customHeight="false" outlineLevel="0" collapsed="false">
      <c r="B54" s="1002" t="s">
        <v>996</v>
      </c>
      <c r="C54" s="1014" t="n">
        <v>-2868797</v>
      </c>
      <c r="D54" s="1014" t="n">
        <v>-2049916</v>
      </c>
    </row>
    <row r="55" customFormat="false" ht="13.5" hidden="false" customHeight="false" outlineLevel="0" collapsed="false">
      <c r="B55" s="1009" t="s">
        <v>997</v>
      </c>
      <c r="C55" s="1015" t="n">
        <v>1606471626</v>
      </c>
      <c r="D55" s="1015" t="n">
        <v>1577710764</v>
      </c>
      <c r="E55" s="258"/>
      <c r="F55" s="258"/>
    </row>
    <row r="56" customFormat="false" ht="13.5" hidden="false" customHeight="false" outlineLevel="0" collapsed="false">
      <c r="B56" s="1004" t="s">
        <v>998</v>
      </c>
      <c r="C56" s="1002"/>
      <c r="D56" s="1002"/>
      <c r="E56" s="253"/>
      <c r="F56" s="253"/>
    </row>
    <row r="57" customFormat="false" ht="13.5" hidden="false" customHeight="false" outlineLevel="0" collapsed="false">
      <c r="B57" s="1002" t="s">
        <v>999</v>
      </c>
      <c r="C57" s="1014" t="n">
        <v>942942652</v>
      </c>
      <c r="D57" s="1014" t="n">
        <v>902092032</v>
      </c>
      <c r="E57" s="253"/>
    </row>
    <row r="58" customFormat="false" ht="13.5" hidden="true" customHeight="false" outlineLevel="0" collapsed="false">
      <c r="B58" s="1002" t="s">
        <v>986</v>
      </c>
      <c r="C58" s="1014"/>
      <c r="D58" s="1014"/>
      <c r="E58" s="253"/>
    </row>
    <row r="59" customFormat="false" ht="13.5" hidden="false" customHeight="false" outlineLevel="0" collapsed="false">
      <c r="B59" s="1002" t="s">
        <v>996</v>
      </c>
      <c r="C59" s="1014" t="n">
        <v>-2868797</v>
      </c>
      <c r="D59" s="1014" t="n">
        <v>-2049918</v>
      </c>
      <c r="E59" s="253"/>
    </row>
    <row r="60" customFormat="false" ht="13.5" hidden="false" customHeight="false" outlineLevel="0" collapsed="false">
      <c r="B60" s="1009" t="s">
        <v>1000</v>
      </c>
      <c r="C60" s="1015" t="n">
        <v>940073855</v>
      </c>
      <c r="D60" s="1015" t="n">
        <v>900042114</v>
      </c>
      <c r="E60" s="258"/>
      <c r="F60" s="258"/>
    </row>
    <row r="61" customFormat="false" ht="13.5" hidden="false" customHeight="false" outlineLevel="0" collapsed="false">
      <c r="B61" s="1004" t="s">
        <v>1001</v>
      </c>
      <c r="C61" s="1014"/>
      <c r="D61" s="1014"/>
      <c r="E61" s="253"/>
      <c r="F61" s="253"/>
    </row>
    <row r="62" customFormat="false" ht="13.5" hidden="false" customHeight="false" outlineLevel="0" collapsed="false">
      <c r="B62" s="1002" t="s">
        <v>1002</v>
      </c>
      <c r="C62" s="1014" t="n">
        <v>610763619</v>
      </c>
      <c r="D62" s="1014" t="n">
        <v>616541088</v>
      </c>
      <c r="E62" s="253"/>
    </row>
    <row r="63" customFormat="false" ht="13.5" hidden="true" customHeight="false" outlineLevel="0" collapsed="false">
      <c r="B63" s="1002" t="s">
        <v>1003</v>
      </c>
      <c r="C63" s="1014"/>
      <c r="D63" s="1014"/>
      <c r="E63" s="253"/>
    </row>
    <row r="64" customFormat="false" ht="13.5" hidden="false" customHeight="false" outlineLevel="0" collapsed="false">
      <c r="B64" s="1002" t="s">
        <v>996</v>
      </c>
      <c r="C64" s="1014" t="n">
        <v>0</v>
      </c>
      <c r="D64" s="1014" t="n">
        <v>0</v>
      </c>
      <c r="E64" s="253"/>
    </row>
    <row r="65" customFormat="false" ht="13.5" hidden="false" customHeight="false" outlineLevel="0" collapsed="false">
      <c r="B65" s="1009" t="s">
        <v>1004</v>
      </c>
      <c r="C65" s="1015" t="n">
        <v>610763619</v>
      </c>
      <c r="D65" s="1015" t="n">
        <v>616541088</v>
      </c>
      <c r="E65" s="258"/>
      <c r="F65" s="258"/>
    </row>
    <row r="66" customFormat="false" ht="12.75" hidden="false" customHeight="false" outlineLevel="0" collapsed="false">
      <c r="E66" s="253"/>
      <c r="F66" s="253"/>
    </row>
  </sheetData>
  <mergeCells count="9">
    <mergeCell ref="C3:D3"/>
    <mergeCell ref="E3:F3"/>
    <mergeCell ref="B4:B5"/>
    <mergeCell ref="C20:D20"/>
    <mergeCell ref="E20:F20"/>
    <mergeCell ref="B21:B22"/>
    <mergeCell ref="B33:B34"/>
    <mergeCell ref="B41:B42"/>
    <mergeCell ref="B49:B50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60" width="11.7"/>
    <col collapsed="false" customWidth="true" hidden="false" outlineLevel="0" max="2" min="2" style="159" width="44.56"/>
    <col collapsed="false" customWidth="true" hidden="false" outlineLevel="0" max="4" min="3" style="159" width="13.7"/>
    <col collapsed="false" customWidth="false" hidden="false" outlineLevel="0" max="5" min="5" style="159" width="11.42"/>
    <col collapsed="false" customWidth="false" hidden="false" outlineLevel="0" max="7" min="6" style="193" width="11.42"/>
    <col collapsed="false" customWidth="false" hidden="false" outlineLevel="0" max="257" min="8" style="159" width="11.42"/>
  </cols>
  <sheetData>
    <row r="1" customFormat="false" ht="10.5" hidden="false" customHeight="false" outlineLevel="0" collapsed="false">
      <c r="B1" s="664" t="s">
        <v>1005</v>
      </c>
    </row>
    <row r="3" customFormat="false" ht="10.5" hidden="false" customHeight="false" outlineLevel="0" collapsed="false">
      <c r="B3" s="664" t="s">
        <v>351</v>
      </c>
    </row>
    <row r="4" customFormat="false" ht="11.25" hidden="false" customHeight="false" outlineLevel="0" collapsed="false">
      <c r="B4" s="664"/>
    </row>
    <row r="5" customFormat="false" ht="11.25" hidden="false" customHeight="true" outlineLevel="0" collapsed="false">
      <c r="A5" s="4"/>
      <c r="B5" s="517" t="s">
        <v>1006</v>
      </c>
      <c r="C5" s="619" t="n">
        <v>42004</v>
      </c>
      <c r="D5" s="619" t="n">
        <v>41639</v>
      </c>
    </row>
    <row r="6" customFormat="false" ht="11.25" hidden="false" customHeight="false" outlineLevel="0" collapsed="false">
      <c r="B6" s="517"/>
      <c r="C6" s="1016" t="s">
        <v>2</v>
      </c>
      <c r="D6" s="1016" t="s">
        <v>2</v>
      </c>
    </row>
    <row r="7" customFormat="false" ht="21.75" hidden="false" customHeight="false" outlineLevel="0" collapsed="false">
      <c r="B7" s="780" t="s">
        <v>1007</v>
      </c>
      <c r="C7" s="1017" t="n">
        <v>1652</v>
      </c>
      <c r="D7" s="1017" t="n">
        <v>151925</v>
      </c>
    </row>
    <row r="8" s="160" customFormat="true" ht="11.25" hidden="false" customHeight="false" outlineLevel="0" collapsed="false">
      <c r="B8" s="780" t="s">
        <v>1008</v>
      </c>
      <c r="C8" s="1017" t="n">
        <v>7121288</v>
      </c>
      <c r="D8" s="1017" t="n">
        <v>27546729</v>
      </c>
      <c r="F8" s="687"/>
      <c r="G8" s="687"/>
    </row>
    <row r="9" s="160" customFormat="true" ht="11.25" hidden="false" customHeight="false" outlineLevel="0" collapsed="false">
      <c r="B9" s="780" t="s">
        <v>1009</v>
      </c>
      <c r="C9" s="1017" t="n">
        <v>2702673</v>
      </c>
      <c r="D9" s="1017" t="n">
        <v>301747</v>
      </c>
      <c r="F9" s="687"/>
      <c r="G9" s="687"/>
    </row>
    <row r="10" customFormat="false" ht="11.25" hidden="false" customHeight="false" outlineLevel="0" collapsed="false">
      <c r="B10" s="780" t="s">
        <v>1010</v>
      </c>
      <c r="C10" s="1017" t="n">
        <v>61805</v>
      </c>
      <c r="D10" s="1017" t="n">
        <v>10118</v>
      </c>
    </row>
    <row r="11" customFormat="false" ht="11.25" hidden="false" customHeight="false" outlineLevel="0" collapsed="false">
      <c r="B11" s="780" t="s">
        <v>1011</v>
      </c>
      <c r="C11" s="1017" t="n">
        <v>7406</v>
      </c>
      <c r="D11" s="1017" t="n">
        <v>1371165</v>
      </c>
    </row>
    <row r="12" customFormat="false" ht="11.25" hidden="false" customHeight="false" outlineLevel="0" collapsed="false">
      <c r="B12" s="780" t="s">
        <v>1012</v>
      </c>
      <c r="C12" s="1017" t="n">
        <v>38290</v>
      </c>
      <c r="D12" s="1017" t="n">
        <v>135957</v>
      </c>
    </row>
    <row r="13" customFormat="false" ht="11.25" hidden="false" customHeight="false" outlineLevel="0" collapsed="false">
      <c r="B13" s="780" t="s">
        <v>1013</v>
      </c>
      <c r="C13" s="1018" t="n">
        <v>4673</v>
      </c>
      <c r="D13" s="1018" t="n">
        <v>18589</v>
      </c>
    </row>
    <row r="14" customFormat="false" ht="11.25" hidden="false" customHeight="false" outlineLevel="0" collapsed="false">
      <c r="B14" s="780" t="s">
        <v>1014</v>
      </c>
      <c r="C14" s="1018" t="n">
        <v>3097</v>
      </c>
      <c r="D14" s="1018" t="n">
        <v>57987</v>
      </c>
    </row>
    <row r="15" customFormat="false" ht="11.25" hidden="false" customHeight="false" outlineLevel="0" collapsed="false">
      <c r="B15" s="780" t="s">
        <v>1015</v>
      </c>
      <c r="C15" s="1017" t="n">
        <v>0</v>
      </c>
      <c r="D15" s="1017" t="n">
        <v>317551</v>
      </c>
    </row>
    <row r="16" customFormat="false" ht="11.25" hidden="false" customHeight="false" outlineLevel="0" collapsed="false">
      <c r="B16" s="780" t="s">
        <v>1016</v>
      </c>
      <c r="C16" s="1017" t="n">
        <v>17261</v>
      </c>
      <c r="D16" s="1017" t="n">
        <v>355964</v>
      </c>
    </row>
    <row r="17" customFormat="false" ht="11.25" hidden="false" customHeight="false" outlineLevel="0" collapsed="false">
      <c r="B17" s="780" t="s">
        <v>1017</v>
      </c>
      <c r="C17" s="1017" t="n">
        <v>1174536</v>
      </c>
      <c r="D17" s="1017" t="n">
        <v>1316946</v>
      </c>
    </row>
    <row r="18" customFormat="false" ht="11.25" hidden="false" customHeight="false" outlineLevel="0" collapsed="false">
      <c r="B18" s="169" t="s">
        <v>222</v>
      </c>
      <c r="C18" s="1019" t="n">
        <v>11132681</v>
      </c>
      <c r="D18" s="1019" t="n">
        <v>31584678</v>
      </c>
    </row>
    <row r="19" customFormat="false" ht="10.5" hidden="false" customHeight="false" outlineLevel="0" collapsed="false">
      <c r="B19" s="1020"/>
      <c r="C19" s="1021"/>
      <c r="D19" s="1021"/>
    </row>
    <row r="20" customFormat="false" ht="10.5" hidden="false" customHeight="false" outlineLevel="0" collapsed="false">
      <c r="B20" s="190" t="s">
        <v>193</v>
      </c>
      <c r="C20" s="1021"/>
      <c r="D20" s="1021"/>
    </row>
    <row r="21" customFormat="false" ht="11.25" hidden="false" customHeight="false" outlineLevel="0" collapsed="false"/>
    <row r="22" customFormat="false" ht="12.75" hidden="false" customHeight="true" outlineLevel="0" collapsed="false">
      <c r="A22" s="4"/>
      <c r="B22" s="517" t="s">
        <v>1006</v>
      </c>
      <c r="C22" s="619" t="n">
        <v>42004</v>
      </c>
      <c r="D22" s="619" t="n">
        <v>41639</v>
      </c>
    </row>
    <row r="23" customFormat="false" ht="11.25" hidden="false" customHeight="false" outlineLevel="0" collapsed="false">
      <c r="B23" s="517"/>
      <c r="C23" s="1016" t="s">
        <v>2</v>
      </c>
      <c r="D23" s="1016" t="s">
        <v>2</v>
      </c>
    </row>
    <row r="24" customFormat="false" ht="17.25" hidden="false" customHeight="true" outlineLevel="0" collapsed="false">
      <c r="B24" s="782" t="s">
        <v>1017</v>
      </c>
      <c r="C24" s="1022" t="n">
        <v>140446</v>
      </c>
      <c r="D24" s="1022" t="n">
        <v>85744</v>
      </c>
    </row>
    <row r="25" customFormat="false" ht="17.25" hidden="false" customHeight="true" outlineLevel="0" collapsed="false">
      <c r="B25" s="169" t="s">
        <v>222</v>
      </c>
      <c r="C25" s="1019" t="n">
        <v>140446</v>
      </c>
      <c r="D25" s="1019" t="n">
        <v>85744</v>
      </c>
    </row>
    <row r="26" customFormat="false" ht="10.5" hidden="false" customHeight="false" outlineLevel="0" collapsed="false">
      <c r="B26" s="1023"/>
      <c r="C26" s="1024"/>
      <c r="D26" s="1024"/>
    </row>
    <row r="27" customFormat="false" ht="10.5" hidden="false" customHeight="false" outlineLevel="0" collapsed="false">
      <c r="B27" s="1025" t="s">
        <v>293</v>
      </c>
      <c r="C27" s="1024"/>
      <c r="D27" s="1024"/>
    </row>
    <row r="28" customFormat="false" ht="11.25" hidden="false" customHeight="false" outlineLevel="0" collapsed="false">
      <c r="B28" s="1023"/>
      <c r="C28" s="1024"/>
      <c r="D28" s="1024"/>
    </row>
    <row r="29" customFormat="false" ht="11.25" hidden="false" customHeight="true" outlineLevel="0" collapsed="false">
      <c r="A29" s="4"/>
      <c r="B29" s="517" t="s">
        <v>1006</v>
      </c>
      <c r="C29" s="619" t="n">
        <v>42004</v>
      </c>
      <c r="D29" s="619" t="n">
        <v>41639</v>
      </c>
    </row>
    <row r="30" customFormat="false" ht="11.25" hidden="false" customHeight="false" outlineLevel="0" collapsed="false">
      <c r="B30" s="517"/>
      <c r="C30" s="1016" t="s">
        <v>2</v>
      </c>
      <c r="D30" s="1016" t="s">
        <v>2</v>
      </c>
    </row>
    <row r="31" customFormat="false" ht="11.25" hidden="false" customHeight="false" outlineLevel="0" collapsed="false">
      <c r="B31" s="782" t="s">
        <v>1018</v>
      </c>
      <c r="C31" s="1017" t="n">
        <v>178067</v>
      </c>
      <c r="D31" s="1017" t="n">
        <v>153287</v>
      </c>
      <c r="E31" s="668"/>
    </row>
    <row r="32" customFormat="false" ht="11.25" hidden="false" customHeight="false" outlineLevel="0" collapsed="false">
      <c r="B32" s="782" t="s">
        <v>1019</v>
      </c>
      <c r="C32" s="1017" t="n">
        <v>29283</v>
      </c>
      <c r="D32" s="1017" t="n">
        <v>109773</v>
      </c>
      <c r="E32" s="668"/>
    </row>
    <row r="33" customFormat="false" ht="11.25" hidden="false" customHeight="false" outlineLevel="0" collapsed="false">
      <c r="B33" s="782" t="s">
        <v>1020</v>
      </c>
      <c r="C33" s="1017" t="n">
        <v>204600</v>
      </c>
      <c r="D33" s="1017" t="n">
        <v>306985</v>
      </c>
      <c r="E33" s="668"/>
    </row>
    <row r="34" customFormat="false" ht="11.25" hidden="false" customHeight="false" outlineLevel="0" collapsed="false">
      <c r="B34" s="169" t="s">
        <v>222</v>
      </c>
      <c r="C34" s="1019" t="n">
        <v>411950</v>
      </c>
      <c r="D34" s="1019" t="n">
        <v>570045</v>
      </c>
    </row>
    <row r="36" customFormat="false" ht="10.5" hidden="false" customHeight="false" outlineLevel="0" collapsed="false">
      <c r="C36" s="193"/>
    </row>
    <row r="37" customFormat="false" ht="10.5" hidden="false" customHeight="false" outlineLevel="0" collapsed="false">
      <c r="B37" s="664" t="s">
        <v>1021</v>
      </c>
    </row>
    <row r="38" customFormat="false" ht="11.25" hidden="false" customHeight="false" outlineLevel="0" collapsed="false">
      <c r="B38" s="664"/>
    </row>
    <row r="39" customFormat="false" ht="11.25" hidden="false" customHeight="false" outlineLevel="0" collapsed="false">
      <c r="A39" s="4"/>
      <c r="B39" s="517" t="s">
        <v>698</v>
      </c>
      <c r="C39" s="1016" t="s">
        <v>2</v>
      </c>
    </row>
    <row r="40" customFormat="false" ht="11.25" hidden="false" customHeight="false" outlineLevel="0" collapsed="false">
      <c r="B40" s="780" t="s">
        <v>351</v>
      </c>
      <c r="C40" s="1018" t="n">
        <v>34471047</v>
      </c>
    </row>
    <row r="41" customFormat="false" ht="11.25" hidden="false" customHeight="false" outlineLevel="0" collapsed="false">
      <c r="B41" s="780" t="s">
        <v>193</v>
      </c>
      <c r="C41" s="1018" t="n">
        <v>99066</v>
      </c>
    </row>
    <row r="42" customFormat="false" ht="11.25" hidden="false" customHeight="false" outlineLevel="0" collapsed="false">
      <c r="B42" s="780" t="s">
        <v>293</v>
      </c>
      <c r="C42" s="1018" t="n">
        <v>710000</v>
      </c>
      <c r="D42" s="668"/>
    </row>
    <row r="43" customFormat="false" ht="11.25" hidden="false" customHeight="false" outlineLevel="0" collapsed="false">
      <c r="B43" s="517" t="s">
        <v>414</v>
      </c>
      <c r="C43" s="1019" t="n">
        <v>35280113</v>
      </c>
    </row>
    <row r="47" customFormat="false" ht="10.5" hidden="false" customHeight="false" outlineLevel="0" collapsed="false">
      <c r="C47" s="193"/>
    </row>
  </sheetData>
  <mergeCells count="3">
    <mergeCell ref="B5:B6"/>
    <mergeCell ref="B22:B23"/>
    <mergeCell ref="B29:B30"/>
  </mergeCell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4" activeCellId="0" sqref="H54:H5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3:I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:I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5" width="2.7"/>
    <col collapsed="false" customWidth="true" hidden="false" outlineLevel="0" max="2" min="2" style="195" width="12.56"/>
    <col collapsed="false" customWidth="true" hidden="false" outlineLevel="0" max="3" min="3" style="195" width="22.7"/>
    <col collapsed="false" customWidth="true" hidden="false" outlineLevel="0" max="4" min="4" style="195" width="9.85"/>
    <col collapsed="false" customWidth="false" hidden="false" outlineLevel="0" max="6" min="5" style="195" width="11.42"/>
    <col collapsed="false" customWidth="true" hidden="false" outlineLevel="0" max="7" min="7" style="195" width="9.85"/>
    <col collapsed="false" customWidth="false" hidden="false" outlineLevel="0" max="257" min="8" style="195" width="11.42"/>
  </cols>
  <sheetData>
    <row r="3" customFormat="false" ht="12" hidden="false" customHeight="false" outlineLevel="0" collapsed="false"/>
    <row r="4" customFormat="false" ht="21.75" hidden="false" customHeight="false" outlineLevel="0" collapsed="false">
      <c r="B4" s="196" t="s">
        <v>184</v>
      </c>
      <c r="C4" s="196" t="s">
        <v>185</v>
      </c>
      <c r="D4" s="197" t="s">
        <v>186</v>
      </c>
      <c r="E4" s="197" t="s">
        <v>187</v>
      </c>
      <c r="F4" s="197" t="s">
        <v>188</v>
      </c>
      <c r="G4" s="197" t="s">
        <v>186</v>
      </c>
      <c r="H4" s="197" t="s">
        <v>187</v>
      </c>
      <c r="I4" s="197" t="s">
        <v>189</v>
      </c>
    </row>
    <row r="5" customFormat="false" ht="12" hidden="false" customHeight="false" outlineLevel="0" collapsed="false">
      <c r="B5" s="198" t="s">
        <v>190</v>
      </c>
      <c r="C5" s="198" t="s">
        <v>191</v>
      </c>
      <c r="D5" s="199" t="n">
        <v>99.9903</v>
      </c>
      <c r="E5" s="199" t="n">
        <v>0</v>
      </c>
      <c r="F5" s="199" t="n">
        <v>99.9903</v>
      </c>
      <c r="G5" s="199" t="n">
        <v>99.9903</v>
      </c>
      <c r="H5" s="199" t="n">
        <v>0</v>
      </c>
      <c r="I5" s="199" t="n">
        <v>99.9903</v>
      </c>
    </row>
    <row r="6" customFormat="false" ht="12" hidden="false" customHeight="false" outlineLevel="0" collapsed="false">
      <c r="B6" s="198" t="s">
        <v>192</v>
      </c>
      <c r="C6" s="198" t="s">
        <v>193</v>
      </c>
      <c r="D6" s="199" t="n">
        <v>0.0004</v>
      </c>
      <c r="E6" s="199" t="n">
        <v>99.9996</v>
      </c>
      <c r="F6" s="200" t="n">
        <f aca="false">SUM(D6:E6)</f>
        <v>100</v>
      </c>
      <c r="G6" s="199" t="n">
        <v>0.0004</v>
      </c>
      <c r="H6" s="199" t="n">
        <v>99.9996</v>
      </c>
      <c r="I6" s="200" t="n">
        <f aca="false">SUM(G6:H6)</f>
        <v>100</v>
      </c>
    </row>
    <row r="7" customFormat="false" ht="12" hidden="false" customHeight="false" outlineLevel="0" collapsed="false">
      <c r="B7" s="198" t="s">
        <v>194</v>
      </c>
      <c r="C7" s="198" t="s">
        <v>195</v>
      </c>
      <c r="D7" s="199" t="n">
        <v>99</v>
      </c>
      <c r="E7" s="199" t="n">
        <v>1</v>
      </c>
      <c r="F7" s="200" t="n">
        <f aca="false">SUM(D7:E7)</f>
        <v>100</v>
      </c>
      <c r="G7" s="199" t="n">
        <v>99</v>
      </c>
      <c r="H7" s="199" t="n">
        <v>1</v>
      </c>
      <c r="I7" s="200" t="n">
        <f aca="false">SUM(G7:H7)</f>
        <v>100</v>
      </c>
    </row>
    <row r="8" customFormat="false" ht="12" hidden="false" customHeight="false" outlineLevel="0" collapsed="false">
      <c r="B8" s="198" t="s">
        <v>196</v>
      </c>
      <c r="C8" s="198" t="s">
        <v>197</v>
      </c>
      <c r="D8" s="199" t="n">
        <v>99.0385</v>
      </c>
      <c r="E8" s="199" t="n">
        <v>0.9615</v>
      </c>
      <c r="F8" s="200" t="n">
        <f aca="false">SUM(D8:E8)</f>
        <v>100</v>
      </c>
      <c r="G8" s="199" t="n">
        <v>99.0385</v>
      </c>
      <c r="H8" s="199" t="n">
        <v>0.9615</v>
      </c>
      <c r="I8" s="200" t="n">
        <f aca="false">SUM(G8:H8)</f>
        <v>100</v>
      </c>
    </row>
    <row r="9" customFormat="false" ht="21.75" hidden="false" customHeight="false" outlineLevel="0" collapsed="false">
      <c r="B9" s="198" t="s">
        <v>198</v>
      </c>
      <c r="C9" s="198" t="s">
        <v>199</v>
      </c>
      <c r="D9" s="199" t="n">
        <v>2.5065</v>
      </c>
      <c r="E9" s="199" t="n">
        <v>51</v>
      </c>
      <c r="F9" s="200" t="n">
        <f aca="false">SUM(D9:E9)</f>
        <v>53.5065</v>
      </c>
      <c r="G9" s="199" t="n">
        <v>2.5065</v>
      </c>
      <c r="H9" s="199" t="n">
        <v>51</v>
      </c>
      <c r="I9" s="200" t="n">
        <f aca="false">SUM(G9:H9)</f>
        <v>53.5065</v>
      </c>
    </row>
    <row r="10" customFormat="false" ht="12" hidden="false" customHeight="false" outlineLevel="0" collapsed="false">
      <c r="B10" s="198" t="s">
        <v>200</v>
      </c>
      <c r="C10" s="198" t="s">
        <v>201</v>
      </c>
      <c r="D10" s="199" t="n">
        <v>97.8478</v>
      </c>
      <c r="E10" s="199" t="n">
        <v>2.1522</v>
      </c>
      <c r="F10" s="200" t="n">
        <f aca="false">SUM(D10:E10)</f>
        <v>100</v>
      </c>
      <c r="G10" s="199" t="n">
        <v>97.8478</v>
      </c>
      <c r="H10" s="199" t="n">
        <v>2.1522</v>
      </c>
      <c r="I10" s="200" t="n">
        <f aca="false">SUM(G10:H10)</f>
        <v>100</v>
      </c>
    </row>
    <row r="11" customFormat="false" ht="12" hidden="false" customHeight="false" outlineLevel="0" collapsed="false">
      <c r="B11" s="198" t="s">
        <v>202</v>
      </c>
      <c r="C11" s="198" t="s">
        <v>203</v>
      </c>
      <c r="D11" s="199" t="n">
        <v>99.999998</v>
      </c>
      <c r="E11" s="199" t="n">
        <v>2E-006</v>
      </c>
      <c r="F11" s="200" t="n">
        <f aca="false">SUM(D11:E11)</f>
        <v>100</v>
      </c>
      <c r="G11" s="199" t="n">
        <v>99.999998</v>
      </c>
      <c r="H11" s="199" t="n">
        <v>2E-006</v>
      </c>
      <c r="I11" s="200" t="n">
        <f aca="false">SUM(G11:H11)</f>
        <v>100</v>
      </c>
    </row>
    <row r="12" customFormat="false" ht="12" hidden="false" customHeight="false" outlineLevel="0" collapsed="false">
      <c r="B12" s="198" t="s">
        <v>204</v>
      </c>
      <c r="C12" s="198" t="s">
        <v>205</v>
      </c>
      <c r="D12" s="199" t="n">
        <v>82.649996</v>
      </c>
      <c r="E12" s="199" t="n">
        <v>17.350004</v>
      </c>
      <c r="F12" s="200" t="n">
        <f aca="false">SUM(D12:E12)</f>
        <v>100</v>
      </c>
      <c r="G12" s="199" t="n">
        <v>82.649996</v>
      </c>
      <c r="H12" s="199" t="n">
        <v>17.350004</v>
      </c>
      <c r="I12" s="200" t="n">
        <f aca="false">SUM(G12:H12)</f>
        <v>100</v>
      </c>
    </row>
    <row r="14" customFormat="false" ht="11.25" hidden="false" customHeight="false" outlineLevel="0" collapsed="false">
      <c r="E14" s="20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6.56"/>
    <col collapsed="false" customWidth="true" hidden="false" outlineLevel="0" max="4" min="3" style="202" width="18.85"/>
  </cols>
  <sheetData>
    <row r="3" customFormat="false" ht="13.5" hidden="false" customHeight="false" outlineLevel="0" collapsed="false"/>
    <row r="4" customFormat="false" ht="26.25" hidden="false" customHeight="false" outlineLevel="0" collapsed="false">
      <c r="B4" s="203" t="s">
        <v>206</v>
      </c>
      <c r="C4" s="204" t="s">
        <v>207</v>
      </c>
      <c r="D4" s="204" t="s">
        <v>208</v>
      </c>
    </row>
    <row r="5" customFormat="false" ht="15" hidden="false" customHeight="true" outlineLevel="0" collapsed="false">
      <c r="B5" s="205" t="s">
        <v>209</v>
      </c>
      <c r="C5" s="206" t="n">
        <v>25</v>
      </c>
      <c r="D5" s="206" t="n">
        <v>80</v>
      </c>
    </row>
    <row r="6" customFormat="false" ht="15" hidden="false" customHeight="true" outlineLevel="0" collapsed="false">
      <c r="B6" s="205" t="s">
        <v>210</v>
      </c>
      <c r="C6" s="206" t="n">
        <v>5</v>
      </c>
      <c r="D6" s="206" t="n">
        <v>50</v>
      </c>
    </row>
    <row r="7" customFormat="false" ht="15" hidden="false" customHeight="true" outlineLevel="0" collapsed="false">
      <c r="B7" s="205" t="s">
        <v>211</v>
      </c>
      <c r="C7" s="206" t="n">
        <v>4</v>
      </c>
      <c r="D7" s="206" t="n">
        <v>4</v>
      </c>
    </row>
    <row r="8" customFormat="false" ht="15" hidden="false" customHeight="true" outlineLevel="0" collapsed="false">
      <c r="B8" s="205" t="s">
        <v>212</v>
      </c>
      <c r="C8" s="206" t="n">
        <v>5</v>
      </c>
      <c r="D8" s="206" t="n">
        <v>80</v>
      </c>
    </row>
    <row r="9" customFormat="false" ht="15" hidden="false" customHeight="true" outlineLevel="0" collapsed="false">
      <c r="B9" s="205" t="s">
        <v>213</v>
      </c>
      <c r="C9" s="206" t="n">
        <v>7</v>
      </c>
      <c r="D9" s="206" t="n">
        <v>10</v>
      </c>
    </row>
    <row r="10" customFormat="false" ht="15" hidden="false" customHeight="true" outlineLevel="0" collapsed="false">
      <c r="B10" s="205" t="s">
        <v>214</v>
      </c>
      <c r="C10" s="206" t="n">
        <v>5</v>
      </c>
      <c r="D10" s="206" t="n">
        <v>5</v>
      </c>
    </row>
    <row r="11" customFormat="false" ht="15" hidden="false" customHeight="true" outlineLevel="0" collapsed="false">
      <c r="B11" s="205" t="s">
        <v>215</v>
      </c>
      <c r="C11" s="206" t="n">
        <v>5</v>
      </c>
      <c r="D11" s="206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3" style="0" width="11.99"/>
    <col collapsed="false" customWidth="true" hidden="true" outlineLevel="0" max="5" min="5" style="0" width="11.99"/>
  </cols>
  <sheetData>
    <row r="2" customFormat="false" ht="13.5" hidden="false" customHeight="false" outlineLevel="0" collapsed="false"/>
    <row r="3" customFormat="false" ht="15" hidden="false" customHeight="true" outlineLevel="0" collapsed="false">
      <c r="A3" s="4"/>
      <c r="B3" s="207" t="s">
        <v>216</v>
      </c>
      <c r="C3" s="208" t="n">
        <v>42004</v>
      </c>
      <c r="D3" s="208" t="n">
        <v>41639</v>
      </c>
      <c r="E3" s="209" t="n">
        <v>40086</v>
      </c>
    </row>
    <row r="4" customFormat="false" ht="15" hidden="false" customHeight="true" outlineLevel="0" collapsed="false">
      <c r="B4" s="207"/>
      <c r="C4" s="210" t="s">
        <v>217</v>
      </c>
      <c r="D4" s="210" t="s">
        <v>217</v>
      </c>
      <c r="E4" s="211" t="s">
        <v>217</v>
      </c>
    </row>
    <row r="5" customFormat="false" ht="15" hidden="false" customHeight="true" outlineLevel="0" collapsed="false">
      <c r="B5" s="212"/>
      <c r="C5" s="213"/>
      <c r="D5" s="213"/>
      <c r="E5" s="213"/>
    </row>
    <row r="6" customFormat="false" ht="15" hidden="false" customHeight="true" outlineLevel="0" collapsed="false">
      <c r="B6" s="212" t="s">
        <v>218</v>
      </c>
      <c r="C6" s="214" t="n">
        <v>606.75</v>
      </c>
      <c r="D6" s="214" t="n">
        <v>524.61</v>
      </c>
      <c r="E6" s="214" t="n">
        <v>550.36</v>
      </c>
    </row>
    <row r="7" customFormat="false" ht="15" hidden="false" customHeight="true" outlineLevel="0" collapsed="false">
      <c r="B7" s="212" t="s">
        <v>219</v>
      </c>
      <c r="C7" s="214" t="n">
        <v>738.05</v>
      </c>
      <c r="D7" s="214" t="n">
        <v>724.3</v>
      </c>
      <c r="E7" s="214" t="n">
        <v>805.09</v>
      </c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7.99"/>
    <col collapsed="false" customWidth="true" hidden="false" outlineLevel="0" max="4" min="4" style="0" width="17.85"/>
    <col collapsed="false" customWidth="true" hidden="false" outlineLevel="0" max="7" min="7" style="0" width="22.14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4"/>
      <c r="B2" s="210"/>
      <c r="C2" s="215" t="n">
        <v>42004</v>
      </c>
      <c r="D2" s="215" t="n">
        <v>41639</v>
      </c>
    </row>
    <row r="3" customFormat="false" ht="15" hidden="false" customHeight="true" outlineLevel="0" collapsed="false">
      <c r="B3" s="212"/>
      <c r="C3" s="216"/>
      <c r="D3" s="216"/>
    </row>
    <row r="4" customFormat="false" ht="15" hidden="false" customHeight="true" outlineLevel="0" collapsed="false">
      <c r="B4" s="217" t="s">
        <v>220</v>
      </c>
      <c r="C4" s="218" t="n">
        <v>5811030417</v>
      </c>
      <c r="D4" s="218" t="n">
        <v>5811029417</v>
      </c>
    </row>
    <row r="5" customFormat="false" ht="15" hidden="false" customHeight="true" outlineLevel="0" collapsed="false">
      <c r="B5" s="217" t="s">
        <v>221</v>
      </c>
      <c r="C5" s="218" t="n">
        <v>307934743</v>
      </c>
      <c r="D5" s="218" t="n">
        <v>307935743</v>
      </c>
      <c r="E5" s="219"/>
      <c r="F5" s="219"/>
    </row>
    <row r="6" customFormat="false" ht="15" hidden="false" customHeight="true" outlineLevel="0" collapsed="false">
      <c r="B6" s="217"/>
      <c r="C6" s="220"/>
      <c r="D6" s="220"/>
      <c r="E6" s="221"/>
      <c r="F6" s="221"/>
    </row>
    <row r="7" customFormat="false" ht="15" hidden="false" customHeight="true" outlineLevel="0" collapsed="false">
      <c r="B7" s="222" t="s">
        <v>222</v>
      </c>
      <c r="C7" s="223" t="n">
        <f aca="false">SUM(C4:C6)</f>
        <v>6118965160</v>
      </c>
      <c r="D7" s="223" t="n">
        <f aca="false">SUM(D4:D6)</f>
        <v>6118965160</v>
      </c>
    </row>
    <row r="11" customFormat="false" ht="13.5" hidden="true" customHeight="false" outlineLevel="0" collapsed="false">
      <c r="B11" s="224" t="s">
        <v>223</v>
      </c>
      <c r="C11" s="224" t="s">
        <v>224</v>
      </c>
      <c r="D11" s="224" t="s">
        <v>225</v>
      </c>
    </row>
    <row r="12" customFormat="false" ht="13.5" hidden="true" customHeight="false" outlineLevel="0" collapsed="false">
      <c r="B12" s="225" t="s">
        <v>226</v>
      </c>
      <c r="C12" s="226" t="n">
        <v>5811007838</v>
      </c>
      <c r="D12" s="226" t="n">
        <v>5811007838</v>
      </c>
    </row>
    <row r="13" customFormat="false" ht="18.75" hidden="true" customHeight="false" outlineLevel="0" collapsed="false">
      <c r="B13" s="225" t="s">
        <v>227</v>
      </c>
      <c r="C13" s="227" t="n">
        <v>307957322</v>
      </c>
      <c r="D13" s="227" t="n">
        <v>307957322</v>
      </c>
      <c r="J13" s="228"/>
    </row>
    <row r="14" customFormat="false" ht="13.5" hidden="true" customHeight="false" outlineLevel="0" collapsed="false">
      <c r="B14" s="229" t="s">
        <v>228</v>
      </c>
      <c r="C14" s="230" t="n">
        <f aca="false">SUM(C12:C13)</f>
        <v>6118965160</v>
      </c>
      <c r="D14" s="230" t="n">
        <f aca="false">SUM(D12:D13)</f>
        <v>6118965160</v>
      </c>
    </row>
    <row r="17" customFormat="false" ht="12.75" hidden="false" customHeight="false" outlineLevel="0" collapsed="false">
      <c r="D17" s="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2" width="11.42"/>
    <col collapsed="false" customWidth="true" hidden="false" outlineLevel="0" max="2" min="2" style="232" width="54.85"/>
    <col collapsed="false" customWidth="true" hidden="false" outlineLevel="0" max="3" min="3" style="232" width="55.7"/>
    <col collapsed="false" customWidth="false" hidden="false" outlineLevel="0" max="257" min="4" style="232" width="11.42"/>
  </cols>
  <sheetData>
    <row r="1" s="233" customFormat="true" ht="12.75" hidden="false" customHeight="false" outlineLevel="0" collapsed="false"/>
    <row r="2" customFormat="false" ht="24" hidden="false" customHeight="true" outlineLevel="0" collapsed="false">
      <c r="B2" s="234"/>
      <c r="C2" s="234"/>
      <c r="E2" s="235"/>
    </row>
    <row r="3" customFormat="false" ht="27" hidden="false" customHeight="true" outlineLevel="0" collapsed="false">
      <c r="B3" s="236" t="s">
        <v>229</v>
      </c>
      <c r="C3" s="237" t="s">
        <v>230</v>
      </c>
    </row>
    <row r="4" customFormat="false" ht="27" hidden="true" customHeight="true" outlineLevel="0" collapsed="false">
      <c r="B4" s="238" t="s">
        <v>231</v>
      </c>
      <c r="C4" s="239" t="s">
        <v>232</v>
      </c>
    </row>
    <row r="5" customFormat="false" ht="33" hidden="false" customHeight="true" outlineLevel="0" collapsed="false">
      <c r="B5" s="238" t="s">
        <v>233</v>
      </c>
      <c r="C5" s="240" t="s">
        <v>234</v>
      </c>
    </row>
    <row r="6" customFormat="false" ht="27" hidden="false" customHeight="true" outlineLevel="0" collapsed="false">
      <c r="B6" s="238" t="s">
        <v>235</v>
      </c>
      <c r="C6" s="241" t="s">
        <v>236</v>
      </c>
    </row>
    <row r="7" customFormat="false" ht="27" hidden="false" customHeight="true" outlineLevel="0" collapsed="false">
      <c r="B7" s="239" t="s">
        <v>237</v>
      </c>
      <c r="C7" s="242" t="s">
        <v>238</v>
      </c>
    </row>
    <row r="8" customFormat="false" ht="27" hidden="false" customHeight="true" outlineLevel="0" collapsed="false">
      <c r="B8" s="243"/>
      <c r="C8" s="243"/>
    </row>
    <row r="9" customFormat="false" ht="27" hidden="false" customHeight="true" outlineLevel="0" collapsed="false">
      <c r="B9" s="236" t="s">
        <v>239</v>
      </c>
      <c r="C9" s="237" t="s">
        <v>230</v>
      </c>
    </row>
    <row r="10" customFormat="false" ht="27" hidden="false" customHeight="true" outlineLevel="0" collapsed="false">
      <c r="B10" s="239" t="s">
        <v>240</v>
      </c>
      <c r="C10" s="242" t="s">
        <v>241</v>
      </c>
    </row>
    <row r="11" customFormat="false" ht="27" hidden="false" customHeight="true" outlineLevel="0" collapsed="false">
      <c r="B11" s="239" t="s">
        <v>242</v>
      </c>
      <c r="C11" s="242" t="s">
        <v>241</v>
      </c>
    </row>
    <row r="12" customFormat="false" ht="27" hidden="false" customHeight="true" outlineLevel="0" collapsed="false">
      <c r="B12" s="238" t="s">
        <v>243</v>
      </c>
      <c r="C12" s="242" t="s">
        <v>241</v>
      </c>
    </row>
    <row r="13" customFormat="false" ht="27" hidden="false" customHeight="true" outlineLevel="0" collapsed="false">
      <c r="B13" s="238" t="s">
        <v>244</v>
      </c>
      <c r="C13" s="242" t="s">
        <v>236</v>
      </c>
    </row>
    <row r="14" customFormat="false" ht="27" hidden="false" customHeight="true" outlineLevel="0" collapsed="false">
      <c r="B14" s="238" t="s">
        <v>245</v>
      </c>
      <c r="C14" s="242" t="s">
        <v>236</v>
      </c>
    </row>
    <row r="15" customFormat="false" ht="27" hidden="false" customHeight="true" outlineLevel="0" collapsed="false">
      <c r="B15" s="238" t="s">
        <v>246</v>
      </c>
      <c r="C15" s="244" t="s">
        <v>236</v>
      </c>
    </row>
    <row r="16" customFormat="false" ht="27" hidden="false" customHeight="true" outlineLevel="0" collapsed="false">
      <c r="B16" s="238" t="s">
        <v>247</v>
      </c>
      <c r="C16" s="244" t="s">
        <v>236</v>
      </c>
    </row>
    <row r="17" customFormat="false" ht="27" hidden="false" customHeight="true" outlineLevel="0" collapsed="false">
      <c r="B17" s="238" t="s">
        <v>248</v>
      </c>
      <c r="C17" s="242" t="s">
        <v>236</v>
      </c>
    </row>
    <row r="18" customFormat="false" ht="27" hidden="false" customHeight="true" outlineLevel="0" collapsed="false">
      <c r="B18" s="238" t="s">
        <v>249</v>
      </c>
      <c r="C18" s="242" t="s">
        <v>236</v>
      </c>
    </row>
    <row r="19" customFormat="false" ht="27" hidden="false" customHeight="true" outlineLevel="0" collapsed="false">
      <c r="B19" s="239" t="s">
        <v>250</v>
      </c>
      <c r="C19" s="242" t="s">
        <v>236</v>
      </c>
    </row>
    <row r="20" customFormat="false" ht="27" hidden="false" customHeight="true" outlineLevel="0" collapsed="false">
      <c r="B20" s="238" t="s">
        <v>251</v>
      </c>
      <c r="C20" s="242" t="s">
        <v>236</v>
      </c>
    </row>
    <row r="21" customFormat="false" ht="27" hidden="false" customHeight="true" outlineLevel="0" collapsed="false">
      <c r="B21" s="238" t="s">
        <v>252</v>
      </c>
      <c r="C21" s="242" t="s">
        <v>236</v>
      </c>
    </row>
    <row r="22" customFormat="false" ht="27" hidden="false" customHeight="true" outlineLevel="0" collapsed="false">
      <c r="B22" s="238" t="s">
        <v>253</v>
      </c>
      <c r="C22" s="242" t="s">
        <v>236</v>
      </c>
    </row>
    <row r="23" customFormat="false" ht="27" hidden="false" customHeight="true" outlineLevel="0" collapsed="false">
      <c r="B23" s="238" t="s">
        <v>254</v>
      </c>
      <c r="C23" s="242" t="s">
        <v>236</v>
      </c>
    </row>
    <row r="24" customFormat="false" ht="27" hidden="false" customHeight="true" outlineLevel="0" collapsed="false">
      <c r="B24" s="238" t="s">
        <v>255</v>
      </c>
      <c r="C24" s="242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4:06:56Z</dcterms:created>
  <dc:creator>bcorvalan</dc:creator>
  <dc:description/>
  <dc:language>en-US</dc:language>
  <cp:lastModifiedBy>Stephanie Baier Arocha</cp:lastModifiedBy>
  <cp:lastPrinted>2015-03-12T14:11:30Z</cp:lastPrinted>
  <dcterms:modified xsi:type="dcterms:W3CDTF">2015-04-07T23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EFF_12.xls</vt:lpwstr>
  </property>
</Properties>
</file>