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3.xml.rels" ContentType="application/vnd.openxmlformats-package.relationships+xml"/>
  <Override PartName="/xl/worksheets/_rels/sheet4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Balance" sheetId="1" state="visible" r:id="rId2"/>
    <sheet name="Resultado (2)" sheetId="2" state="visible" r:id="rId3"/>
    <sheet name="flujo" sheetId="3" state="visible" r:id="rId4"/>
    <sheet name="Patrimonio (ACT) (2)" sheetId="4" state="visible" r:id="rId5"/>
    <sheet name="Índice" sheetId="5" state="visible" r:id="rId6"/>
    <sheet name="Pronunciamientos (2)" sheetId="6" state="visible" r:id="rId7"/>
    <sheet name="Partes Relacionadas" sheetId="7" state="visible" r:id="rId8"/>
    <sheet name="Vida util" sheetId="8" state="visible" r:id="rId9"/>
    <sheet name="Moneda" sheetId="9" state="visible" r:id="rId10"/>
    <sheet name="CAPITAL" sheetId="10" state="visible" r:id="rId11"/>
    <sheet name="N2.W Reclasificaciones" sheetId="11" state="visible" r:id="rId12"/>
    <sheet name="Minoritarios" sheetId="12" state="visible" r:id="rId13"/>
    <sheet name="Ing_gtos" sheetId="13" state="visible" r:id="rId14"/>
    <sheet name="IAS 7" sheetId="14" state="visible" r:id="rId15"/>
    <sheet name="filiales" sheetId="15" state="visible" r:id="rId16"/>
    <sheet name="Instrumentos_financieros" sheetId="16" state="visible" r:id="rId17"/>
    <sheet name="ptmos 2015" sheetId="17" state="visible" r:id="rId18"/>
    <sheet name="ptmos 2014" sheetId="18" state="visible" r:id="rId19"/>
    <sheet name="forward" sheetId="19" state="visible" r:id="rId20"/>
    <sheet name="Inst. AFR" sheetId="20" state="visible" r:id="rId21"/>
    <sheet name="bonos2015" sheetId="21" state="visible" r:id="rId22"/>
    <sheet name="bonos2014" sheetId="22" state="visible" r:id="rId23"/>
    <sheet name="Inst. Perfil vcto" sheetId="23" state="visible" r:id="rId24"/>
    <sheet name="Inst. varios" sheetId="24" state="visible" r:id="rId25"/>
    <sheet name="Inst. Analisis Sens." sheetId="25" state="visible" r:id="rId26"/>
    <sheet name="Deudores" sheetId="26" state="visible" r:id="rId27"/>
    <sheet name="Inst. acreedores" sheetId="27" state="visible" r:id="rId28"/>
    <sheet name="Inst. Valor Justo" sheetId="28" state="visible" r:id="rId29"/>
    <sheet name="Acreed Comer AA (2)" sheetId="29" state="visible" r:id="rId30"/>
    <sheet name="Cuentas por C y P" sheetId="30" state="visible" r:id="rId31"/>
    <sheet name="transsacciones" sheetId="31" state="visible" r:id="rId32"/>
    <sheet name="Rem.Directorio" sheetId="32" state="visible" r:id="rId33"/>
    <sheet name="Inventarios" sheetId="33" state="visible" r:id="rId34"/>
    <sheet name="Nic 38 Intangibles" sheetId="34" state="visible" r:id="rId35"/>
    <sheet name="Nic 16 PPyE" sheetId="35" state="visible" r:id="rId36"/>
    <sheet name="nic 37 Saldo  " sheetId="36" state="visible" r:id="rId37"/>
    <sheet name="nic 37 Movimiento" sheetId="37" state="visible" r:id="rId38"/>
    <sheet name="garantias y cauciones" sheetId="38" state="visible" r:id="rId39"/>
    <sheet name="Ing ordinarios" sheetId="39" state="visible" r:id="rId40"/>
    <sheet name="Arrendamiento" sheetId="40" state="visible" r:id="rId41"/>
    <sheet name="Beneficio a los empleados" sheetId="41" state="visible" r:id="rId42"/>
    <sheet name="BExRepositorySheet" sheetId="42" state="hidden" r:id="rId43"/>
    <sheet name="benef2" sheetId="43" state="visible" r:id="rId44"/>
    <sheet name="Diferencia de cambio" sheetId="44" state="visible" r:id="rId45"/>
    <sheet name="otros gastos por naturaleza" sheetId="45" state="visible" r:id="rId46"/>
    <sheet name="Costo por intereses" sheetId="46" state="visible" r:id="rId47"/>
    <sheet name="Impto diferido" sheetId="47" state="visible" r:id="rId48"/>
    <sheet name="Ganancia por acción" sheetId="48" state="visible" r:id="rId49"/>
    <sheet name="Seg AA" sheetId="49" state="visible" r:id="rId50"/>
    <sheet name="Medio ambiente (2)" sheetId="50" state="visible" r:id="rId51"/>
  </sheets>
  <externalReferences>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s>
  <definedNames>
    <definedName function="false" hidden="false" localSheetId="0" name="_xlnm.Print_Area" vbProcedure="false">Balance!$B$36:$E$74</definedName>
    <definedName function="false" hidden="false" localSheetId="45" name="_xlnm.Print_Area" vbProcedure="false">'Costo por intereses'!$B$2:$D$5</definedName>
    <definedName function="false" hidden="false" localSheetId="29" name="_xlnm.Print_Area" vbProcedure="false">'Cuentas por C y P'!$B$16:$M$34</definedName>
    <definedName function="false" hidden="false" localSheetId="25" name="_xlnm.Print_Area" vbProcedure="false">Deudores!$B$3:$E$21</definedName>
    <definedName function="false" hidden="false" localSheetId="14" name="_xlnm.Print_Area" vbProcedure="false">filiales!$J$2:$M$10</definedName>
    <definedName function="false" hidden="false" localSheetId="46" name="_xlnm.Print_Area" vbProcedure="false">'Impto diferido'!$B$49:$D$71</definedName>
    <definedName function="false" hidden="false" localSheetId="15" name="_xlnm.Print_Area" vbProcedure="false">Instrumentos_financieros!$B$3:$F$37</definedName>
    <definedName function="false" hidden="false" localSheetId="49" name="_xlnm.Print_Area" vbProcedure="false">'Medio ambiente (2)'!$B$1:$D$50</definedName>
    <definedName function="false" hidden="false" localSheetId="44" name="_xlnm.Print_Area" vbProcedure="false">'otros gastos por naturaleza'!$B$37:$F$46</definedName>
    <definedName function="false" hidden="false" localSheetId="1" name="_xlnm.Print_Area" vbProcedure="false">'Resultado (2)'!$B$4:$E$29</definedName>
    <definedName function="false" hidden="false" localSheetId="30" name="_xlnm.Print_Area" vbProcedure="false">transsacciones!$A$1:$J$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6" uniqueCount="1221">
  <si>
    <t xml:space="preserve">Volver</t>
  </si>
  <si>
    <t xml:space="preserve">ASSETS</t>
  </si>
  <si>
    <t xml:space="preserve">Note</t>
  </si>
  <si>
    <t xml:space="preserve">ThCh$</t>
  </si>
  <si>
    <t xml:space="preserve">M$</t>
  </si>
  <si>
    <t xml:space="preserve">CURRENT ASSETS</t>
  </si>
  <si>
    <t xml:space="preserve">Cash &amp; cash equivalents</t>
  </si>
  <si>
    <t xml:space="preserve">Other financial assets</t>
  </si>
  <si>
    <t xml:space="preserve">Other non-financial assets</t>
  </si>
  <si>
    <t xml:space="preserve">Trade debtors &amp; other accounts receivable</t>
  </si>
  <si>
    <t xml:space="preserve">Accounts receivable from related entities</t>
  </si>
  <si>
    <t xml:space="preserve">Inventories</t>
  </si>
  <si>
    <t xml:space="preserve">Tax assets</t>
  </si>
  <si>
    <t xml:space="preserve">Total current assets other than assets or groups of assets for disposal classified as held for sale or held to be distributed to the owners</t>
  </si>
  <si>
    <t xml:space="preserve">Activos no corrientes o grupos de activos para su disposición clasificados como mantenidos para la venta</t>
  </si>
  <si>
    <t xml:space="preserve">Activos no corrientes o grupos de activos para su disposición clasificados como mantenidos para distribuir a los propietarios</t>
  </si>
  <si>
    <t xml:space="preserve">Activos no corrientes o grupos de activos para su disposición clasificados como mantenidos para la venta o como mantenidos para distribuir a los propietarios</t>
  </si>
  <si>
    <t xml:space="preserve">TOTAL CURRENT ASSETS</t>
  </si>
  <si>
    <t xml:space="preserve">NON-CURRENT ASSETS</t>
  </si>
  <si>
    <t xml:space="preserve">Otros activos financieros  no corrientes</t>
  </si>
  <si>
    <t xml:space="preserve">Receivables</t>
  </si>
  <si>
    <t xml:space="preserve">Intangible assets other than goodwill</t>
  </si>
  <si>
    <t xml:space="preserve">Goodwill</t>
  </si>
  <si>
    <t xml:space="preserve">Property, plant &amp; equipment</t>
  </si>
  <si>
    <t xml:space="preserve">Deferred tax assets</t>
  </si>
  <si>
    <t xml:space="preserve">TOTAL NON-CURRENT ASSETS</t>
  </si>
  <si>
    <t xml:space="preserve">TOTAL ASSETS</t>
  </si>
  <si>
    <t xml:space="preserve">EQUITY AND LIABILITIES</t>
  </si>
  <si>
    <t xml:space="preserve">CURRENT LIABILITIES</t>
  </si>
  <si>
    <t xml:space="preserve">menos 90</t>
  </si>
  <si>
    <t xml:space="preserve">mas de 90</t>
  </si>
  <si>
    <t xml:space="preserve">Other financial liabilities</t>
  </si>
  <si>
    <t xml:space="preserve">Trade creditors &amp; other accounts payable</t>
  </si>
  <si>
    <t xml:space="preserve">Accounts payable to related entities</t>
  </si>
  <si>
    <t xml:space="preserve">Other provisions</t>
  </si>
  <si>
    <t xml:space="preserve">Tax liabilities</t>
  </si>
  <si>
    <t xml:space="preserve">Provisions for employee benefits</t>
  </si>
  <si>
    <t xml:space="preserve">Other non-financial liabilities</t>
  </si>
  <si>
    <t xml:space="preserve">Total current liabilities other than liabilities included in groups of liabilities for disposal classified as held for sale</t>
  </si>
  <si>
    <t xml:space="preserve">Pasivos incluídos en grupos de activos para su disposción clasificados como mantenidos para la venta</t>
  </si>
  <si>
    <t xml:space="preserve">NON-CURRENT LIABILITIES</t>
  </si>
  <si>
    <t xml:space="preserve">Pasivos Corrientes Totales</t>
  </si>
  <si>
    <t xml:space="preserve">Pasivos No Corrientes Totales</t>
  </si>
  <si>
    <t xml:space="preserve">Total Pasivos IFRS</t>
  </si>
  <si>
    <t xml:space="preserve">Deferred tax liabilities</t>
  </si>
  <si>
    <t xml:space="preserve">Garantías con Terceros*</t>
  </si>
  <si>
    <t xml:space="preserve">Other accounts payable</t>
  </si>
  <si>
    <t xml:space="preserve">Total Pasivo Exigible</t>
  </si>
  <si>
    <t xml:space="preserve">Total Activos</t>
  </si>
  <si>
    <t xml:space="preserve">TOTAL NON-CURRENT LIABILITIES</t>
  </si>
  <si>
    <t xml:space="preserve">Total Pasivos No Corrientes</t>
  </si>
  <si>
    <t xml:space="preserve">TOTAL LIABILITIES</t>
  </si>
  <si>
    <t xml:space="preserve">Patrimonio Neto Total</t>
  </si>
  <si>
    <t xml:space="preserve">EQUITY</t>
  </si>
  <si>
    <t xml:space="preserve">Issued capital</t>
  </si>
  <si>
    <t xml:space="preserve">Accumulated earnings</t>
  </si>
  <si>
    <t xml:space="preserve">Primas de emisión</t>
  </si>
  <si>
    <t xml:space="preserve">Accounting issues</t>
  </si>
  <si>
    <t xml:space="preserve">Other equity participations</t>
  </si>
  <si>
    <t xml:space="preserve">Equity attributable to owners of the controller</t>
  </si>
  <si>
    <t xml:space="preserve">       Non-controller participations</t>
  </si>
  <si>
    <t xml:space="preserve">TOTAL EQUITY</t>
  </si>
  <si>
    <t xml:space="preserve">TOTAL EQUITY AND LIABILITIES</t>
  </si>
  <si>
    <t xml:space="preserve">AGUAS ANDINAS S.A. (Consolidated )</t>
  </si>
  <si>
    <t xml:space="preserve">Statement of results by nature</t>
  </si>
  <si>
    <t xml:space="preserve">01-04-2014      30-09-2014</t>
  </si>
  <si>
    <t xml:space="preserve">01-04-2013      30-09-2013</t>
  </si>
  <si>
    <t xml:space="preserve">Statement of results</t>
  </si>
  <si>
    <t xml:space="preserve">Revenues from ordinary activities</t>
  </si>
  <si>
    <t xml:space="preserve">Raw materials &amp; consumables used</t>
  </si>
  <si>
    <t xml:space="preserve">Employee benefit expenses</t>
  </si>
  <si>
    <t xml:space="preserve">Charges for depreciation &amp; amortization</t>
  </si>
  <si>
    <t xml:space="preserve">11-13</t>
  </si>
  <si>
    <t xml:space="preserve">Other expenses, by nature</t>
  </si>
  <si>
    <t xml:space="preserve">Other gains (losses)</t>
  </si>
  <si>
    <t xml:space="preserve">Financial income</t>
  </si>
  <si>
    <t xml:space="preserve">Financial costs</t>
  </si>
  <si>
    <t xml:space="preserve">Exchange differences</t>
  </si>
  <si>
    <t xml:space="preserve">Results of indexation adjustments</t>
  </si>
  <si>
    <t xml:space="preserve">Otros Gastos distintos de los de Operación</t>
  </si>
  <si>
    <t xml:space="preserve">      Earnings before taxes</t>
  </si>
  <si>
    <t xml:space="preserve">      Charge for income taxes</t>
  </si>
  <si>
    <t xml:space="preserve">                  Earnings from continuing operations</t>
  </si>
  <si>
    <t xml:space="preserve">Earnings</t>
  </si>
  <si>
    <t xml:space="preserve">Earnings attributable to owners of the controller</t>
  </si>
  <si>
    <t xml:space="preserve"> </t>
  </si>
  <si>
    <t xml:space="preserve">Earnings attributable to non-controller participations</t>
  </si>
  <si>
    <t xml:space="preserve">Earnings (losses) attributable to non-controller participations</t>
  </si>
  <si>
    <t xml:space="preserve">Earnings per share</t>
  </si>
  <si>
    <t xml:space="preserve">Basic earnings per share from continuing operations</t>
  </si>
  <si>
    <t xml:space="preserve">Basic earnings per share </t>
  </si>
  <si>
    <t xml:space="preserve">STATEMENT OF COMPREHENSIVE RESULTS</t>
  </si>
  <si>
    <t xml:space="preserve">01-04-2014      30-06-2014</t>
  </si>
  <si>
    <t xml:space="preserve">01-04-2013      30-06-2013</t>
  </si>
  <si>
    <t xml:space="preserve">OTHER COMPREHENSIVE RESULT</t>
  </si>
  <si>
    <t xml:space="preserve">Comprehensive result attributable to</t>
  </si>
  <si>
    <t xml:space="preserve">Result attributable to owners of the controller</t>
  </si>
  <si>
    <t xml:space="preserve">Result attrubutable to non-controller participations</t>
  </si>
  <si>
    <t xml:space="preserve">Total comprehensive result</t>
  </si>
  <si>
    <t xml:space="preserve">Aguas Andinas S.A.</t>
  </si>
  <si>
    <t xml:space="preserve">Statement of direct cash flow</t>
  </si>
  <si>
    <t xml:space="preserve">Proceeds classes from operating activities</t>
  </si>
  <si>
    <t xml:space="preserve">Proceeds of sales of goods &amp; services</t>
  </si>
  <si>
    <t xml:space="preserve">Cobros procedentes de regalías, cuotas, comisiones y otros ingresos de actividades ordinarias</t>
  </si>
  <si>
    <t xml:space="preserve">Cobros procedentes de contratos mantenidos con propósitos de intermediación o para negociar</t>
  </si>
  <si>
    <t xml:space="preserve">Proceeds of insurance claims &amp; annuities</t>
  </si>
  <si>
    <t xml:space="preserve">Cobros por rentas y ventas posteriores de activos mantenidos para arrendar a terceros y posteriormente mantenidos para la venta </t>
  </si>
  <si>
    <t xml:space="preserve">Other proceeds from operating activities</t>
  </si>
  <si>
    <t xml:space="preserve">Payment classes from operating activities</t>
  </si>
  <si>
    <t xml:space="preserve">Payments to suppliers of goods &amp; services</t>
  </si>
  <si>
    <t xml:space="preserve">Pagos procedentes de contratos mantenidos para intermediación o para negociar</t>
  </si>
  <si>
    <t xml:space="preserve">Payments to &amp; on behalf of employees</t>
  </si>
  <si>
    <t xml:space="preserve">Payments of insurance premiums &amp; other obligations</t>
  </si>
  <si>
    <t xml:space="preserve"> Pagos por producir o adquirir activos mantenidos para arrendar a terceros y posteriormente mantenidos para la venta</t>
  </si>
  <si>
    <t xml:space="preserve">Other operating activity payments</t>
  </si>
  <si>
    <t xml:space="preserve">Cash flow from (used in) operating activities</t>
  </si>
  <si>
    <t xml:space="preserve">Dividendos pagados</t>
  </si>
  <si>
    <t xml:space="preserve">Dividendos recibidos</t>
  </si>
  <si>
    <t xml:space="preserve">Interest paid</t>
  </si>
  <si>
    <t xml:space="preserve">Interest received</t>
  </si>
  <si>
    <t xml:space="preserve">Income taxes refunded (paid)</t>
  </si>
  <si>
    <t xml:space="preserve">Other cash inflows (outflows)</t>
  </si>
  <si>
    <t xml:space="preserve">Flujos de efectivo procedentes de la pérdida de control de subsidiarias u otros negocios</t>
  </si>
  <si>
    <t xml:space="preserve">Flujos de efectivo utilizados para obtener el control de subsidiarias u otros negocios</t>
  </si>
  <si>
    <t xml:space="preserve">Flujos de efectivo utilizados en la compra de participaciones no controladoras</t>
  </si>
  <si>
    <t xml:space="preserve">Otros cobros por la venta de patrimonio o instrumentos de deuda de otras entidades</t>
  </si>
  <si>
    <t xml:space="preserve">Otros pagos para adquirir patrimonio o instrumentos de deuda de otras entidades</t>
  </si>
  <si>
    <t xml:space="preserve">Otros cobros por la venta de participaciones en negocios conjuntos</t>
  </si>
  <si>
    <t xml:space="preserve">Otros pagos para adquirir participaciones en negocios conjuntos</t>
  </si>
  <si>
    <t xml:space="preserve">Préstamos a entidades relacionadas</t>
  </si>
  <si>
    <t xml:space="preserve">Proceeds of sales of property, plant &amp; equipment</t>
  </si>
  <si>
    <t xml:space="preserve">Purchases of property, plant &amp; equipment</t>
  </si>
  <si>
    <t xml:space="preserve">Importes procedentes de ventas de activos intangibles</t>
  </si>
  <si>
    <t xml:space="preserve">Purchases of intangible assets</t>
  </si>
  <si>
    <t xml:space="preserve">Recursos por ventas de otros activos a largo plazo</t>
  </si>
  <si>
    <t xml:space="preserve">Compras de otros activos a largo plazo</t>
  </si>
  <si>
    <t xml:space="preserve">Importes procedentes de subvenciones del gobierno</t>
  </si>
  <si>
    <t xml:space="preserve">Anticipos de efectivo y préstamos concedidos a terceros</t>
  </si>
  <si>
    <t xml:space="preserve">Cobros procedentes del reembolso de anticipos y préstamos concedidos a terceros</t>
  </si>
  <si>
    <t xml:space="preserve">Pagos derivados de contratos de futuro, a término, de opciones y de permuta financiera</t>
  </si>
  <si>
    <t xml:space="preserve">Cobros procedentes de contratos de futuro, a término, de opciones y de permuta financiera</t>
  </si>
  <si>
    <t xml:space="preserve">Cobros a entidades relacionadas</t>
  </si>
  <si>
    <t xml:space="preserve">Intereses pagados</t>
  </si>
  <si>
    <t xml:space="preserve">Interest received </t>
  </si>
  <si>
    <t xml:space="preserve">Impuestos a las ganancias reembolsados (pagados)</t>
  </si>
  <si>
    <t xml:space="preserve">Flujos de efectivo procedentes de la venta de participaciones no controladoras </t>
  </si>
  <si>
    <t xml:space="preserve">Cash flow from (used in) investment activities</t>
  </si>
  <si>
    <t xml:space="preserve">Recursos por cambios en las participaciones en la propiedad en subsidiarias que no dan lugar a la pérdida de control</t>
  </si>
  <si>
    <t xml:space="preserve"> Pagos por cambios en las participaciones en la propiedad en subsidiarias que no dan lugar a la pérdida de control</t>
  </si>
  <si>
    <t xml:space="preserve">Importes procedentes de la emisión de acciones</t>
  </si>
  <si>
    <t xml:space="preserve">Importes procedentes de la emisión de otros instrumentos de patrimonio</t>
  </si>
  <si>
    <t xml:space="preserve">Pagos por adquirir o rescatar las acciones de la entidad</t>
  </si>
  <si>
    <t xml:space="preserve">Pagos por otras participaciones en el patrimonio</t>
  </si>
  <si>
    <t xml:space="preserve">Proceeds of long-term loans</t>
  </si>
  <si>
    <t xml:space="preserve">Proceeds of short-term loans</t>
  </si>
  <si>
    <t xml:space="preserve">Loan proceeds from financing activities</t>
  </si>
  <si>
    <t xml:space="preserve">Préstamos de entidades relacionadas</t>
  </si>
  <si>
    <t xml:space="preserve">Loan repayments</t>
  </si>
  <si>
    <t xml:space="preserve">Pagos de pasivos por arrendamientos financieros</t>
  </si>
  <si>
    <t xml:space="preserve">Pagos de préstamos a entidades relacionadas</t>
  </si>
  <si>
    <t xml:space="preserve">Dividends paid</t>
  </si>
  <si>
    <t xml:space="preserve">Otras entradas (salidas) de efectivo</t>
  </si>
  <si>
    <t xml:space="preserve">Cashflows from (used in) financing activities </t>
  </si>
  <si>
    <t xml:space="preserve">Increase (decrease) in cash and cash equivalents before the effect of changes in the exchange rate</t>
  </si>
  <si>
    <t xml:space="preserve">Efectos de la variación en la tasa de cambio sobre el efectivo y equivalentes al efectivo</t>
  </si>
  <si>
    <t xml:space="preserve">Net increase (decrease) in cash and cash equivalents</t>
  </si>
  <si>
    <t xml:space="preserve">Cash and cash equivalents at start of the period</t>
  </si>
  <si>
    <t xml:space="preserve">Cash and cash equivalents at end of the period</t>
  </si>
  <si>
    <t xml:space="preserve">PG. 7</t>
  </si>
  <si>
    <t xml:space="preserve">Statement of changes in equity</t>
  </si>
  <si>
    <t xml:space="preserve">Reservas por Cobertura</t>
  </si>
  <si>
    <t xml:space="preserve">Reservas por Revaluación     </t>
  </si>
  <si>
    <t xml:space="preserve">Other participations in equity</t>
  </si>
  <si>
    <t xml:space="preserve">Reserva de ganancias o pérdidas actuariales en planes de beneficios definidos</t>
  </si>
  <si>
    <t xml:space="preserve">Accumulated earnings (losses)</t>
  </si>
  <si>
    <t xml:space="preserve">Non-controller participations</t>
  </si>
  <si>
    <t xml:space="preserve">Total equity</t>
  </si>
  <si>
    <t xml:space="preserve">Initial balance as of 01-01-2015</t>
  </si>
  <si>
    <t xml:space="preserve">Saldo inicial reexpresado </t>
  </si>
  <si>
    <t xml:space="preserve">Comprehensive result</t>
  </si>
  <si>
    <t xml:space="preserve">Otro resultado integral</t>
  </si>
  <si>
    <t xml:space="preserve">Dividendos</t>
  </si>
  <si>
    <t xml:space="preserve">Disminución por transferencias y otros cambios</t>
  </si>
  <si>
    <t xml:space="preserve">Total changes in equity</t>
  </si>
  <si>
    <t xml:space="preserve">Closing balance as of 31-03-2015</t>
  </si>
  <si>
    <t xml:space="preserve">Initial balance as of 01-01-2014</t>
  </si>
  <si>
    <t xml:space="preserve">Incremento por corrección de errores</t>
  </si>
  <si>
    <t xml:space="preserve">Closing balance as of 31-03-2014</t>
  </si>
  <si>
    <t xml:space="preserve">Page</t>
  </si>
  <si>
    <t xml:space="preserve">1.</t>
  </si>
  <si>
    <t xml:space="preserve">General information …...………...………………………………………………….………...……………………………………………………………………………………………………………………………………….</t>
  </si>
  <si>
    <t xml:space="preserve">2.</t>
  </si>
  <si>
    <t xml:space="preserve">Bases of preparation &amp; accounting policies  …...………...………………………………………………….………...………………………………………………………………………………</t>
  </si>
  <si>
    <t xml:space="preserve">2.1</t>
  </si>
  <si>
    <t xml:space="preserve">Preparation  …...………...………………………………………………….………...…………………………………………………………………………………………………………………..</t>
  </si>
  <si>
    <t xml:space="preserve">2.2</t>
  </si>
  <si>
    <t xml:space="preserve">Accounting policies  …...………...………………………………………………….………...…………………………………………………………………………………………………………………………….</t>
  </si>
  <si>
    <t xml:space="preserve">A.</t>
  </si>
  <si>
    <t xml:space="preserve">Consolidation  …...………...………………………………………………….………...……………………………………………………………………………………………………………..</t>
  </si>
  <si>
    <t xml:space="preserve">B.</t>
  </si>
  <si>
    <t xml:space="preserve">Operative segments  …...………...………………………………………………….………...………………………………………………………………………………………………………………………..</t>
  </si>
  <si>
    <t xml:space="preserve">C.</t>
  </si>
  <si>
    <t xml:space="preserve">Intangible assets other than goodwill  …...………...………………………………………………….………...………………………………………………………………………………</t>
  </si>
  <si>
    <t xml:space="preserve">D.</t>
  </si>
  <si>
    <t xml:space="preserve">Goodwill  …...………...………………………………………………….………...………………………………………………………………………………………………………………………………….</t>
  </si>
  <si>
    <t xml:space="preserve">E.</t>
  </si>
  <si>
    <t xml:space="preserve">Property, plant &amp; equipment  …...………...………………………………………………….………...…………………………………………………………………………………………………….</t>
  </si>
  <si>
    <t xml:space="preserve">F.</t>
  </si>
  <si>
    <t xml:space="preserve">Impairment of tangible &amp; intangible assets except goodwill …...………...…………………………………………………………………………………………….</t>
  </si>
  <si>
    <t xml:space="preserve">G.</t>
  </si>
  <si>
    <t xml:space="preserve">Leases  …...………...………………………………………………….………...…………………………………………………………………………………………………………………………….</t>
  </si>
  <si>
    <t xml:space="preserve">H.</t>
  </si>
  <si>
    <t xml:space="preserve">Financial assets  …...………...………………………………………………….………...……………………………………………………………………………………………………………………</t>
  </si>
  <si>
    <t xml:space="preserve">I.</t>
  </si>
  <si>
    <t xml:space="preserve">Inventories  …...………...………………………………………………….………...…………………………………………………………………………………………………………………………………..</t>
  </si>
  <si>
    <t xml:space="preserve">J.</t>
  </si>
  <si>
    <t xml:space="preserve">Dividend payment policy  …...………...………………………………………………….………...………………………………………………………………………………………………….</t>
  </si>
  <si>
    <t xml:space="preserve">K.</t>
  </si>
  <si>
    <t xml:space="preserve">Foreign currency transactions …………………………………………………………………………………………………………………………………………………………………………</t>
  </si>
  <si>
    <t xml:space="preserve">L.</t>
  </si>
  <si>
    <t xml:space="preserve">Financial liabilities ……………………………………………………………………………………………………………………………………………………………………………………………………..</t>
  </si>
  <si>
    <t xml:space="preserve">M.</t>
  </si>
  <si>
    <t xml:space="preserve">Derivative financial instruments &amp; hedge accounting  …...………...………………………………………………….……………………………………………………….</t>
  </si>
  <si>
    <t xml:space="preserve">N.</t>
  </si>
  <si>
    <t xml:space="preserve">Provisions &amp; contingent liabilities  …...………...………………………………………………….………...…………………………………………………………………………………………………..</t>
  </si>
  <si>
    <t xml:space="preserve">O.</t>
  </si>
  <si>
    <t xml:space="preserve">Employee benefits  …...………...………………………………………………….………...………………………………………………………………………………………………………………………………….</t>
  </si>
  <si>
    <t xml:space="preserve">P.</t>
  </si>
  <si>
    <t xml:space="preserve">Income tax &amp; deferred taxes   .………………………………………………….………...……………………………………………………………………………………….</t>
  </si>
  <si>
    <t xml:space="preserve">Q.</t>
  </si>
  <si>
    <t xml:space="preserve">Ordinary revenues...………………………………………………….………...…………………………………………………………………………………………………………………………………………..</t>
  </si>
  <si>
    <t xml:space="preserve">R.</t>
  </si>
  <si>
    <t xml:space="preserve">Earnings per share  …...………...………………………………………………….………...…………………………………………………………………………………………………………………….</t>
  </si>
  <si>
    <t xml:space="preserve">S.</t>
  </si>
  <si>
    <t xml:space="preserve">The environment  …...………...………………………………………………….………...……………………………………………………………………………………………..</t>
  </si>
  <si>
    <t xml:space="preserve">T.</t>
  </si>
  <si>
    <t xml:space="preserve">Consolidated statement of cash flows …...………...………………………………………………….………...………………………………………………………………………………………</t>
  </si>
  <si>
    <t xml:space="preserve">U.</t>
  </si>
  <si>
    <t xml:space="preserve">Construction contracts  …...………...………………………………………………….………...………………………………………………………………………………………………………….</t>
  </si>
  <si>
    <t xml:space="preserve">V.</t>
  </si>
  <si>
    <t xml:space="preserve">Capitalized financial costs  …...………...………………………………………………….………...………………………………………………………………………………………………………….</t>
  </si>
  <si>
    <t xml:space="preserve">W. </t>
  </si>
  <si>
    <t xml:space="preserve">Reclassifications………………………………………………………………………..</t>
  </si>
  <si>
    <t xml:space="preserve">Accounting changes……………………………………………………………</t>
  </si>
  <si>
    <t xml:space="preserve">…………………</t>
  </si>
  <si>
    <t xml:space="preserve">3.</t>
  </si>
  <si>
    <t xml:space="preserve">Equity attributable to owners of the controller  …………………………………………………………………………………………………………………………………………………………………………………………</t>
  </si>
  <si>
    <t xml:space="preserve">4.</t>
  </si>
  <si>
    <t xml:space="preserve">Non-controller participations  …………………………………………………………………………………………………………………………………………………………………………………………</t>
  </si>
  <si>
    <t xml:space="preserve">5.</t>
  </si>
  <si>
    <t xml:space="preserve">Other revenues &amp; expenses  …...………...………………………………………………….………...………………………………………………………………………………………………………………</t>
  </si>
  <si>
    <t xml:space="preserve">6.</t>
  </si>
  <si>
    <t xml:space="preserve">Consolidated &amp; non-consolidated financial statements  …...………...………………………………………………….………...……………………………………………………………………….</t>
  </si>
  <si>
    <t xml:space="preserve">7.</t>
  </si>
  <si>
    <t xml:space="preserve">Cash &amp; cash equivalents...………………………………………………….………...…………………………………………………………………………………………………………………..</t>
  </si>
  <si>
    <t xml:space="preserve">8.</t>
  </si>
  <si>
    <t xml:space="preserve">Financial instruments  …...………...………………………………………………….………...………………………………………………………………………………………………………………</t>
  </si>
  <si>
    <t xml:space="preserve">9.</t>
  </si>
  <si>
    <t xml:space="preserve">Related entities …………………………………………………………………………………………………..</t>
  </si>
  <si>
    <t xml:space="preserve">10.</t>
  </si>
  <si>
    <t xml:space="preserve">Inventories  …...………...………………………………………………….………...………………………………………………………………………………………………………………………………………………..</t>
  </si>
  <si>
    <t xml:space="preserve">11.</t>
  </si>
  <si>
    <t xml:space="preserve">Intangible assets other than goodwill   …...………...………………………………………………….………...……………………………………………………………………………………………</t>
  </si>
  <si>
    <t xml:space="preserve">12.</t>
  </si>
  <si>
    <t xml:space="preserve">Goodwill …………………………………………………………………………………………………………………………………………………………………………………………………………………………………..</t>
  </si>
  <si>
    <t xml:space="preserve">13.</t>
  </si>
  <si>
    <t xml:space="preserve">Property, plant &amp; equipment   …...………...………………………………………………….………...………………………………………………………………………………………………………………………</t>
  </si>
  <si>
    <t xml:space="preserve">14.</t>
  </si>
  <si>
    <t xml:space="preserve">Impairment of assets  …...………...………………………………………………….………...………………………………………………………………………………………………………………….</t>
  </si>
  <si>
    <t xml:space="preserve">15.</t>
  </si>
  <si>
    <t xml:space="preserve">Provisions &amp; contingent liabilities  …...………...………………………………………………….………...………………………………………………………………………………………………………………..</t>
  </si>
  <si>
    <t xml:space="preserve">16.</t>
  </si>
  <si>
    <t xml:space="preserve">Guarantees &amp; restrictions  …...………...………………………………………………….………...…………………………………………………………………………………………………………………………………..</t>
  </si>
  <si>
    <t xml:space="preserve">17.</t>
  </si>
  <si>
    <t xml:space="preserve">Ordinary revenues  …...………...………………………………………………….………...…………………………………………………………………………………………………………………………………………</t>
  </si>
  <si>
    <t xml:space="preserve">18.</t>
  </si>
  <si>
    <t xml:space="preserve">Leases  …...………...………………………………………………….………...…………………………………………………………………………………………………………………………………………………</t>
  </si>
  <si>
    <t xml:space="preserve">19.</t>
  </si>
  <si>
    <t xml:space="preserve">Employee benefits  …...………...………………………………………………….………...…………………………………………………………………………………………………………………………….</t>
  </si>
  <si>
    <t xml:space="preserve">20.</t>
  </si>
  <si>
    <t xml:space="preserve">Effect of exchange differences………………………………………….………...…………………………………………………………………………………………………………………………………</t>
  </si>
  <si>
    <t xml:space="preserve">21.</t>
  </si>
  <si>
    <t xml:space="preserve">Other expenses by nature …...………...………………………………………………….………...…………………………………………………………………………………………………………</t>
  </si>
  <si>
    <t xml:space="preserve">22.</t>
  </si>
  <si>
    <t xml:space="preserve">Capitalized financing costs …...………...………………………………………………….………...…………………………………………………………………………………………………………</t>
  </si>
  <si>
    <t xml:space="preserve">23.</t>
  </si>
  <si>
    <t xml:space="preserve">Income tax &amp; deferred taxes..………………………………………………….………...……………………………………………………………………………………………………………</t>
  </si>
  <si>
    <t xml:space="preserve">24.</t>
  </si>
  <si>
    <t xml:space="preserve">Earnings per share …...………...………………………………………………….………...……………………………………………………………………………………………………………………………………..</t>
  </si>
  <si>
    <t xml:space="preserve">25.</t>
  </si>
  <si>
    <t xml:space="preserve">Business segments  …...………...………………………………………………….………...…………………………………………………………………………………………………………………………………….</t>
  </si>
  <si>
    <t xml:space="preserve">26.</t>
  </si>
  <si>
    <t xml:space="preserve">The environment  …...………...………………………………………………….………...………………………………………………………………………………………………………………………………………………</t>
  </si>
  <si>
    <t xml:space="preserve">27.</t>
  </si>
  <si>
    <t xml:space="preserve">Events occurring after the date of the statement of financial position  ………………………………………………………………………………………………………………………………..</t>
  </si>
  <si>
    <t xml:space="preserve">New interpretations and amendments</t>
  </si>
  <si>
    <t xml:space="preserve">Date of mandatory application</t>
  </si>
  <si>
    <t xml:space="preserve">CINIFF 21, Gravámenes</t>
  </si>
  <si>
    <t xml:space="preserve"> Períodos anuales iniciados en o despues del 01 de enero  2014</t>
  </si>
  <si>
    <t xml:space="preserve">IFRS 9, Financial instruments, clasification and measurement</t>
  </si>
  <si>
    <t xml:space="preserve">Annual periods starting or after January 1, 2018</t>
  </si>
  <si>
    <t xml:space="preserve">IFRS 14, Regulatory Deferral Accounts</t>
  </si>
  <si>
    <t xml:space="preserve">Annual periods starting or after January 1, 2016</t>
  </si>
  <si>
    <t xml:space="preserve">IFRS 15, Revenue from Contracts with Customers</t>
  </si>
  <si>
    <t xml:space="preserve">Annual periods starting or after January 1, 2017</t>
  </si>
  <si>
    <t xml:space="preserve">Improvements and modifications </t>
  </si>
  <si>
    <t xml:space="preserve">IAS 16, Property, Plant &amp; Equipment</t>
  </si>
  <si>
    <t xml:space="preserve">IAS 38, Intangible Assets</t>
  </si>
  <si>
    <t xml:space="preserve">IAS 41, Agriculture</t>
  </si>
  <si>
    <t xml:space="preserve">IFRS 11, Joint Arrangements</t>
  </si>
  <si>
    <t xml:space="preserve">IAS 27, Separate Financial Statements</t>
  </si>
  <si>
    <t xml:space="preserve">IAS 28, Investments in Associates and Joint Ventures</t>
  </si>
  <si>
    <t xml:space="preserve">IFRS 10, Consolidated Financial Statements</t>
  </si>
  <si>
    <t xml:space="preserve">IRFS 5, Non-current Assets Held for Sale and Discontinued Operations</t>
  </si>
  <si>
    <t xml:space="preserve">IFRS 7, Financial Instruments: Disclosures</t>
  </si>
  <si>
    <t xml:space="preserve">IFRS 12, Disclosure About Participation in other entities</t>
  </si>
  <si>
    <t xml:space="preserve">IAS 1, Presentation of Financial Statements</t>
  </si>
  <si>
    <t xml:space="preserve">IAS 34, Interim Financial Information</t>
  </si>
  <si>
    <t xml:space="preserve">Tax N°</t>
  </si>
  <si>
    <t xml:space="preserve">Society</t>
  </si>
  <si>
    <t xml:space="preserve">Direct %</t>
  </si>
  <si>
    <t xml:space="preserve">Indirect %</t>
  </si>
  <si>
    <t xml:space="preserve">Total 2015 (%)</t>
  </si>
  <si>
    <t xml:space="preserve">Total 2014 (%)</t>
  </si>
  <si>
    <t xml:space="preserve">96.809.310-K</t>
  </si>
  <si>
    <t xml:space="preserve">Aguas Cordillera S.A.</t>
  </si>
  <si>
    <t xml:space="preserve">89.221.000-4</t>
  </si>
  <si>
    <t xml:space="preserve">Aguas Manquehue S.A.</t>
  </si>
  <si>
    <t xml:space="preserve">96.967.550-1</t>
  </si>
  <si>
    <t xml:space="preserve">Análisis Ambientales S.A.</t>
  </si>
  <si>
    <t xml:space="preserve">96.945.210-3</t>
  </si>
  <si>
    <t xml:space="preserve">Ecoriles S.A.</t>
  </si>
  <si>
    <t xml:space="preserve">95.579.800-5</t>
  </si>
  <si>
    <t xml:space="preserve">Empresa de Servicios Sanitarios de Los Lagos S.A.</t>
  </si>
  <si>
    <t xml:space="preserve">96.828.120-8</t>
  </si>
  <si>
    <t xml:space="preserve">Gestión y Servicios S.A.</t>
  </si>
  <si>
    <t xml:space="preserve">96.897.320-7</t>
  </si>
  <si>
    <t xml:space="preserve">Inversiones Iberaguas Ltda.</t>
  </si>
  <si>
    <t xml:space="preserve">76.190.084-6</t>
  </si>
  <si>
    <t xml:space="preserve">Aguas del Maipo S.A.</t>
  </si>
  <si>
    <t xml:space="preserve">ITEM</t>
  </si>
  <si>
    <t xml:space="preserve">Useful life (years)  minimum</t>
  </si>
  <si>
    <t xml:space="preserve">Useful life (years) maximum</t>
  </si>
  <si>
    <t xml:space="preserve">Buildings</t>
  </si>
  <si>
    <t xml:space="preserve">Plant &amp; equipment</t>
  </si>
  <si>
    <t xml:space="preserve">Computer equipment</t>
  </si>
  <si>
    <t xml:space="preserve">Fixed installations &amp; accessories</t>
  </si>
  <si>
    <t xml:space="preserve">Motor vehicles</t>
  </si>
  <si>
    <t xml:space="preserve">Improvements to leased assets</t>
  </si>
  <si>
    <t xml:space="preserve">Other property, plant &amp; equipment</t>
  </si>
  <si>
    <t xml:space="preserve">Currency</t>
  </si>
  <si>
    <t xml:space="preserve">$</t>
  </si>
  <si>
    <t xml:space="preserve">US Dollar</t>
  </si>
  <si>
    <t xml:space="preserve">Euro</t>
  </si>
  <si>
    <t xml:space="preserve">Series A Shares</t>
  </si>
  <si>
    <t xml:space="preserve">Series B Shares</t>
  </si>
  <si>
    <t xml:space="preserve">Total</t>
  </si>
  <si>
    <t xml:space="preserve">Serie al 30-06-2011</t>
  </si>
  <si>
    <t xml:space="preserve">Acciones Suscritas</t>
  </si>
  <si>
    <t xml:space="preserve">Acciones Pagadas</t>
  </si>
  <si>
    <t xml:space="preserve">Acciones con derecho a voto</t>
  </si>
  <si>
    <t xml:space="preserve">A</t>
  </si>
  <si>
    <t xml:space="preserve">B</t>
  </si>
  <si>
    <t xml:space="preserve">Totales</t>
  </si>
  <si>
    <t xml:space="preserve">W. Reclassifications</t>
  </si>
  <si>
    <t xml:space="preserve">Reclassifications</t>
  </si>
  <si>
    <t xml:space="preserve">Increase/Decrease                   ThCh$</t>
  </si>
  <si>
    <t xml:space="preserve">Statement of result by nature:</t>
  </si>
  <si>
    <t xml:space="preserve">Revenue</t>
  </si>
  <si>
    <t xml:space="preserve">Other earnings</t>
  </si>
  <si>
    <t xml:space="preserve">% Participation</t>
  </si>
  <si>
    <t xml:space="preserve">Non- controller participations</t>
  </si>
  <si>
    <t xml:space="preserve">%</t>
  </si>
  <si>
    <t xml:space="preserve">Equity</t>
  </si>
  <si>
    <t xml:space="preserve">Result</t>
  </si>
  <si>
    <t xml:space="preserve">Essal S.A. (1)</t>
  </si>
  <si>
    <t xml:space="preserve">Non-operating revenue &amp; expensses</t>
  </si>
  <si>
    <t xml:space="preserve">01-07-2014
30-09-2014</t>
  </si>
  <si>
    <t xml:space="preserve">01-07-2013
30-09-2013</t>
  </si>
  <si>
    <t xml:space="preserve">Reembolso de seguros </t>
  </si>
  <si>
    <t xml:space="preserve">Gain on sale of non-current assets, not held for sale</t>
  </si>
  <si>
    <t xml:space="preserve">Other losses</t>
  </si>
  <si>
    <t xml:space="preserve">Financial Costs</t>
  </si>
  <si>
    <t xml:space="preserve">Bank loans</t>
  </si>
  <si>
    <t xml:space="preserve">AFR interest expenses</t>
  </si>
  <si>
    <t xml:space="preserve">Bond interest expense</t>
  </si>
  <si>
    <t xml:space="preserve">Other interest costs</t>
  </si>
  <si>
    <t xml:space="preserve">Amortization of loan agreement complementary costs</t>
  </si>
  <si>
    <t xml:space="preserve">Financial Revenues</t>
  </si>
  <si>
    <t xml:space="preserve">Interest income</t>
  </si>
  <si>
    <t xml:space="preserve">Gain on redemption &amp; extinction of debt</t>
  </si>
  <si>
    <t xml:space="preserve">Aguas Andinas </t>
  </si>
  <si>
    <t xml:space="preserve">Efectivo y equivalentes al efectivo</t>
  </si>
  <si>
    <t xml:space="preserve">Bancos </t>
  </si>
  <si>
    <t xml:space="preserve">Fondos Mutuos</t>
  </si>
  <si>
    <t xml:space="preserve">Depósitos a plazo (Ver nota 7.7)</t>
  </si>
  <si>
    <t xml:space="preserve">Depósitos a plazo (Nota 7.C)</t>
  </si>
  <si>
    <t xml:space="preserve">Cuotas de Fondos Mutuos (Nota 7.C)</t>
  </si>
  <si>
    <t xml:space="preserve">Pactos</t>
  </si>
  <si>
    <t xml:space="preserve">Aguas Cordillera </t>
  </si>
  <si>
    <t xml:space="preserve">Aguas Manquehue </t>
  </si>
  <si>
    <t xml:space="preserve">IAM </t>
  </si>
  <si>
    <t xml:space="preserve">Banks</t>
  </si>
  <si>
    <t xml:space="preserve">Term deposits (see note 8.6)</t>
  </si>
  <si>
    <t xml:space="preserve">Current assets</t>
  </si>
  <si>
    <t xml:space="preserve">Non-current assets</t>
  </si>
  <si>
    <t xml:space="preserve">Current liabilities</t>
  </si>
  <si>
    <t xml:space="preserve">Non-current liabilities</t>
  </si>
  <si>
    <t xml:space="preserve">Result for the period</t>
  </si>
  <si>
    <t xml:space="preserve">Ordinary revenue</t>
  </si>
  <si>
    <t xml:space="preserve">Operating expenses (-)</t>
  </si>
  <si>
    <t xml:space="preserve">Other net expenses (-)  / revenue (+)</t>
  </si>
  <si>
    <t xml:space="preserve">Name of significant subsidiary</t>
  </si>
  <si>
    <t xml:space="preserve">Essal S.A.</t>
  </si>
  <si>
    <t xml:space="preserve">Subsidiaries</t>
  </si>
  <si>
    <t xml:space="preserve">Functional currency</t>
  </si>
  <si>
    <t xml:space="preserve">Chilean pesos</t>
  </si>
  <si>
    <t xml:space="preserve">Percentage share in significant subsidiary</t>
  </si>
  <si>
    <t xml:space="preserve">Percentage voting rights in significant subsidiary</t>
  </si>
  <si>
    <t xml:space="preserve">Percentage of consolidated values</t>
  </si>
  <si>
    <t xml:space="preserve">Contribution margin</t>
  </si>
  <si>
    <t xml:space="preserve">Property, plant and equipment</t>
  </si>
  <si>
    <t xml:space="preserve">Net income for the period</t>
  </si>
  <si>
    <t xml:space="preserve">Classes of financial instruments</t>
  </si>
  <si>
    <t xml:space="preserve">Otros Activos Financieros Corrientes</t>
  </si>
  <si>
    <t xml:space="preserve">Depósitos a plazo</t>
  </si>
  <si>
    <t xml:space="preserve">EUR</t>
  </si>
  <si>
    <t xml:space="preserve">9.6</t>
  </si>
  <si>
    <t xml:space="preserve">Trade debtors</t>
  </si>
  <si>
    <t xml:space="preserve">Trade debtors, current</t>
  </si>
  <si>
    <t xml:space="preserve">  Trade debtors &amp; other accounts receivable, current</t>
  </si>
  <si>
    <t xml:space="preserve">CLP</t>
  </si>
  <si>
    <t xml:space="preserve">8.5</t>
  </si>
  <si>
    <t xml:space="preserve">USD</t>
  </si>
  <si>
    <t xml:space="preserve">Fees receivable, non-current</t>
  </si>
  <si>
    <t xml:space="preserve">Other financial liabilities, current</t>
  </si>
  <si>
    <t xml:space="preserve">  Bank loans</t>
  </si>
  <si>
    <t xml:space="preserve">8.4</t>
  </si>
  <si>
    <t xml:space="preserve">  Bonds</t>
  </si>
  <si>
    <t xml:space="preserve">  Reimbursable financial contributions (AFR)</t>
  </si>
  <si>
    <t xml:space="preserve">Pasivos de cobertura, derivados de moneda extranjera</t>
  </si>
  <si>
    <t xml:space="preserve">9.4</t>
  </si>
  <si>
    <t xml:space="preserve">Other financial liabilities, non-current</t>
  </si>
  <si>
    <t xml:space="preserve">|</t>
  </si>
  <si>
    <t xml:space="preserve">Trade creditors</t>
  </si>
  <si>
    <t xml:space="preserve">Trade accounts &amp; other accounts payable, current </t>
  </si>
  <si>
    <t xml:space="preserve">8.7</t>
  </si>
  <si>
    <t xml:space="preserve">Other accounts payable, non-current</t>
  </si>
  <si>
    <t xml:space="preserve">Debtor tax no. </t>
  </si>
  <si>
    <t xml:space="preserve">61.808.000-5</t>
  </si>
  <si>
    <t xml:space="preserve">Debtor name</t>
  </si>
  <si>
    <t xml:space="preserve">Debtor country</t>
  </si>
  <si>
    <t xml:space="preserve">Chile</t>
  </si>
  <si>
    <t xml:space="preserve">Creditor Tax N°</t>
  </si>
  <si>
    <t xml:space="preserve">97.032.000-8</t>
  </si>
  <si>
    <t xml:space="preserve">97.004.000-5</t>
  </si>
  <si>
    <t xml:space="preserve">97.036.000-K</t>
  </si>
  <si>
    <t xml:space="preserve">97.006.000-6</t>
  </si>
  <si>
    <t xml:space="preserve">Bank or financial institution</t>
  </si>
  <si>
    <t xml:space="preserve">BANCO BBVA</t>
  </si>
  <si>
    <t xml:space="preserve">BANCO DE CHILE</t>
  </si>
  <si>
    <t xml:space="preserve">BANCO SANTANDER</t>
  </si>
  <si>
    <t xml:space="preserve">BANCO BCI</t>
  </si>
  <si>
    <t xml:space="preserve">Currency or indexation unit</t>
  </si>
  <si>
    <t xml:space="preserve">Repayment</t>
  </si>
  <si>
    <t xml:space="preserve">Semi-annual</t>
  </si>
  <si>
    <t xml:space="preserve">At maturity</t>
  </si>
  <si>
    <t xml:space="preserve">Effective rate</t>
  </si>
  <si>
    <t xml:space="preserve">Nominal rate</t>
  </si>
  <si>
    <t xml:space="preserve">Nominal values</t>
  </si>
  <si>
    <t xml:space="preserve">To 1 year</t>
  </si>
  <si>
    <t xml:space="preserve">To 90 days</t>
  </si>
  <si>
    <t xml:space="preserve">Over 90 days to 1 year</t>
  </si>
  <si>
    <t xml:space="preserve">Over 1 year to 3 years</t>
  </si>
  <si>
    <t xml:space="preserve">Over 1 year to 2 years</t>
  </si>
  <si>
    <t xml:space="preserve">Over 2 years to 3 years</t>
  </si>
  <si>
    <t xml:space="preserve">Over 3 years to 5 years</t>
  </si>
  <si>
    <t xml:space="preserve">Over 3 years to 4 years</t>
  </si>
  <si>
    <t xml:space="preserve">Over 4 years to 5 years</t>
  </si>
  <si>
    <t xml:space="preserve">Over 5 years</t>
  </si>
  <si>
    <t xml:space="preserve">Total nominal values</t>
  </si>
  <si>
    <t xml:space="preserve">Book values</t>
  </si>
  <si>
    <t xml:space="preserve">Current bank loans</t>
  </si>
  <si>
    <t xml:space="preserve">Non-current bank loans</t>
  </si>
  <si>
    <t xml:space="preserve">Total bank loans</t>
  </si>
  <si>
    <t xml:space="preserve">Company</t>
  </si>
  <si>
    <t xml:space="preserve">Detail of the hedging instrument</t>
  </si>
  <si>
    <t xml:space="preserve">Description of hedging</t>
  </si>
  <si>
    <t xml:space="preserve">Hedged item</t>
  </si>
  <si>
    <t xml:space="preserve">Nature of hedged risk</t>
  </si>
  <si>
    <t xml:space="preserve">Asset</t>
  </si>
  <si>
    <t xml:space="preserve">Liability</t>
  </si>
  <si>
    <t xml:space="preserve">AGUAS ANDINAS S.A</t>
  </si>
  <si>
    <t xml:space="preserve">Forward purchase</t>
  </si>
  <si>
    <t xml:space="preserve">Exchange rate</t>
  </si>
  <si>
    <t xml:space="preserve">Liabilities</t>
  </si>
  <si>
    <t xml:space="preserve">Fair value</t>
  </si>
  <si>
    <t xml:space="preserve">Clases de instrumentos financieros</t>
  </si>
  <si>
    <t xml:space="preserve">  Activos de cobertura, derivados de tasa de interés, corriente</t>
  </si>
  <si>
    <t xml:space="preserve">  Activos de cobertura, derivados de moneda extranjera, corriente</t>
  </si>
  <si>
    <t xml:space="preserve">Otros Pasivos Financieros Corrientes</t>
  </si>
  <si>
    <t xml:space="preserve">  Préstamos bancarios, corrientes</t>
  </si>
  <si>
    <t xml:space="preserve">  Bonos, Corriente</t>
  </si>
  <si>
    <t xml:space="preserve"> Aportes Financieros Rembolsables, Coriientes</t>
  </si>
  <si>
    <t xml:space="preserve"> Pasivos de cobertura, derivados de moneda extranjera, corriente</t>
  </si>
  <si>
    <t xml:space="preserve">Otros Pasivos Financieros  No Corrientes</t>
  </si>
  <si>
    <t xml:space="preserve">  Préstamos bancarios, no corrientes</t>
  </si>
  <si>
    <t xml:space="preserve">Empresa Deudora</t>
  </si>
  <si>
    <t xml:space="preserve">RUT  Deudora</t>
  </si>
  <si>
    <t xml:space="preserve">Pais empresa deudora</t>
  </si>
  <si>
    <t xml:space="preserve">Banco o Institución        Financiera</t>
  </si>
  <si>
    <t xml:space="preserve">RUT Acreedora</t>
  </si>
  <si>
    <t xml:space="preserve">Pais empresa acreedora</t>
  </si>
  <si>
    <t xml:space="preserve">Residual</t>
  </si>
  <si>
    <t xml:space="preserve">Total Valor Contable M$</t>
  </si>
  <si>
    <t xml:space="preserve">Total Valor Nominal M$</t>
  </si>
  <si>
    <t xml:space="preserve">Tasa nominal</t>
  </si>
  <si>
    <t xml:space="preserve">Tasa Efectiva</t>
  </si>
  <si>
    <t xml:space="preserve">Tipo de Amortización</t>
  </si>
  <si>
    <t xml:space="preserve">Hasta 90 dias</t>
  </si>
  <si>
    <t xml:space="preserve">91  a 365 dias</t>
  </si>
  <si>
    <t xml:space="preserve">CL</t>
  </si>
  <si>
    <t xml:space="preserve">Aguas Manquehue S.A</t>
  </si>
  <si>
    <t xml:space="preserve">BANCO ESTADO</t>
  </si>
  <si>
    <t xml:space="preserve">96.579.800-5</t>
  </si>
  <si>
    <t xml:space="preserve">TOTALES</t>
  </si>
  <si>
    <t xml:space="preserve">Banco o Institución Financiera</t>
  </si>
  <si>
    <t xml:space="preserve">Moneda Índice de Reajuste</t>
  </si>
  <si>
    <t xml:space="preserve">Años al Vencimiento</t>
  </si>
  <si>
    <t xml:space="preserve">De 13 Meses a 3 Años</t>
  </si>
  <si>
    <t xml:space="preserve">Mas de 3 años s a 5 Años</t>
  </si>
  <si>
    <t xml:space="preserve">Mas de 5 años</t>
  </si>
  <si>
    <t xml:space="preserve">Plazo</t>
  </si>
  <si>
    <t xml:space="preserve">Total No Corriente (Valor Contable)</t>
  </si>
  <si>
    <t xml:space="preserve">Total No Corriente (Valor Nominal)</t>
  </si>
  <si>
    <t xml:space="preserve"> M$</t>
  </si>
  <si>
    <t xml:space="preserve">Aguas Andinas S.A</t>
  </si>
  <si>
    <t xml:space="preserve">Semestral</t>
  </si>
  <si>
    <t xml:space="preserve">BANCO CORPBANCA</t>
  </si>
  <si>
    <t xml:space="preserve">Aguas Manquehue</t>
  </si>
  <si>
    <t xml:space="preserve">Banco Estado</t>
  </si>
  <si>
    <t xml:space="preserve">Al vencimiento</t>
  </si>
  <si>
    <t xml:space="preserve">Reimbursable financial contributions, current portion</t>
  </si>
  <si>
    <t xml:space="preserve">Registration No. or Identification of the lnstrument</t>
  </si>
  <si>
    <t xml:space="preserve">Currency indexation unit</t>
  </si>
  <si>
    <t xml:space="preserve">Residual  UF</t>
  </si>
  <si>
    <t xml:space="preserve">Book value</t>
  </si>
  <si>
    <t xml:space="preserve">Contract real interest rate</t>
  </si>
  <si>
    <t xml:space="preserve">Effective rate </t>
  </si>
  <si>
    <t xml:space="preserve">Placement in Chile or abroad</t>
  </si>
  <si>
    <t xml:space="preserve">Issuer</t>
  </si>
  <si>
    <t xml:space="preserve">Issuer tax No.</t>
  </si>
  <si>
    <t xml:space="preserve">Secured (Yes/No)</t>
  </si>
  <si>
    <t xml:space="preserve">AFR</t>
  </si>
  <si>
    <t xml:space="preserve">UF</t>
  </si>
  <si>
    <t xml:space="preserve">No</t>
  </si>
  <si>
    <t xml:space="preserve">Aguas Cordillera  S.A.</t>
  </si>
  <si>
    <t xml:space="preserve">96.809.310-k</t>
  </si>
  <si>
    <t xml:space="preserve">TOTAL</t>
  </si>
  <si>
    <t xml:space="preserve">Reimbursable financial contributions, non-current portion</t>
  </si>
  <si>
    <t xml:space="preserve">Maturity Date</t>
  </si>
  <si>
    <t xml:space="preserve">At maturity </t>
  </si>
  <si>
    <t xml:space="preserve">Bonos porcion  corriente</t>
  </si>
  <si>
    <t xml:space="preserve">Tipo de documento</t>
  </si>
  <si>
    <t xml:space="preserve">Monto Vigente</t>
  </si>
  <si>
    <t xml:space="preserve">Valor contable M$</t>
  </si>
  <si>
    <t xml:space="preserve">Fecha Vencimiento</t>
  </si>
  <si>
    <t xml:space="preserve">Tasa interés nominal  anual</t>
  </si>
  <si>
    <t xml:space="preserve">Tasa interés efectiva anual</t>
  </si>
  <si>
    <t xml:space="preserve">Periodicidad</t>
  </si>
  <si>
    <t xml:space="preserve">Empresa Emisora </t>
  </si>
  <si>
    <t xml:space="preserve">RUT Emisora </t>
  </si>
  <si>
    <t xml:space="preserve">Pago Intereses</t>
  </si>
  <si>
    <t xml:space="preserve">Tipo Amortización</t>
  </si>
  <si>
    <t xml:space="preserve">BEMOS-B1</t>
  </si>
  <si>
    <t xml:space="preserve">BEMOS-B2</t>
  </si>
  <si>
    <t xml:space="preserve">BAGUA-E</t>
  </si>
  <si>
    <t xml:space="preserve">BAGUA-F</t>
  </si>
  <si>
    <t xml:space="preserve">BAGUA-G</t>
  </si>
  <si>
    <t xml:space="preserve">BAGUA-I</t>
  </si>
  <si>
    <t xml:space="preserve">BAGUA-J</t>
  </si>
  <si>
    <t xml:space="preserve">BAGUA-K</t>
  </si>
  <si>
    <t xml:space="preserve">BAGUA-M</t>
  </si>
  <si>
    <t xml:space="preserve">BAGUA-N</t>
  </si>
  <si>
    <t xml:space="preserve">BAGUA-P</t>
  </si>
  <si>
    <t xml:space="preserve">BESAL-B</t>
  </si>
  <si>
    <t xml:space="preserve">Essal S.A. </t>
  </si>
  <si>
    <t xml:space="preserve">Total Porción Corriente</t>
  </si>
  <si>
    <t xml:space="preserve">Bonos porcion   no corriente</t>
  </si>
  <si>
    <t xml:space="preserve">                       Valor contable M$</t>
  </si>
  <si>
    <t xml:space="preserve">Tasa interés nominal anual</t>
  </si>
  <si>
    <t xml:space="preserve">Total Porción No Corriente</t>
  </si>
  <si>
    <t xml:space="preserve">Instrumentos  de deuda</t>
  </si>
  <si>
    <t xml:space="preserve">Tasa Fija</t>
  </si>
  <si>
    <t xml:space="preserve">Préstamos Bancarios</t>
  </si>
  <si>
    <t xml:space="preserve">Variable</t>
  </si>
  <si>
    <t xml:space="preserve">Bonos</t>
  </si>
  <si>
    <t xml:space="preserve">Fija</t>
  </si>
  <si>
    <t xml:space="preserve"> Instrumentos derivados</t>
  </si>
  <si>
    <t xml:space="preserve">Empresa</t>
  </si>
  <si>
    <t xml:space="preserve">Detalle del Instrumento Cobertura</t>
  </si>
  <si>
    <t xml:space="preserve">Descripción de la cobertura</t>
  </si>
  <si>
    <t xml:space="preserve">Partida cubierta</t>
  </si>
  <si>
    <t xml:space="preserve">Naturaleza de riesgo cubierto</t>
  </si>
  <si>
    <t xml:space="preserve">Activo  corriente</t>
  </si>
  <si>
    <t xml:space="preserve">Pasivo  corriente</t>
  </si>
  <si>
    <t xml:space="preserve">Forward de compra</t>
  </si>
  <si>
    <t xml:space="preserve">Tipo de cambio</t>
  </si>
  <si>
    <t xml:space="preserve">pasivos</t>
  </si>
  <si>
    <t xml:space="preserve">Valor razonable</t>
  </si>
  <si>
    <t xml:space="preserve">Efectivo equivalente</t>
  </si>
  <si>
    <t xml:space="preserve">Sociedad</t>
  </si>
  <si>
    <t xml:space="preserve">Instrumentos</t>
  </si>
  <si>
    <t xml:space="preserve">Total (efectivo equivalente)</t>
  </si>
  <si>
    <t xml:space="preserve">Composición de Tasas</t>
  </si>
  <si>
    <t xml:space="preserve">Tasa Variable</t>
  </si>
  <si>
    <t xml:space="preserve">Bono</t>
  </si>
  <si>
    <t xml:space="preserve">96579800-5</t>
  </si>
  <si>
    <t xml:space="preserve">Registration number</t>
  </si>
  <si>
    <t xml:space="preserve">Series</t>
  </si>
  <si>
    <t xml:space="preserve">BAGUA-Q</t>
  </si>
  <si>
    <t xml:space="preserve">BAGUA-R</t>
  </si>
  <si>
    <t xml:space="preserve">BAGUA-S</t>
  </si>
  <si>
    <t xml:space="preserve">BAGUA-U</t>
  </si>
  <si>
    <t xml:space="preserve">BAGUA-V</t>
  </si>
  <si>
    <t xml:space="preserve">BAGUA-W</t>
  </si>
  <si>
    <t xml:space="preserve">Besal-B</t>
  </si>
  <si>
    <t xml:space="preserve">Final maturity</t>
  </si>
  <si>
    <t xml:space="preserve">Current public obligations</t>
  </si>
  <si>
    <t xml:space="preserve">Non-current public obligations</t>
  </si>
  <si>
    <t xml:space="preserve">Total public obligations</t>
  </si>
  <si>
    <t xml:space="preserve">Maturity structure</t>
  </si>
  <si>
    <t xml:space="preserve">Balance as of 31-03-2015</t>
  </si>
  <si>
    <t xml:space="preserve">Up to 90 days</t>
  </si>
  <si>
    <t xml:space="preserve">91 days to 1 year</t>
  </si>
  <si>
    <t xml:space="preserve">13 months to 3 years</t>
  </si>
  <si>
    <t xml:space="preserve">3 to 5 years</t>
  </si>
  <si>
    <t xml:space="preserve">More than 5 years</t>
  </si>
  <si>
    <t xml:space="preserve">Contract interest rate</t>
  </si>
  <si>
    <t xml:space="preserve">Bonds</t>
  </si>
  <si>
    <t xml:space="preserve">Aportes Financieros Reembolsables, porción corriente.</t>
  </si>
  <si>
    <t xml:space="preserve">Nº de Inscripción o Identificación del Instrumento</t>
  </si>
  <si>
    <t xml:space="preserve">Valor contable</t>
  </si>
  <si>
    <t xml:space="preserve">Tasa interés real contrato </t>
  </si>
  <si>
    <t xml:space="preserve">Tasa efectiva </t>
  </si>
  <si>
    <t xml:space="preserve">Colocación en Chile o en el Extranjero</t>
  </si>
  <si>
    <t xml:space="preserve">Empresa emisora</t>
  </si>
  <si>
    <t xml:space="preserve">Rut Deudora</t>
  </si>
  <si>
    <t xml:space="preserve">Garantizada (Sí/No)</t>
  </si>
  <si>
    <t xml:space="preserve">Aportes Financieros Reembolsables, porción no corriente.</t>
  </si>
  <si>
    <t xml:space="preserve">Debt instruments</t>
  </si>
  <si>
    <t xml:space="preserve">Rate</t>
  </si>
  <si>
    <t xml:space="preserve"> UF</t>
  </si>
  <si>
    <t xml:space="preserve">Cash equivalent</t>
  </si>
  <si>
    <t xml:space="preserve">Instruments</t>
  </si>
  <si>
    <t xml:space="preserve">Aguas Andinas  S.A.</t>
  </si>
  <si>
    <t xml:space="preserve">Term deposit </t>
  </si>
  <si>
    <t xml:space="preserve">Fondo Mutuo</t>
  </si>
  <si>
    <t xml:space="preserve">Aguas del Maipo S.A</t>
  </si>
  <si>
    <t xml:space="preserve">Análisis Ambientales  S.A.</t>
  </si>
  <si>
    <t xml:space="preserve">Gestión y Servicios  S.A.</t>
  </si>
  <si>
    <t xml:space="preserve">Eco-Riles  S.A.</t>
  </si>
  <si>
    <t xml:space="preserve">ESSAL  S.A.</t>
  </si>
  <si>
    <t xml:space="preserve">Total (cash equivalent)</t>
  </si>
  <si>
    <t xml:space="preserve">Sensitivity analysis as of 31-03-2015</t>
  </si>
  <si>
    <t xml:space="preserve">Nominal amount of debt</t>
  </si>
  <si>
    <t xml:space="preserve">Variable rate</t>
  </si>
  <si>
    <t xml:space="preserve">Points  (+/-)</t>
  </si>
  <si>
    <t xml:space="preserve">Impact on result 
ThCh$ 
(+/-)</t>
  </si>
  <si>
    <t xml:space="preserve">Aguas Andinas Consolidated</t>
  </si>
  <si>
    <t xml:space="preserve">TAB 180  days</t>
  </si>
  <si>
    <t xml:space="preserve">TAB 360  días</t>
  </si>
  <si>
    <t xml:space="preserve">Credit risk</t>
  </si>
  <si>
    <t xml:space="preserve">Gross exposure per balance sheet for risks of accounts receivable</t>
  </si>
  <si>
    <t xml:space="preserve">Gross exposure per estimates of risks of accounts receivable</t>
  </si>
  <si>
    <t xml:space="preserve">Net exposure, risk concentration</t>
  </si>
  <si>
    <t xml:space="preserve">Movement of credit risk, accounts receivable</t>
  </si>
  <si>
    <t xml:space="preserve">Initial balance at 01-01-2015</t>
  </si>
  <si>
    <t xml:space="preserve">Increase in existing provisions</t>
  </si>
  <si>
    <t xml:space="preserve">Reductions</t>
  </si>
  <si>
    <t xml:space="preserve">Changes, total</t>
  </si>
  <si>
    <t xml:space="preserve">Closing balance at 31-03-2015</t>
  </si>
  <si>
    <t xml:space="preserve">Trade debtors and other accounts receivable. Total debt. </t>
  </si>
  <si>
    <t xml:space="preserve">Ageing of debt</t>
  </si>
  <si>
    <t xml:space="preserve">Less than three months</t>
  </si>
  <si>
    <t xml:space="preserve">Three to six months</t>
  </si>
  <si>
    <t xml:space="preserve">Six to eight months</t>
  </si>
  <si>
    <t xml:space="preserve">More than eight months</t>
  </si>
  <si>
    <t xml:space="preserve"> Total</t>
  </si>
  <si>
    <t xml:space="preserve">Trade debtors and other accounts receivable. Overdue debt.</t>
  </si>
  <si>
    <t xml:space="preserve">Past-due debt</t>
  </si>
  <si>
    <t xml:space="preserve">Impuestos</t>
  </si>
  <si>
    <t xml:space="preserve">Impto</t>
  </si>
  <si>
    <t xml:space="preserve">Obras Devengadas</t>
  </si>
  <si>
    <t xml:space="preserve">Personal</t>
  </si>
  <si>
    <t xml:space="preserve">SVS devengados</t>
  </si>
  <si>
    <t xml:space="preserve">Proveedores</t>
  </si>
  <si>
    <t xml:space="preserve">Servicios Devengados</t>
  </si>
  <si>
    <t xml:space="preserve">Otros</t>
  </si>
  <si>
    <t xml:space="preserve">PG. 42</t>
  </si>
  <si>
    <t xml:space="preserve">Cuentas por pagar comerciales  y otras cuentas por pagar</t>
  </si>
  <si>
    <t xml:space="preserve">Moneda o índice de reajuste</t>
  </si>
  <si>
    <t xml:space="preserve">Impuesto (Iva, PPM, Impuesto único, otros)</t>
  </si>
  <si>
    <t xml:space="preserve">Proveedores por inversión en curso</t>
  </si>
  <si>
    <t xml:space="preserve">CLU</t>
  </si>
  <si>
    <t xml:space="preserve">Proveedores por inversiones en curso</t>
  </si>
  <si>
    <t xml:space="preserve">ESP</t>
  </si>
  <si>
    <t xml:space="preserve">Servicios devengados</t>
  </si>
  <si>
    <t xml:space="preserve">Total </t>
  </si>
  <si>
    <t xml:space="preserve">SVS DEVENGADOS</t>
  </si>
  <si>
    <t xml:space="preserve">CLP  </t>
  </si>
  <si>
    <t xml:space="preserve">CLUFB</t>
  </si>
  <si>
    <t xml:space="preserve">USD  </t>
  </si>
  <si>
    <t xml:space="preserve">Trade creditors &amp; other accounts payable, current</t>
  </si>
  <si>
    <t xml:space="preserve">Dividends</t>
  </si>
  <si>
    <t xml:space="preserve">Taxes (VAT, prepayments, sole tax, others)</t>
  </si>
  <si>
    <t xml:space="preserve">Suppliers for investments in progress</t>
  </si>
  <si>
    <t xml:space="preserve">Personnel</t>
  </si>
  <si>
    <t xml:space="preserve">Suppliers (expense)</t>
  </si>
  <si>
    <t xml:space="preserve">Suppliers (investment)</t>
  </si>
  <si>
    <t xml:space="preserve">Accrued services</t>
  </si>
  <si>
    <t xml:space="preserve">AFR (expense)</t>
  </si>
  <si>
    <t xml:space="preserve">Others (expense)</t>
  </si>
  <si>
    <t xml:space="preserve">Otros (gasto)</t>
  </si>
  <si>
    <t xml:space="preserve">Others (investment)</t>
  </si>
  <si>
    <t xml:space="preserve">Sub-total current</t>
  </si>
  <si>
    <t xml:space="preserve">AFR water</t>
  </si>
  <si>
    <t xml:space="preserve">Sundry creditors</t>
  </si>
  <si>
    <t xml:space="preserve">Sub total non-current</t>
  </si>
  <si>
    <t xml:space="preserve">Total current &amp; non-current</t>
  </si>
  <si>
    <t xml:space="preserve">Amortized cost</t>
  </si>
  <si>
    <t xml:space="preserve">Inversiones mantenidas a valor justo</t>
  </si>
  <si>
    <t xml:space="preserve">Inversiones mantenidas al costo amortizado</t>
  </si>
  <si>
    <t xml:space="preserve">Investments booked at fair value</t>
  </si>
  <si>
    <t xml:space="preserve">Time deposits</t>
  </si>
  <si>
    <t xml:space="preserve">Term deposits</t>
  </si>
  <si>
    <t xml:space="preserve">Financial liabilities booked at amortized cost</t>
  </si>
  <si>
    <t xml:space="preserve">Bank debt</t>
  </si>
  <si>
    <t xml:space="preserve">Pasivos Financieros mantenidos a Valor Justo</t>
  </si>
  <si>
    <t xml:space="preserve">Forward en moneda extranjera</t>
  </si>
  <si>
    <t xml:space="preserve">Pasivos Financieros corrientes</t>
  </si>
  <si>
    <t xml:space="preserve">Pasivos financieros no corrientes</t>
  </si>
  <si>
    <t xml:space="preserve">Total pasivos financieros mantenidos a costo amortizado</t>
  </si>
  <si>
    <t xml:space="preserve">Diferencia</t>
  </si>
  <si>
    <t xml:space="preserve">Falta incorporar el fair value de los bonos </t>
  </si>
  <si>
    <t xml:space="preserve">Current trade accounts according to term</t>
  </si>
  <si>
    <t xml:space="preserve">Goods</t>
  </si>
  <si>
    <t xml:space="preserve">Services</t>
  </si>
  <si>
    <t xml:space="preserve">Other</t>
  </si>
  <si>
    <t xml:space="preserve">To 30 days</t>
  </si>
  <si>
    <t xml:space="preserve">From 31 to 60 days</t>
  </si>
  <si>
    <t xml:space="preserve">From 61 to 90 days</t>
  </si>
  <si>
    <t xml:space="preserve">From 91 to 120 days</t>
  </si>
  <si>
    <t xml:space="preserve">From 121 to 365 days</t>
  </si>
  <si>
    <t xml:space="preserve">More than 365 days</t>
  </si>
  <si>
    <t xml:space="preserve">Overdue trade accounts according to term</t>
  </si>
  <si>
    <t xml:space="preserve">Tax No. related party </t>
  </si>
  <si>
    <t xml:space="preserve">Name of related party</t>
  </si>
  <si>
    <t xml:space="preserve">Relationship</t>
  </si>
  <si>
    <t xml:space="preserve">Country of origin</t>
  </si>
  <si>
    <t xml:space="preserve">Transaction with related party</t>
  </si>
  <si>
    <t xml:space="preserve">Term</t>
  </si>
  <si>
    <t xml:space="preserve">Security</t>
  </si>
  <si>
    <t xml:space="preserve">Corrientes ( $)</t>
  </si>
  <si>
    <t xml:space="preserve">96.713.610-7</t>
  </si>
  <si>
    <t xml:space="preserve">Agbar Chile S.A.</t>
  </si>
  <si>
    <t xml:space="preserve">Related to the controller</t>
  </si>
  <si>
    <t xml:space="preserve">Laboratory analysis and sampling services</t>
  </si>
  <si>
    <t xml:space="preserve">30 days</t>
  </si>
  <si>
    <t xml:space="preserve">Unsecured</t>
  </si>
  <si>
    <t xml:space="preserve">76.078.231-9</t>
  </si>
  <si>
    <t xml:space="preserve">Empresa Depuradora de Aguas Servidas Mapocho El Trebal Ltda.</t>
  </si>
  <si>
    <t xml:space="preserve">Sewage &amp; liquid waste analysis services</t>
  </si>
  <si>
    <t xml:space="preserve">76.148.998-4</t>
  </si>
  <si>
    <t xml:space="preserve">Aqualogy Medioambiente Chile S.A.</t>
  </si>
  <si>
    <t xml:space="preserve">Units cleaning</t>
  </si>
  <si>
    <t xml:space="preserve">None</t>
  </si>
  <si>
    <t xml:space="preserve">Degremont S.A. </t>
  </si>
  <si>
    <t xml:space="preserve">Equipment supply, installation and implementation of the second stage of Mapocho Sewage Treatment Plant.</t>
  </si>
  <si>
    <t xml:space="preserve">Hydraulic efficiency project</t>
  </si>
  <si>
    <t xml:space="preserve">Performance bond UF: 14,992</t>
  </si>
  <si>
    <t xml:space="preserve">Change of Method Adsorption of arsenic to Quilicura plant</t>
  </si>
  <si>
    <t xml:space="preserve">Performance bond UF: 867</t>
  </si>
  <si>
    <t xml:space="preserve">Ice-Pigging network cleaning service contract</t>
  </si>
  <si>
    <t xml:space="preserve">Performance bond ThCh$26,600</t>
  </si>
  <si>
    <t xml:space="preserve">Lo Pinto project</t>
  </si>
  <si>
    <t xml:space="preserve">Guarantee UF22.470</t>
  </si>
  <si>
    <t xml:space="preserve">Design, construction &amp; start-up contract of La Unión percolated filter</t>
  </si>
  <si>
    <t xml:space="preserve">Performance bond UF 6,915</t>
  </si>
  <si>
    <t xml:space="preserve">Construction and expansion of sludge line La Union</t>
  </si>
  <si>
    <t xml:space="preserve">Performance bond ThCh$47,110</t>
  </si>
  <si>
    <t xml:space="preserve">Update service of the operation and security of dam Pudeto and Gamboa</t>
  </si>
  <si>
    <t xml:space="preserve">Performance bond ThCh$705</t>
  </si>
  <si>
    <t xml:space="preserve">Modeling odor panels</t>
  </si>
  <si>
    <t xml:space="preserve">76.080.553-K</t>
  </si>
  <si>
    <t xml:space="preserve">Aqualogy Solutions Chile Ltda.</t>
  </si>
  <si>
    <t xml:space="preserve">Purchase of materials</t>
  </si>
  <si>
    <t xml:space="preserve">Performance bond ThCh$279,298</t>
  </si>
  <si>
    <t xml:space="preserve">Implementation of geographic information system Essal S.A.</t>
  </si>
  <si>
    <t xml:space="preserve">60 days</t>
  </si>
  <si>
    <t xml:space="preserve">Performance bond UF 887</t>
  </si>
  <si>
    <t xml:space="preserve">76.046.628-K</t>
  </si>
  <si>
    <t xml:space="preserve">Asterión S.A.</t>
  </si>
  <si>
    <t xml:space="preserve">Process re-engineering service contract &amp; implementation of new customer service information systems</t>
  </si>
  <si>
    <t xml:space="preserve">Performance bond ThCh$845,149</t>
  </si>
  <si>
    <t xml:space="preserve">La Farfana sewage treatment plant operation &amp; maintenance services</t>
  </si>
  <si>
    <t xml:space="preserve">Performance bond UF194,249.62</t>
  </si>
  <si>
    <t xml:space="preserve">Biogas plant operation services</t>
  </si>
  <si>
    <t xml:space="preserve">Operation &amp; maintenance services El Trebal sewage treatment plant, construction, operation &amp; maintenance Mapocho sewage treatment plant</t>
  </si>
  <si>
    <t xml:space="preserve">Perfomance bond UF357,863</t>
  </si>
  <si>
    <t xml:space="preserve">Aqua Development Network S.A.</t>
  </si>
  <si>
    <t xml:space="preserve">Training services</t>
  </si>
  <si>
    <t xml:space="preserve">77.274.820-5</t>
  </si>
  <si>
    <t xml:space="preserve">Inversiones Aguas Metropolitanas S.A.</t>
  </si>
  <si>
    <t xml:space="preserve">Dividends payable</t>
  </si>
  <si>
    <t xml:space="preserve">Total accounts payable</t>
  </si>
  <si>
    <t xml:space="preserve">Tax No. related party</t>
  </si>
  <si>
    <t xml:space="preserve">Transaction </t>
  </si>
  <si>
    <t xml:space="preserve">Amount</t>
  </si>
  <si>
    <t xml:space="preserve">Effect on results (Charge)/ Credit</t>
  </si>
  <si>
    <t xml:space="preserve">Monto</t>
  </si>
  <si>
    <t xml:space="preserve">Efectos en Resultado (Cargo)/Abono</t>
  </si>
  <si>
    <t xml:space="preserve">79.046.628-K</t>
  </si>
  <si>
    <t xml:space="preserve">Process re-engineering service contract &amp; implementation of new information systems for customer service</t>
  </si>
  <si>
    <t xml:space="preserve">None </t>
  </si>
  <si>
    <t xml:space="preserve">Aqua Development Network</t>
  </si>
  <si>
    <t xml:space="preserve">Related to the controller </t>
  </si>
  <si>
    <t xml:space="preserve">Integrated talent management contract</t>
  </si>
  <si>
    <t xml:space="preserve">Aqualogy Solutions Chile Ltda</t>
  </si>
  <si>
    <t xml:space="preserve">Purchase of materials </t>
  </si>
  <si>
    <t xml:space="preserve">Ice-Pigging network cleaning service</t>
  </si>
  <si>
    <t xml:space="preserve">Cleaning &amp; maintenance service sludge anaerobic digester at Talagante sewage treatment plant</t>
  </si>
  <si>
    <t xml:space="preserve">Empresa Depuradora de Aguas Servidas Mapocho El Trebal </t>
  </si>
  <si>
    <t xml:space="preserve">76.938.110-4</t>
  </si>
  <si>
    <t xml:space="preserve">Empresa Depuradora de Aguas Servidas Ltda. </t>
  </si>
  <si>
    <t xml:space="preserve">Operation &amp; maintenance services biogas purification plant</t>
  </si>
  <si>
    <t xml:space="preserve">Note: The criteria of materiality for reporting transactions with related entities are accumulated amounts of over ThCh$100,000.</t>
  </si>
  <si>
    <t xml:space="preserve">Remuneration paid to directors and members of the directors’ committee</t>
  </si>
  <si>
    <t xml:space="preserve">01-07-2014                                                  30-09-2014</t>
  </si>
  <si>
    <t xml:space="preserve">01-07-2013                                                  30-09-2013</t>
  </si>
  <si>
    <t xml:space="preserve">Directors </t>
  </si>
  <si>
    <t xml:space="preserve">Directors' committee</t>
  </si>
  <si>
    <t xml:space="preserve">Inventory class</t>
  </si>
  <si>
    <t xml:space="preserve">Spares &amp; meters</t>
  </si>
  <si>
    <t xml:space="preserve">Supplies for production</t>
  </si>
  <si>
    <t xml:space="preserve">Others</t>
  </si>
  <si>
    <t xml:space="preserve">pesos</t>
  </si>
  <si>
    <t xml:space="preserve">Costs of inventories booked as expense during 03/2015</t>
  </si>
  <si>
    <t xml:space="preserve">Costs of inventories booked as expense during 09/2013</t>
  </si>
  <si>
    <t xml:space="preserve">INTANGIBLE ASSETS OTHER THAN GOODWILL</t>
  </si>
  <si>
    <t xml:space="preserve">Intangible assets, net</t>
  </si>
  <si>
    <t xml:space="preserve">  Trademarks, net</t>
  </si>
  <si>
    <t xml:space="preserve">  Computer programs, net</t>
  </si>
  <si>
    <t xml:space="preserve">  Other intangible assets, net</t>
  </si>
  <si>
    <t xml:space="preserve">Intangible assets, gross</t>
  </si>
  <si>
    <t xml:space="preserve">  Trademarks, gross</t>
  </si>
  <si>
    <t xml:space="preserve">  Computer programs, gross</t>
  </si>
  <si>
    <t xml:space="preserve">  Other intangible assets, gross</t>
  </si>
  <si>
    <t xml:space="preserve">Intangible assets, accumulated amortization</t>
  </si>
  <si>
    <t xml:space="preserve">Trademarks, accumulated amortization</t>
  </si>
  <si>
    <t xml:space="preserve">  Computer programs, accumulated amortization</t>
  </si>
  <si>
    <t xml:space="preserve">  Other intangible assets, accumulated amortization</t>
  </si>
  <si>
    <t xml:space="preserve">Movement of intangible assets </t>
  </si>
  <si>
    <t xml:space="preserve">Current period</t>
  </si>
  <si>
    <t xml:space="preserve">Intangible asset movements</t>
  </si>
  <si>
    <t xml:space="preserve">Amortization</t>
  </si>
  <si>
    <t xml:space="preserve">Increases (reductions) for transfers</t>
  </si>
  <si>
    <t xml:space="preserve">Increases (reductions) for other changes</t>
  </si>
  <si>
    <t xml:space="preserve">Disposals and withdrawals from service</t>
  </si>
  <si>
    <t xml:space="preserve">Closing balance </t>
  </si>
  <si>
    <t xml:space="preserve">Previous period</t>
  </si>
  <si>
    <t xml:space="preserve">Closing balance as of 31-12-2014</t>
  </si>
  <si>
    <t xml:space="preserve">Disclosure information on intangible assets (gross value)</t>
  </si>
  <si>
    <t xml:space="preserve">Closing balance</t>
  </si>
  <si>
    <t xml:space="preserve">Disclosure information on intangible assets (accumulated amortization)</t>
  </si>
  <si>
    <t xml:space="preserve">Detail of other intangible assets</t>
  </si>
  <si>
    <t xml:space="preserve">Water rights</t>
  </si>
  <si>
    <t xml:space="preserve">Easements</t>
  </si>
  <si>
    <t xml:space="preserve">Commitments for acquiring intangible assets for the period 2015:</t>
  </si>
  <si>
    <t xml:space="preserve">GOODWILL</t>
  </si>
  <si>
    <t xml:space="preserve">Empresa de Servicios Sanitarios de Los Lagos S.A. (Essal S.A.)</t>
  </si>
  <si>
    <t xml:space="preserve">PROPERTY, PLANT AND EQUIPMENT</t>
  </si>
  <si>
    <t xml:space="preserve">Property, plant &amp; equipment, net</t>
  </si>
  <si>
    <t xml:space="preserve">  Land</t>
  </si>
  <si>
    <t xml:space="preserve">  Buildings</t>
  </si>
  <si>
    <t xml:space="preserve">  Machinery</t>
  </si>
  <si>
    <t xml:space="preserve">  Transport vehicles</t>
  </si>
  <si>
    <t xml:space="preserve">  Fixed installations &amp; accessories</t>
  </si>
  <si>
    <t xml:space="preserve">  Computer equipment</t>
  </si>
  <si>
    <t xml:space="preserve">  Improvements to leased assets</t>
  </si>
  <si>
    <t xml:space="preserve">  Construction in progress</t>
  </si>
  <si>
    <t xml:space="preserve">  Other property, plant &amp; equipment *</t>
  </si>
  <si>
    <t xml:space="preserve">Property, plant &amp; equipment, gross</t>
  </si>
  <si>
    <t xml:space="preserve">  Other property, plant &amp; equipment </t>
  </si>
  <si>
    <t xml:space="preserve">Accumulated depreciation</t>
  </si>
  <si>
    <t xml:space="preserve">Reconciliation of changes in property, plant and equipment by class</t>
  </si>
  <si>
    <t xml:space="preserve">Concept</t>
  </si>
  <si>
    <t xml:space="preserve">Initial balance</t>
  </si>
  <si>
    <t xml:space="preserve">Depreciation</t>
  </si>
  <si>
    <t xml:space="preserve">Increases (reductions) for transfers from construction in progress</t>
  </si>
  <si>
    <t xml:space="preserve">Other increases (decreases)</t>
  </si>
  <si>
    <t xml:space="preserve">Disposals &amp; withdrawals from service</t>
  </si>
  <si>
    <t xml:space="preserve">Total changes</t>
  </si>
  <si>
    <t xml:space="preserve">Total property, plant &amp; equipment, net</t>
  </si>
  <si>
    <t xml:space="preserve">Disclosure information for property, plant and equipment (gross value)</t>
  </si>
  <si>
    <t xml:space="preserve">Increases (reductions) for transfers from Construction in progress</t>
  </si>
  <si>
    <t xml:space="preserve">Total property, plant &amp; equipment, gross</t>
  </si>
  <si>
    <t xml:space="preserve">Disclosure information for property, plant and equipment (accumulated depreciation)</t>
  </si>
  <si>
    <t xml:space="preserve">Total property, plant &amp; equipment, accumulated depreciation</t>
  </si>
  <si>
    <t xml:space="preserve">Commitments for acquisition of property, plant and equipment for the period 2015</t>
  </si>
  <si>
    <t xml:space="preserve">Property, plant and equipment temporarily out of service</t>
  </si>
  <si>
    <t xml:space="preserve">Gross Value</t>
  </si>
  <si>
    <t xml:space="preserve">Accumulated Depreciation</t>
  </si>
  <si>
    <t xml:space="preserve">Net Value</t>
  </si>
  <si>
    <t xml:space="preserve">IMPAIRMENT OF ASSETS </t>
  </si>
  <si>
    <t xml:space="preserve">Note: Corresponds to account 5213000700 Impairment asset.</t>
  </si>
  <si>
    <t xml:space="preserve">ANDINA-IAM</t>
  </si>
  <si>
    <t xml:space="preserve">Classes of provisions </t>
  </si>
  <si>
    <t xml:space="preserve">Provision por  Indemnización</t>
  </si>
  <si>
    <t xml:space="preserve">Provision for legal claims</t>
  </si>
  <si>
    <t xml:space="preserve">Participación en utilidades y bonos</t>
  </si>
  <si>
    <t xml:space="preserve">Provisions, current</t>
  </si>
  <si>
    <t xml:space="preserve">reversa</t>
  </si>
  <si>
    <t xml:space="preserve">Other provisions, non-current</t>
  </si>
  <si>
    <t xml:space="preserve">rejuste</t>
  </si>
  <si>
    <t xml:space="preserve">Provisions, non-current</t>
  </si>
  <si>
    <t xml:space="preserve">pago</t>
  </si>
  <si>
    <t xml:space="preserve">Incrementos</t>
  </si>
  <si>
    <t xml:space="preserve">pagos</t>
  </si>
  <si>
    <t xml:space="preserve">reversas</t>
  </si>
  <si>
    <t xml:space="preserve">pago multa</t>
  </si>
  <si>
    <t xml:space="preserve">ANDINA CONSOLIDATED</t>
  </si>
  <si>
    <t xml:space="preserve">Legal claims</t>
  </si>
  <si>
    <t xml:space="preserve">Initial balance provisions</t>
  </si>
  <si>
    <t xml:space="preserve">Changes in provisions</t>
  </si>
  <si>
    <t xml:space="preserve">Provision used</t>
  </si>
  <si>
    <t xml:space="preserve">Otro Incremento (Decremento)</t>
  </si>
  <si>
    <t xml:space="preserve">Changes in provisions, total</t>
  </si>
  <si>
    <t xml:space="preserve">Closing balance provisions</t>
  </si>
  <si>
    <t xml:space="preserve">Over:</t>
  </si>
  <si>
    <t xml:space="preserve">Creditor</t>
  </si>
  <si>
    <t xml:space="preserve">Debtor</t>
  </si>
  <si>
    <t xml:space="preserve">Asoc. Canal Soc Maipo</t>
  </si>
  <si>
    <t xml:space="preserve">S.I.S.S.</t>
  </si>
  <si>
    <t xml:space="preserve">Serviu Metropolitano</t>
  </si>
  <si>
    <t xml:space="preserve">Municipalidad de La Florida</t>
  </si>
  <si>
    <t xml:space="preserve">Direc. de Obras Hidraulica</t>
  </si>
  <si>
    <t xml:space="preserve">MOP Dir. Gral de Aguas</t>
  </si>
  <si>
    <t xml:space="preserve">Dir. Regional de Vialidad</t>
  </si>
  <si>
    <t xml:space="preserve">Constructora San Francisco</t>
  </si>
  <si>
    <t xml:space="preserve">Municipalidad de Melipilla</t>
  </si>
  <si>
    <t xml:space="preserve">Municipalidad de la Pintana</t>
  </si>
  <si>
    <t xml:space="preserve">Municipalidad de Providencia</t>
  </si>
  <si>
    <t xml:space="preserve">Municipalidad de Santiago</t>
  </si>
  <si>
    <t xml:space="preserve">Municipalidad de San Joaquin</t>
  </si>
  <si>
    <t xml:space="preserve">Municipalidad de Isla de Maipo</t>
  </si>
  <si>
    <t xml:space="preserve">-</t>
  </si>
  <si>
    <t xml:space="preserve">Municipalidad de Calera de Tango</t>
  </si>
  <si>
    <t xml:space="preserve">Municipalidad de Las Condes</t>
  </si>
  <si>
    <t xml:space="preserve">Asociación Canal de Maipo</t>
  </si>
  <si>
    <t xml:space="preserve">Aguas Cordillera S.A</t>
  </si>
  <si>
    <t xml:space="preserve">MOP Direcc. Gral</t>
  </si>
  <si>
    <t xml:space="preserve">Tesorero Municipalidad de Las Condes</t>
  </si>
  <si>
    <t xml:space="preserve">Municipalidad de Vitacura</t>
  </si>
  <si>
    <t xml:space="preserve">Municipalidad Lo Barnechea</t>
  </si>
  <si>
    <t xml:space="preserve">Asoc. Canal</t>
  </si>
  <si>
    <t xml:space="preserve">Serviu</t>
  </si>
  <si>
    <t xml:space="preserve">Gestioón y Servicios S.A</t>
  </si>
  <si>
    <t xml:space="preserve">Municipalidadipalidad de Las Condes</t>
  </si>
  <si>
    <t xml:space="preserve">Essbio S.A.</t>
  </si>
  <si>
    <t xml:space="preserve">Anam S.A.</t>
  </si>
  <si>
    <t xml:space="preserve">CCU S.A</t>
  </si>
  <si>
    <t xml:space="preserve">Minera Doña Ines de Collahuasi</t>
  </si>
  <si>
    <t xml:space="preserve">SISS</t>
  </si>
  <si>
    <t xml:space="preserve">Essal S.A</t>
  </si>
  <si>
    <t xml:space="preserve">Director de Obras Hidraulicas</t>
  </si>
  <si>
    <t xml:space="preserve">Gobierno Regional de la Región de Los Ríos</t>
  </si>
  <si>
    <t xml:space="preserve">Director de Vialidad</t>
  </si>
  <si>
    <t xml:space="preserve">Secretaria Regional </t>
  </si>
  <si>
    <t xml:space="preserve">Director General del Territorio Marítimo y de Marina Mercante</t>
  </si>
  <si>
    <t xml:space="preserve">Contractor or supplier</t>
  </si>
  <si>
    <t xml:space="preserve">Expiry date</t>
  </si>
  <si>
    <t xml:space="preserve">EMP.dePURADORA de A.S. MAPOCHO EL TREBAL</t>
  </si>
  <si>
    <t xml:space="preserve">EMPRESA dePURADORA de AGUAS SERVIDAS LTDA</t>
  </si>
  <si>
    <t xml:space="preserve">EMP. deP. de A.S. MAPOCHO TREBAL LTDA</t>
  </si>
  <si>
    <t xml:space="preserve">ING. Y CONST. SIGDO KOPPERS S.A.</t>
  </si>
  <si>
    <t xml:space="preserve">INMOBILIARIA LAMPA ORIENTE</t>
  </si>
  <si>
    <t xml:space="preserve">AQUALOGY MEDIOAMBIENTE CHILE S.A.</t>
  </si>
  <si>
    <t xml:space="preserve">CONSTRUCTORA CON-PAX S.A.</t>
  </si>
  <si>
    <t xml:space="preserve">CAPTAGUA INGENIERIA S.A.</t>
  </si>
  <si>
    <t xml:space="preserve">COSTANERA CENTER S.A</t>
  </si>
  <si>
    <t xml:space="preserve">AQUALOGY deVELOPMENT NETWORK S.A</t>
  </si>
  <si>
    <t xml:space="preserve">KDM S.A.</t>
  </si>
  <si>
    <t xml:space="preserve">CHILECTRA S.A.</t>
  </si>
  <si>
    <t xml:space="preserve">SECURITAS S.A.</t>
  </si>
  <si>
    <t xml:space="preserve">BAPA  S.A.</t>
  </si>
  <si>
    <t xml:space="preserve">secured</t>
  </si>
  <si>
    <t xml:space="preserve">unsecured</t>
  </si>
  <si>
    <t xml:space="preserve">Total current liabilities</t>
  </si>
  <si>
    <t xml:space="preserve">Total non-current liabilities</t>
  </si>
  <si>
    <t xml:space="preserve">Total IFRS liabilities</t>
  </si>
  <si>
    <t xml:space="preserve">Third party guarantees (*)</t>
  </si>
  <si>
    <t xml:space="preserve">Total liabilities</t>
  </si>
  <si>
    <t xml:space="preserve">Total assets</t>
  </si>
  <si>
    <t xml:space="preserve">Total current liabilities </t>
  </si>
  <si>
    <t xml:space="preserve">Total net equity</t>
  </si>
  <si>
    <t xml:space="preserve">Indebtedness</t>
  </si>
  <si>
    <t xml:space="preserve">IPC Base 2009</t>
  </si>
  <si>
    <t xml:space="preserve">Covenant</t>
  </si>
  <si>
    <t xml:space="preserve">Accumulated inflation</t>
  </si>
  <si>
    <t xml:space="preserve">Base</t>
  </si>
  <si>
    <t xml:space="preserve">Limit</t>
  </si>
  <si>
    <t xml:space="preserve">AGUAS ANDINAS CONSOLIDATED</t>
  </si>
  <si>
    <t xml:space="preserve">Classes of ordinary revenue</t>
  </si>
  <si>
    <t xml:space="preserve">01-07-2014                30-09-2014</t>
  </si>
  <si>
    <t xml:space="preserve">01-07-2013                30-09-2013</t>
  </si>
  <si>
    <t xml:space="preserve">Sales of goods</t>
  </si>
  <si>
    <t xml:space="preserve">Provision of services</t>
  </si>
  <si>
    <t xml:space="preserve">Insurance repayment</t>
  </si>
  <si>
    <t xml:space="preserve">FINANCIAL LESSOR</t>
  </si>
  <si>
    <t xml:space="preserve">Financial leases, lessor</t>
  </si>
  <si>
    <t xml:space="preserve">Total gross investment</t>
  </si>
  <si>
    <t xml:space="preserve">Minimum amounts receivable under financial leases</t>
  </si>
  <si>
    <t xml:space="preserve">Mininum amounts receivable under financial leases</t>
  </si>
  <si>
    <t xml:space="preserve">Gross</t>
  </si>
  <si>
    <t xml:space="preserve">Interest</t>
  </si>
  <si>
    <t xml:space="preserve">Up to 1 year</t>
  </si>
  <si>
    <t xml:space="preserve">Lease installments booked in statement of results, total</t>
  </si>
  <si>
    <t xml:space="preserve">OPERATIVE LESSEE</t>
  </si>
  <si>
    <t xml:space="preserve">Future minimum non-cancellable lease payments up to 1 year, lessees</t>
  </si>
  <si>
    <t xml:space="preserve">Future minimum non-cancellable lease paymentss, 1 to 5 years, lessees</t>
  </si>
  <si>
    <t xml:space="preserve">Future minimum non-cancellable lease payments, lessees, total</t>
  </si>
  <si>
    <t xml:space="preserve">Minimum lease payments under operative leases</t>
  </si>
  <si>
    <t xml:space="preserve">Lease &amp; sub-lease installments booked in statement of results, total</t>
  </si>
  <si>
    <t xml:space="preserve">OPERATIVE LESSOR</t>
  </si>
  <si>
    <t xml:space="preserve">Future minimum non-cancellable lease receivables, lessors </t>
  </si>
  <si>
    <t xml:space="preserve">Future minimum non-cancellable lease receivables, up to 1 year, lessors</t>
  </si>
  <si>
    <t xml:space="preserve">Amount of rentals booked in statement of results</t>
  </si>
  <si>
    <t xml:space="preserve">Provisiones por beneficios a los empleados </t>
  </si>
  <si>
    <t xml:space="preserve">Provisions for employee benefits </t>
  </si>
  <si>
    <t xml:space="preserve">Movimientos provisión actuarial </t>
  </si>
  <si>
    <t xml:space="preserve">Movement in actuarial provision</t>
  </si>
  <si>
    <t xml:space="preserve">Saldo inicial</t>
  </si>
  <si>
    <t xml:space="preserve">Costo de los Servicios</t>
  </si>
  <si>
    <t xml:space="preserve">Cost of services</t>
  </si>
  <si>
    <t xml:space="preserve">Costo por Intereses</t>
  </si>
  <si>
    <t xml:space="preserve">Interest cost</t>
  </si>
  <si>
    <t xml:space="preserve">(ganacia) o perdidas actuariales</t>
  </si>
  <si>
    <t xml:space="preserve">Actuarial gains or losses</t>
  </si>
  <si>
    <t xml:space="preserve">Beneficios pagados</t>
  </si>
  <si>
    <t xml:space="preserve">Benefits paid</t>
  </si>
  <si>
    <r>
      <rPr>
        <sz val="8"/>
        <rFont val="Tahoma"/>
        <family val="2"/>
      </rPr>
      <t xml:space="preserve">Special severance allowance for seniority</t>
    </r>
    <r>
      <rPr>
        <vertAlign val="superscript"/>
        <sz val="8"/>
        <rFont val="Tahoma"/>
        <family val="2"/>
      </rPr>
      <t xml:space="preserve">(1)</t>
    </r>
  </si>
  <si>
    <t xml:space="preserve">Provision beneficios por terminacion</t>
  </si>
  <si>
    <t xml:space="preserve">Provision termination benefits</t>
  </si>
  <si>
    <t xml:space="preserve">Sub-total </t>
  </si>
  <si>
    <t xml:space="preserve">Participación en utilidad y bonos </t>
  </si>
  <si>
    <t xml:space="preserve">Profit sharing &amp; bonuses</t>
  </si>
  <si>
    <t xml:space="preserve">Total provisión por beneficios a los empleados corriente</t>
  </si>
  <si>
    <t xml:space="preserve">Total provisions for employee benefits current</t>
  </si>
  <si>
    <t xml:space="preserve">Total provisión por beneficios a los empleados no corriente </t>
  </si>
  <si>
    <t xml:space="preserve">Total provisions for employee benefits non-current</t>
  </si>
  <si>
    <t xml:space="preserve">Gastos en personal </t>
  </si>
  <si>
    <t xml:space="preserve">Personnel expenses</t>
  </si>
  <si>
    <t xml:space="preserve">01-07-2014               30-09-2014</t>
  </si>
  <si>
    <t xml:space="preserve">01-07-2013               30-09-2013</t>
  </si>
  <si>
    <t xml:space="preserve">Sueldos y salarios</t>
  </si>
  <si>
    <t xml:space="preserve">Wages &amp; salaries</t>
  </si>
  <si>
    <t xml:space="preserve">Beneficios definidos</t>
  </si>
  <si>
    <t xml:space="preserve">Defined benefits</t>
  </si>
  <si>
    <t xml:space="preserve">Indemnización por término de relación</t>
  </si>
  <si>
    <t xml:space="preserve">Termination benefits</t>
  </si>
  <si>
    <t xml:space="preserve">Otros gastos al personal</t>
  </si>
  <si>
    <t xml:space="preserve">Other personnel expenses</t>
  </si>
  <si>
    <t xml:space="preserve">Total gastos en personal</t>
  </si>
  <si>
    <t xml:space="preserve">EXPECTED PAYMENT FLOW</t>
  </si>
  <si>
    <t xml:space="preserve">Number of employees</t>
  </si>
  <si>
    <t xml:space="preserve">Expected payment flow
ThCh$</t>
  </si>
  <si>
    <t xml:space="preserve">Year</t>
  </si>
  <si>
    <t xml:space="preserve">A. Andinas S.A</t>
  </si>
  <si>
    <t xml:space="preserve">A. Cordillera S.A</t>
  </si>
  <si>
    <t xml:space="preserve">A. Manquehue S.A</t>
  </si>
  <si>
    <t xml:space="preserve">PROJECTED LIABILITIES TO DECEMBER 31, 2014</t>
  </si>
  <si>
    <t xml:space="preserve">Cost of services 
ThCh$</t>
  </si>
  <si>
    <t xml:space="preserve">Interest costs 
ThCh$</t>
  </si>
  <si>
    <t xml:space="preserve">A.Manquehue S.A.</t>
  </si>
  <si>
    <t xml:space="preserve">Gestión y Servicios S.A</t>
  </si>
  <si>
    <t xml:space="preserve">ESSAL S.A. </t>
  </si>
  <si>
    <t xml:space="preserve">SENSITIVITY OF THE ASSUMPTIONS</t>
  </si>
  <si>
    <t xml:space="preserve">More than 0.5%</t>
  </si>
  <si>
    <t xml:space="preserve">Less than 0.5%</t>
  </si>
  <si>
    <t xml:space="preserve">Discount rate</t>
  </si>
  <si>
    <t xml:space="preserve">Turnover rate</t>
  </si>
  <si>
    <t xml:space="preserve">Wage increase rate</t>
  </si>
  <si>
    <t xml:space="preserve">Exchange differences </t>
  </si>
  <si>
    <t xml:space="preserve">01-07-2012                30-09-2012</t>
  </si>
  <si>
    <t xml:space="preserve">eur</t>
  </si>
  <si>
    <t xml:space="preserve">usd</t>
  </si>
  <si>
    <t xml:space="preserve">Cuentas por cobrar entidades relacionadas</t>
  </si>
  <si>
    <t xml:space="preserve">Otros activos financieros </t>
  </si>
  <si>
    <t xml:space="preserve">Total variation assets</t>
  </si>
  <si>
    <t xml:space="preserve">Trade accounts &amp; other accounts payable</t>
  </si>
  <si>
    <t xml:space="preserve">-43</t>
  </si>
  <si>
    <t xml:space="preserve">-324</t>
  </si>
  <si>
    <t xml:space="preserve">Otros pasivos financieros</t>
  </si>
  <si>
    <t xml:space="preserve">Otros pasivos no financieros </t>
  </si>
  <si>
    <t xml:space="preserve">Total variation liabilities </t>
  </si>
  <si>
    <t xml:space="preserve">Gain (loss) from exchange differences</t>
  </si>
  <si>
    <t xml:space="preserve">Other expenses by nature</t>
  </si>
  <si>
    <t xml:space="preserve">Treatment plant operation</t>
  </si>
  <si>
    <t xml:space="preserve">Commercial services</t>
  </si>
  <si>
    <t xml:space="preserve">Insurance, taxation, licenses &amp; permits</t>
  </si>
  <si>
    <t xml:space="preserve">Maintenance of networks, equipment and enclosures</t>
  </si>
  <si>
    <t xml:space="preserve">Supplies &amp; basic services</t>
  </si>
  <si>
    <t xml:space="preserve">Other expenses</t>
  </si>
  <si>
    <t xml:space="preserve">Capitalized interest costs, property, plant &amp; equipment</t>
  </si>
  <si>
    <t xml:space="preserve">Rate of capitalization of capitalized interest costs, property, plant &amp; equipment</t>
  </si>
  <si>
    <t xml:space="preserve">Amount of capitalized interest, property, plant &amp; equipment</t>
  </si>
  <si>
    <t xml:space="preserve">Deferred tax net</t>
  </si>
  <si>
    <t xml:space="preserve">Net position of deferred tax</t>
  </si>
  <si>
    <t xml:space="preserve">Water rights (amortization)</t>
  </si>
  <si>
    <t xml:space="preserve">Provision for doubtful accounts</t>
  </si>
  <si>
    <t xml:space="preserve">Provision for vacations</t>
  </si>
  <si>
    <t xml:space="preserve">Litigation</t>
  </si>
  <si>
    <t xml:space="preserve">Revenue received in advance</t>
  </si>
  <si>
    <t xml:space="preserve">Variation monetary correction &amp; depreciation assets</t>
  </si>
  <si>
    <t xml:space="preserve">Deferred income</t>
  </si>
  <si>
    <t xml:space="preserve">La Dehesa dam transaction</t>
  </si>
  <si>
    <t xml:space="preserve">Depreciation fixed assets</t>
  </si>
  <si>
    <t xml:space="preserve">Expense investment related companies</t>
  </si>
  <si>
    <t xml:space="preserve">Revaluation of land</t>
  </si>
  <si>
    <t xml:space="preserve">Revaluations of water rights</t>
  </si>
  <si>
    <t xml:space="preserve">Fair value of assets on purchase Essal S.A.</t>
  </si>
  <si>
    <t xml:space="preserve">Deferred tax liabilities </t>
  </si>
  <si>
    <t xml:space="preserve">Net position of deferred tax </t>
  </si>
  <si>
    <t xml:space="preserve">Movement in deferred tax liabilities </t>
  </si>
  <si>
    <t xml:space="preserve">Deferred tax liabilities, initial balance</t>
  </si>
  <si>
    <t xml:space="preserve">Increases (decreases) in deferred tax liabilities</t>
  </si>
  <si>
    <t xml:space="preserve">Increases (decreases) in acquisitions through combinations of businesses</t>
  </si>
  <si>
    <t xml:space="preserve">Changes in deferred tax liabilities</t>
  </si>
  <si>
    <t xml:space="preserve">Changes in deferred tax liabilities, total</t>
  </si>
  <si>
    <t xml:space="preserve">Charge (credit) for income taxes by current &amp; deferred parts</t>
  </si>
  <si>
    <t xml:space="preserve">01-07-2014                 30-09-2014</t>
  </si>
  <si>
    <t xml:space="preserve">01-07-2013                 30-09-2013</t>
  </si>
  <si>
    <t xml:space="preserve">01-04-2014                 30-06-2014</t>
  </si>
  <si>
    <t xml:space="preserve">01-04-2013                 30-06-2013</t>
  </si>
  <si>
    <t xml:space="preserve">Charge for current income taxes</t>
  </si>
  <si>
    <t xml:space="preserve">Charge for current taxes</t>
  </si>
  <si>
    <t xml:space="preserve">Adjustment tax charge previous period</t>
  </si>
  <si>
    <t xml:space="preserve">Beneficio perdida tributaria</t>
  </si>
  <si>
    <t xml:space="preserve">Deferred income (expenses) for taxes related to creation &amp; reversal of timing differences</t>
  </si>
  <si>
    <t xml:space="preserve">Charge for sole tax (disallowed expenses)</t>
  </si>
  <si>
    <t xml:space="preserve">Charge for income taxes</t>
  </si>
  <si>
    <t xml:space="preserve">Charge (credit) for income taxes</t>
  </si>
  <si>
    <t xml:space="preserve">Charge for taxes using the statutory rate</t>
  </si>
  <si>
    <t xml:space="preserve">Permanent difference for monetary correction tax equity</t>
  </si>
  <si>
    <t xml:space="preserve">Permanent difference for disallowed expenses</t>
  </si>
  <si>
    <t xml:space="preserve">Permanent difference for previous years' income tax</t>
  </si>
  <si>
    <t xml:space="preserve">Other permanent differences</t>
  </si>
  <si>
    <t xml:space="preserve">Adjustments to tax charge using the statutory rate</t>
  </si>
  <si>
    <t xml:space="preserve">Tax charge using the effective rate</t>
  </si>
  <si>
    <t xml:space="preserve">Statutory tax rate</t>
  </si>
  <si>
    <t xml:space="preserve">Effect for change in deferred taxes rate</t>
  </si>
  <si>
    <t xml:space="preserve">Effective tax rate</t>
  </si>
  <si>
    <t xml:space="preserve">Earnings (losses) attributable to shareholders in equity of the controller </t>
  </si>
  <si>
    <t xml:space="preserve">Results available to common shareholders, basic </t>
  </si>
  <si>
    <t xml:space="preserve">Weighted average number of shares, basic</t>
  </si>
  <si>
    <t xml:space="preserve">cordillera</t>
  </si>
  <si>
    <t xml:space="preserve">mnaquehue</t>
  </si>
  <si>
    <t xml:space="preserve">Encargado:</t>
  </si>
  <si>
    <t xml:space="preserve">Juan Carlos Palacios</t>
  </si>
  <si>
    <t xml:space="preserve">Inicio</t>
  </si>
  <si>
    <t xml:space="preserve">General information on results</t>
  </si>
  <si>
    <t xml:space="preserve">Water</t>
  </si>
  <si>
    <t xml:space="preserve">Non-water</t>
  </si>
  <si>
    <t xml:space="preserve">Revenues from ordinary activities with external customers</t>
  </si>
  <si>
    <t xml:space="preserve">Revenues from ordinary activities between segments</t>
  </si>
  <si>
    <t xml:space="preserve">Operating expenses</t>
  </si>
  <si>
    <t xml:space="preserve">Depreciation &amp; amortization</t>
  </si>
  <si>
    <t xml:space="preserve">Other revenue &amp; expenses</t>
  </si>
  <si>
    <t xml:space="preserve">Result of indexation &amp; exchange differences</t>
  </si>
  <si>
    <t xml:space="preserve">Income tax charge</t>
  </si>
  <si>
    <t xml:space="preserve">Earnings by segment</t>
  </si>
  <si>
    <t xml:space="preserve">Earnings by segment attributable to owners of the controller </t>
  </si>
  <si>
    <t xml:space="preserve">Earnings (losses) by segment attributable to non-controller participations </t>
  </si>
  <si>
    <t xml:space="preserve">Total assets, liabilities &amp; equity</t>
  </si>
  <si>
    <t xml:space="preserve">Non-controller participations </t>
  </si>
  <si>
    <t xml:space="preserve">Total equity &amp; liabilities</t>
  </si>
  <si>
    <t xml:space="preserve">Reconciliation of revenues from ordinary activities </t>
  </si>
  <si>
    <t xml:space="preserve">Revenues from ordinary activities of the segments</t>
  </si>
  <si>
    <t xml:space="preserve">Elimination of ordinary activity revenues between segments</t>
  </si>
  <si>
    <t xml:space="preserve">Reconciliation of earnings</t>
  </si>
  <si>
    <t xml:space="preserve">Total consolidated earnings (loss) of segments</t>
  </si>
  <si>
    <t xml:space="preserve">Consolidation of elimination of earnings (loss) between segments</t>
  </si>
  <si>
    <t xml:space="preserve">Consolidation of earnings (loss)</t>
  </si>
  <si>
    <t xml:space="preserve">Reconciliations of segment assets, liabilities &amp; equity of segments </t>
  </si>
  <si>
    <t xml:space="preserve">Reconciliation of assets</t>
  </si>
  <si>
    <t xml:space="preserve">Consolidation total assets of segments</t>
  </si>
  <si>
    <t xml:space="preserve">Elimination of accounts between segments</t>
  </si>
  <si>
    <t xml:space="preserve">Reconciliation of liabilities</t>
  </si>
  <si>
    <t xml:space="preserve">Consolidation total liabilities of segments</t>
  </si>
  <si>
    <t xml:space="preserve">Reconciliation of equity</t>
  </si>
  <si>
    <t xml:space="preserve">Consolidation total equities of segments</t>
  </si>
  <si>
    <t xml:space="preserve">Equity attributable to owners of the controller </t>
  </si>
  <si>
    <t xml:space="preserve">ENVIRONMENT</t>
  </si>
  <si>
    <t xml:space="preserve">Project Name</t>
  </si>
  <si>
    <t xml:space="preserve">Expansion &amp; improvements Curacavi sewage treatment plant (STP)</t>
  </si>
  <si>
    <t xml:space="preserve">Expansion &amp; improvements Greater Santiago STP</t>
  </si>
  <si>
    <t xml:space="preserve">Expansion &amp; improvements Isla de Maipo STP</t>
  </si>
  <si>
    <t xml:space="preserve">Expansion &amp; improvements other districts STP</t>
  </si>
  <si>
    <t xml:space="preserve">Expansion &amp; improvements Paine STP</t>
  </si>
  <si>
    <t xml:space="preserve">Expansion &amp; improvements San José de Maipo STP</t>
  </si>
  <si>
    <t xml:space="preserve">Expansion &amp; improvements Talagante STP</t>
  </si>
  <si>
    <t xml:space="preserve">Expansion &amp; improvements Valdivia de Paine STP</t>
  </si>
  <si>
    <t xml:space="preserve">Farfana - Trebal interceptor</t>
  </si>
  <si>
    <t xml:space="preserve">Clean Urban Mapocho interceptor</t>
  </si>
  <si>
    <t xml:space="preserve">Improvement &amp; renewal equipment &amp; installations</t>
  </si>
  <si>
    <t xml:space="preserve">Biogas Purification Plant </t>
  </si>
  <si>
    <t xml:space="preserve">Improvement in disposal infrastructure</t>
  </si>
  <si>
    <t xml:space="preserve">Improvement of EDAR system</t>
  </si>
  <si>
    <t xml:space="preserve">Renewal of treatment &amp; disposal equipment</t>
  </si>
  <si>
    <t xml:space="preserve">Projected environmental investments for the period 2015</t>
  </si>
</sst>
</file>

<file path=xl/styles.xml><?xml version="1.0" encoding="utf-8"?>
<styleSheet xmlns="http://schemas.openxmlformats.org/spreadsheetml/2006/main">
  <numFmts count="60">
    <numFmt numFmtId="164" formatCode="General"/>
    <numFmt numFmtId="165" formatCode="0.000_)"/>
    <numFmt numFmtId="166" formatCode="_(* #,##0_);_(* \(#,##0\);_(* \-_);_(@_)"/>
    <numFmt numFmtId="167" formatCode="#,##0"/>
    <numFmt numFmtId="168" formatCode="_(* #,##0.00_);_(* \(#,##0.00\);_(* \-??_);_(@_)"/>
    <numFmt numFmtId="169" formatCode="_(* #,##0_);_(* \(#,##0\);_(* \-??_);_(@_)"/>
    <numFmt numFmtId="170" formatCode="\$#,##0"/>
    <numFmt numFmtId="171" formatCode="_-* #,##0.00\ [$€]_-;\-* #,##0.00\ [$€]_-;_-* \-??\ [$€]_-;_-@_-"/>
    <numFmt numFmtId="172" formatCode="_-[$€-2]\ * #,##0.00_-;\-[$€-2]\ * #,##0.00_-;_-[$€-2]\ * \-??_-"/>
    <numFmt numFmtId="173" formatCode="#,#00"/>
    <numFmt numFmtId="174" formatCode="#.##000"/>
    <numFmt numFmtId="175" formatCode="_-* #,##0\ _€_-;\-* #,##0\ _€_-;_-* &quot;- &quot;_€_-;_-@_-"/>
    <numFmt numFmtId="176" formatCode="_-* #,##0&quot; €&quot;_-;\-* #,##0&quot; €&quot;_-;_-* &quot;- €&quot;_-;_-@_-"/>
    <numFmt numFmtId="177" formatCode="_-* #,##0.00_-;\-* #,##0.00_-;_-* \-??_-;_-@_-"/>
    <numFmt numFmtId="178" formatCode="_-* #,##0.00\ _D_M_-;\-* #,##0.00\ _D_M_-;_-* \-??\ _D_M_-;_-@_-"/>
    <numFmt numFmtId="179" formatCode="_-* #,##0.00\ _€_-;\-* #,##0.00\ _€_-;_-* \-??\ _€_-;_-@_-"/>
    <numFmt numFmtId="180" formatCode="dd\-mm\-yyyy"/>
    <numFmt numFmtId="181" formatCode="_-* #,##0\ _D_M_-;\-* #,##0\ _D_M_-;_-* &quot;- &quot;_D_M_-;_-@_-"/>
    <numFmt numFmtId="182" formatCode="_-* #,##0_-;\-* #,##0_-;_-* \-_-;_-@_-"/>
    <numFmt numFmtId="183" formatCode="_-* #,##0.00&quot; DM&quot;_-;\-* #,##0.00&quot; DM&quot;_-;_-* \-??&quot; DM&quot;_-;_-@_-"/>
    <numFmt numFmtId="184" formatCode="_-* #,##0&quot; DM&quot;_-;\-* #,##0&quot; DM&quot;_-;_-* &quot;- DM&quot;_-;_-@_-"/>
    <numFmt numFmtId="185" formatCode="\$#,#00"/>
    <numFmt numFmtId="186" formatCode="\$#,"/>
    <numFmt numFmtId="187" formatCode="General_)"/>
    <numFmt numFmtId="188" formatCode="0.00_)"/>
    <numFmt numFmtId="189" formatCode="0%"/>
    <numFmt numFmtId="190" formatCode="#.##0,"/>
    <numFmt numFmtId="191" formatCode="_-* #,##0&quot; Pts&quot;_-;\-* #,##0&quot; Pts&quot;_-;_-* &quot;- Pts&quot;_-;_-@_-"/>
    <numFmt numFmtId="192" formatCode="_-* #,##0.00&quot; Pts&quot;_-;\-* #,##0.00&quot; Pts&quot;_-;_-* \-??&quot; Pts&quot;_-;_-@_-"/>
    <numFmt numFmtId="193" formatCode="d\-m\-yyyy"/>
    <numFmt numFmtId="194" formatCode="#,##0&quot; CLP&quot;"/>
    <numFmt numFmtId="195" formatCode="@"/>
    <numFmt numFmtId="196" formatCode="#,##0.00"/>
    <numFmt numFmtId="197" formatCode="0.000000"/>
    <numFmt numFmtId="198" formatCode="0.0000"/>
    <numFmt numFmtId="199" formatCode="dd/mm/yy;@"/>
    <numFmt numFmtId="200" formatCode="0.00000%"/>
    <numFmt numFmtId="201" formatCode="0.00%"/>
    <numFmt numFmtId="202" formatCode="dd\-mm\-yyyy;@"/>
    <numFmt numFmtId="203" formatCode="[$-409]d\-mmm\-yy"/>
    <numFmt numFmtId="204" formatCode="[$-409]mmm\-yy"/>
    <numFmt numFmtId="205" formatCode="0.00"/>
    <numFmt numFmtId="206" formatCode="General"/>
    <numFmt numFmtId="207" formatCode="[$-409]m/d/yyyy"/>
    <numFmt numFmtId="208" formatCode="d\-mmm\-yy"/>
    <numFmt numFmtId="209" formatCode="yyyy\-mm\-dd"/>
    <numFmt numFmtId="210" formatCode="_-* #,##0\ _D_M_-;\-* #,##0\ _D_M_-;_-* \-??\ _D_M_-;_-@_-"/>
    <numFmt numFmtId="211" formatCode="dd\-mm\-yy"/>
    <numFmt numFmtId="212" formatCode="dd\-mm\-yyyy\ "/>
    <numFmt numFmtId="213" formatCode="0"/>
    <numFmt numFmtId="214" formatCode="_ * #,##0_ ;_ * \-#,##0_ ;_ * \-??_ ;_ @_ "/>
    <numFmt numFmtId="215" formatCode="#,##0_-;#,##0\-;\ "/>
    <numFmt numFmtId="216" formatCode="#,##0.000"/>
    <numFmt numFmtId="217" formatCode="0.0_ "/>
    <numFmt numFmtId="218" formatCode="_-* #,##0_-;\-* #,##0_-;_-* \-??_-;_-@_-"/>
    <numFmt numFmtId="219" formatCode="_-* #,##0\ _€_-;\-* #,##0\ _€_-;_-* \-??\ _€_-;_-@_-"/>
    <numFmt numFmtId="220" formatCode="0.0%"/>
    <numFmt numFmtId="221" formatCode="#,##0.00000"/>
    <numFmt numFmtId="222" formatCode="_-* #,##0.00000\ _D_M_-;\-* #,##0.00000\ _D_M_-;_-* \-??\ _D_M_-;_-@_-"/>
    <numFmt numFmtId="223" formatCode="_-* #,##0.000000\ _€_-;\-* #,##0.000000\ _€_-;_-* \-??\ _€_-;_-@_-"/>
  </numFmts>
  <fonts count="108">
    <font>
      <sz val="10"/>
      <name val="Arial"/>
      <family val="2"/>
    </font>
    <font>
      <sz val="10"/>
      <name val="Arial"/>
      <family val="0"/>
    </font>
    <font>
      <sz val="10"/>
      <name val="Arial"/>
      <family val="0"/>
    </font>
    <font>
      <sz val="10"/>
      <name val="Arial"/>
      <family val="0"/>
    </font>
    <font>
      <sz val="11"/>
      <color rgb="FF000000"/>
      <name val="Czcionka tekstu podstawowego"/>
      <family val="2"/>
      <charset val="238"/>
    </font>
    <font>
      <sz val="11"/>
      <color rgb="FF000000"/>
      <name val="Calibri"/>
      <family val="2"/>
    </font>
    <font>
      <sz val="10"/>
      <color rgb="FF000000"/>
      <name val="Arial"/>
      <family val="2"/>
    </font>
    <font>
      <sz val="11"/>
      <color rgb="FFFFFFFF"/>
      <name val="Czcionka tekstu podstawowego"/>
      <family val="2"/>
      <charset val="238"/>
    </font>
    <font>
      <sz val="10"/>
      <color rgb="FFFFFFFF"/>
      <name val="Arial"/>
      <family val="2"/>
    </font>
    <font>
      <sz val="10"/>
      <name val="Courier New"/>
      <family val="3"/>
    </font>
    <font>
      <sz val="11"/>
      <color rgb="FFFFFFFF"/>
      <name val="Calibri"/>
      <family val="2"/>
    </font>
    <font>
      <sz val="11"/>
      <color rgb="FF800080"/>
      <name val="Czcionka tekstu podstawowego"/>
      <family val="2"/>
      <charset val="238"/>
    </font>
    <font>
      <sz val="11"/>
      <color rgb="FF008000"/>
      <name val="Calibri"/>
      <family val="2"/>
    </font>
    <font>
      <b val="true"/>
      <sz val="18"/>
      <name val="Arial"/>
      <family val="0"/>
    </font>
    <font>
      <sz val="1"/>
      <color rgb="FF000000"/>
      <name val="Courier New"/>
      <family val="3"/>
    </font>
    <font>
      <b val="true"/>
      <sz val="11"/>
      <color rgb="FFFF9900"/>
      <name val="Czcionka tekstu podstawowego"/>
      <family val="2"/>
      <charset val="238"/>
    </font>
    <font>
      <b val="true"/>
      <sz val="11"/>
      <color rgb="FFFFFFFF"/>
      <name val="Calibri"/>
      <family val="2"/>
    </font>
    <font>
      <sz val="11"/>
      <color rgb="FFFF6600"/>
      <name val="Calibri"/>
      <family val="2"/>
    </font>
    <font>
      <b val="true"/>
      <sz val="11"/>
      <color rgb="FFFFFFFF"/>
      <name val="Czcionka tekstu podstawowego"/>
      <family val="2"/>
      <charset val="238"/>
    </font>
    <font>
      <b val="true"/>
      <sz val="8"/>
      <name val="Arial"/>
      <family val="2"/>
    </font>
    <font>
      <sz val="11"/>
      <name val="Times New Roman"/>
      <family val="1"/>
    </font>
    <font>
      <b val="true"/>
      <sz val="11"/>
      <color rgb="FFFF6600"/>
      <name val="Calibri"/>
      <family val="2"/>
    </font>
    <font>
      <b val="true"/>
      <sz val="11"/>
      <color rgb="FF008000"/>
      <name val="Calibri"/>
      <family val="2"/>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b val="true"/>
      <sz val="11"/>
      <color rgb="FF000000"/>
      <name val="Calibri"/>
      <family val="2"/>
    </font>
    <font>
      <b val="true"/>
      <sz val="1"/>
      <color rgb="FF000000"/>
      <name val="Courier New"/>
      <family val="3"/>
    </font>
    <font>
      <b val="true"/>
      <sz val="11"/>
      <color rgb="FF333399"/>
      <name val="Calibri"/>
      <family val="2"/>
    </font>
    <font>
      <sz val="11"/>
      <color rgb="FF3366FF"/>
      <name val="Calibri"/>
      <family val="2"/>
    </font>
    <font>
      <i val="true"/>
      <sz val="11"/>
      <color rgb="FF808080"/>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b val="true"/>
      <sz val="11"/>
      <color rgb="FF003366"/>
      <name val="Calibri"/>
      <family val="2"/>
    </font>
    <font>
      <u val="single"/>
      <sz val="11"/>
      <color rgb="FF0000FF"/>
      <name val="Calibri"/>
      <family val="2"/>
    </font>
    <font>
      <u val="single"/>
      <sz val="10"/>
      <color rgb="FF0000FF"/>
      <name val="Arial"/>
      <family val="2"/>
    </font>
    <font>
      <sz val="11"/>
      <color rgb="FF800000"/>
      <name val="Calibri"/>
      <family val="2"/>
    </font>
    <font>
      <sz val="11"/>
      <color rgb="FF333399"/>
      <name val="Calibri"/>
      <family val="2"/>
    </font>
    <font>
      <sz val="11"/>
      <color rgb="FFFF9900"/>
      <name val="Czcionka tekstu podstawowego"/>
      <family val="2"/>
      <charset val="238"/>
    </font>
    <font>
      <sz val="11"/>
      <color rgb="FFFF9900"/>
      <name val="Calibri"/>
      <family val="2"/>
    </font>
    <font>
      <sz val="11"/>
      <color rgb="FF993300"/>
      <name val="Calibri"/>
      <family val="2"/>
    </font>
    <font>
      <sz val="11"/>
      <color rgb="FF993300"/>
      <name val="Czcionka tekstu podstawowego"/>
      <family val="2"/>
      <charset val="238"/>
    </font>
    <font>
      <sz val="12"/>
      <name val="Arial"/>
      <family val="0"/>
    </font>
    <font>
      <b val="true"/>
      <i val="true"/>
      <sz val="16"/>
      <name val="Arial"/>
      <family val="0"/>
    </font>
    <font>
      <sz val="8"/>
      <color rgb="FF000000"/>
      <name val="Arial"/>
      <family val="2"/>
    </font>
    <font>
      <sz val="10"/>
      <color rgb="FF000000"/>
      <name val="Calibri"/>
      <family val="2"/>
    </font>
    <font>
      <sz val="8"/>
      <name val="ＭＳ Ｐゴシック"/>
      <family val="3"/>
      <charset val="128"/>
    </font>
    <font>
      <sz val="8"/>
      <name val="Arial"/>
      <family val="2"/>
    </font>
    <font>
      <sz val="12"/>
      <name val="Times New Roman"/>
      <family val="1"/>
    </font>
    <font>
      <b val="true"/>
      <sz val="11"/>
      <color rgb="FF333333"/>
      <name val="Calibri"/>
      <family val="2"/>
    </font>
    <font>
      <b val="true"/>
      <sz val="10"/>
      <color rgb="FF000000"/>
      <name val="Arial"/>
      <family val="2"/>
    </font>
    <font>
      <b val="true"/>
      <sz val="10"/>
      <color rgb="FF0000FF"/>
      <name val="Arial"/>
      <family val="2"/>
    </font>
    <font>
      <sz val="8"/>
      <color rgb="FF333399"/>
      <name val="Arial"/>
      <family val="2"/>
    </font>
    <font>
      <b val="true"/>
      <sz val="8"/>
      <color rgb="FF000000"/>
      <name val="Arial"/>
      <family val="2"/>
    </font>
    <font>
      <b val="true"/>
      <sz val="12"/>
      <color rgb="FF000000"/>
      <name val="Arial"/>
      <family val="2"/>
    </font>
    <font>
      <sz val="10"/>
      <color rgb="FF0000FF"/>
      <name val="Arial"/>
      <family val="2"/>
    </font>
    <font>
      <sz val="19"/>
      <color rgb="FF3366FF"/>
      <name val="Arial"/>
      <family val="2"/>
    </font>
    <font>
      <sz val="19"/>
      <name val="Arial"/>
      <family val="2"/>
    </font>
    <font>
      <sz val="10"/>
      <color rgb="FFFF0000"/>
      <name val="Arial"/>
      <family val="2"/>
    </font>
    <font>
      <sz val="8"/>
      <color rgb="FFFF00FF"/>
      <name val="Arial"/>
      <family val="2"/>
    </font>
    <font>
      <b val="true"/>
      <sz val="18"/>
      <color rgb="FF333399"/>
      <name val="Cambria"/>
      <family val="2"/>
    </font>
    <font>
      <b val="true"/>
      <sz val="11"/>
      <color rgb="FF000000"/>
      <name val="Czcionka tekstu podstawowego"/>
      <family val="2"/>
      <charset val="238"/>
    </font>
    <font>
      <sz val="11"/>
      <color rgb="FFFF0000"/>
      <name val="Czcionka tekstu podstawowego"/>
      <family val="2"/>
      <charset val="238"/>
    </font>
    <font>
      <sz val="11"/>
      <color rgb="FFFF0000"/>
      <name val="Calibri"/>
      <family val="2"/>
    </font>
    <font>
      <sz val="11"/>
      <color rgb="FFFF00FF"/>
      <name val="Calibri"/>
      <family val="2"/>
    </font>
    <font>
      <i val="true"/>
      <sz val="10"/>
      <color rgb="FF808080"/>
      <name val="Arial"/>
      <family val="2"/>
    </font>
    <font>
      <b val="true"/>
      <sz val="18"/>
      <color rgb="FF003366"/>
      <name val="Cambria"/>
      <family val="2"/>
      <charset val="238"/>
    </font>
    <font>
      <b val="true"/>
      <sz val="15"/>
      <color rgb="FF333399"/>
      <name val="Calibri"/>
      <family val="2"/>
    </font>
    <font>
      <b val="true"/>
      <sz val="13"/>
      <color rgb="FF333399"/>
      <name val="Calibri"/>
      <family val="2"/>
    </font>
    <font>
      <sz val="8"/>
      <name val="Tahoma"/>
      <family val="2"/>
    </font>
    <font>
      <b val="true"/>
      <sz val="8"/>
      <name val="Tahoma"/>
      <family val="2"/>
    </font>
    <font>
      <b val="true"/>
      <sz val="7"/>
      <name val="Tahoma"/>
      <family val="2"/>
    </font>
    <font>
      <sz val="7"/>
      <name val="Tahoma"/>
      <family val="2"/>
    </font>
    <font>
      <sz val="11"/>
      <name val="Calibri"/>
      <family val="2"/>
    </font>
    <font>
      <sz val="10"/>
      <name val="Tahoma"/>
      <family val="2"/>
    </font>
    <font>
      <sz val="9"/>
      <color rgb="FF000000"/>
      <name val="Arial"/>
      <family val="2"/>
    </font>
    <font>
      <b val="true"/>
      <sz val="10"/>
      <name val="Tahoma"/>
      <family val="2"/>
    </font>
    <font>
      <sz val="10"/>
      <color rgb="FFFF0000"/>
      <name val="Tahoma"/>
      <family val="2"/>
    </font>
    <font>
      <sz val="10"/>
      <color rgb="FF000000"/>
      <name val="Tahoma"/>
      <family val="2"/>
    </font>
    <font>
      <b val="true"/>
      <sz val="10"/>
      <color rgb="FF000000"/>
      <name val="Tahoma"/>
      <family val="2"/>
    </font>
    <font>
      <sz val="10"/>
      <name val="Verdana"/>
      <family val="2"/>
    </font>
    <font>
      <u val="single"/>
      <sz val="10"/>
      <name val="Verdana"/>
      <family val="2"/>
    </font>
    <font>
      <b val="true"/>
      <sz val="10"/>
      <name val="Arial"/>
      <family val="2"/>
    </font>
    <font>
      <b val="true"/>
      <sz val="14"/>
      <name val="Arial"/>
      <family val="2"/>
    </font>
    <font>
      <b val="true"/>
      <sz val="8"/>
      <color rgb="FF000000"/>
      <name val="Tahoma"/>
      <family val="2"/>
    </font>
    <font>
      <sz val="11"/>
      <color rgb="FF000000"/>
      <name val="Tahoma"/>
      <family val="2"/>
    </font>
    <font>
      <sz val="9"/>
      <color rgb="FF000000"/>
      <name val="Tahoma"/>
      <family val="2"/>
    </font>
    <font>
      <sz val="8"/>
      <color rgb="FF000000"/>
      <name val="Tahoma"/>
      <family val="2"/>
    </font>
    <font>
      <b val="true"/>
      <sz val="9"/>
      <name val="Tahoma"/>
      <family val="2"/>
    </font>
    <font>
      <b val="true"/>
      <sz val="9"/>
      <color rgb="FF000000"/>
      <name val="Tahoma"/>
      <family val="2"/>
    </font>
    <font>
      <sz val="9"/>
      <name val="Tahoma"/>
      <family val="2"/>
    </font>
    <font>
      <b val="true"/>
      <sz val="11"/>
      <color rgb="FF000000"/>
      <name val="Tahoma"/>
      <family val="2"/>
    </font>
    <font>
      <sz val="8"/>
      <color rgb="FFFFFFFF"/>
      <name val="Tahoma"/>
      <family val="2"/>
    </font>
    <font>
      <sz val="8"/>
      <color rgb="FF333399"/>
      <name val="Tahoma"/>
      <family val="2"/>
    </font>
    <font>
      <sz val="8"/>
      <color rgb="FFFF0000"/>
      <name val="Tahoma"/>
      <family val="2"/>
    </font>
    <font>
      <b val="true"/>
      <sz val="14"/>
      <name val="Tahoma"/>
      <family val="2"/>
    </font>
    <font>
      <b val="true"/>
      <sz val="10"/>
      <color rgb="FFFFFFFF"/>
      <name val="Arial Narrow"/>
      <family val="2"/>
    </font>
    <font>
      <sz val="8"/>
      <name val="Verdana"/>
      <family val="2"/>
    </font>
    <font>
      <sz val="9"/>
      <color rgb="FF808080"/>
      <name val="Verdana"/>
      <family val="2"/>
    </font>
    <font>
      <sz val="9"/>
      <name val="Verdana"/>
      <family val="2"/>
    </font>
    <font>
      <sz val="9"/>
      <color rgb="FF000000"/>
      <name val="Verdana"/>
      <family val="2"/>
    </font>
    <font>
      <sz val="9"/>
      <color rgb="FFFF0000"/>
      <name val="Verdana"/>
      <family val="2"/>
    </font>
    <font>
      <b val="true"/>
      <sz val="9"/>
      <name val="Verdana"/>
      <family val="2"/>
    </font>
    <font>
      <b val="true"/>
      <sz val="8"/>
      <color rgb="FFFFFFFF"/>
      <name val="Times New Roman"/>
      <family val="1"/>
    </font>
    <font>
      <vertAlign val="superscript"/>
      <sz val="8"/>
      <name val="Tahoma"/>
      <family val="2"/>
    </font>
    <font>
      <b val="true"/>
      <sz val="11"/>
      <name val="Calibri"/>
      <family val="2"/>
    </font>
    <font>
      <b val="true"/>
      <vertAlign val="superscript"/>
      <sz val="18"/>
      <color rgb="FFFFFFFF"/>
      <name val="Times New Roman"/>
      <family val="1"/>
    </font>
  </fonts>
  <fills count="42">
    <fill>
      <patternFill patternType="none"/>
    </fill>
    <fill>
      <patternFill patternType="gray125"/>
    </fill>
    <fill>
      <patternFill patternType="solid">
        <fgColor rgb="FFCCCCFF"/>
        <bgColor rgb="FFA5D8FF"/>
      </patternFill>
    </fill>
    <fill>
      <patternFill patternType="solid">
        <fgColor rgb="FFFF99CC"/>
        <bgColor rgb="FFFFA0A0"/>
      </patternFill>
    </fill>
    <fill>
      <patternFill patternType="solid">
        <fgColor rgb="FFCCFFCC"/>
        <bgColor rgb="FFCCFFFF"/>
      </patternFill>
    </fill>
    <fill>
      <patternFill patternType="solid">
        <fgColor rgb="FFCC99FF"/>
        <bgColor rgb="FFB3B3FF"/>
      </patternFill>
    </fill>
    <fill>
      <patternFill patternType="solid">
        <fgColor rgb="FFCCFFFF"/>
        <bgColor rgb="FFCCFFCC"/>
      </patternFill>
    </fill>
    <fill>
      <patternFill patternType="solid">
        <fgColor rgb="FFFFCC99"/>
        <bgColor rgb="FFFFA0A0"/>
      </patternFill>
    </fill>
    <fill>
      <patternFill patternType="solid">
        <fgColor rgb="FF00CCFF"/>
        <bgColor rgb="FF33CCCC"/>
      </patternFill>
    </fill>
    <fill>
      <patternFill patternType="solid">
        <fgColor rgb="FFFF8080"/>
        <bgColor rgb="FFFFA0A0"/>
      </patternFill>
    </fill>
    <fill>
      <patternFill patternType="solid">
        <fgColor rgb="FFFFFFCC"/>
        <bgColor rgb="FFFFFFFF"/>
      </patternFill>
    </fill>
    <fill>
      <patternFill patternType="solid">
        <fgColor rgb="FFFFFFFF"/>
        <bgColor rgb="FFFFFFCC"/>
      </patternFill>
    </fill>
    <fill>
      <patternFill patternType="solid">
        <fgColor rgb="FF99CCFF"/>
        <bgColor rgb="FFA5D8FF"/>
      </patternFill>
    </fill>
    <fill>
      <patternFill patternType="solid">
        <fgColor rgb="FF00FF00"/>
        <bgColor rgb="FF33CCCC"/>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C0C0C0"/>
        <bgColor rgb="FFB1B1B1"/>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993366"/>
        <bgColor rgb="FF993300"/>
      </patternFill>
    </fill>
    <fill>
      <patternFill patternType="solid">
        <fgColor rgb="FF9999FF"/>
        <bgColor rgb="FFB3B3FF"/>
      </patternFill>
    </fill>
    <fill>
      <patternFill patternType="solid">
        <fgColor rgb="FF003300"/>
        <bgColor rgb="FF333300"/>
      </patternFill>
    </fill>
    <fill>
      <patternFill patternType="solid">
        <fgColor rgb="FFFF0000"/>
        <bgColor rgb="FF993300"/>
      </patternFill>
    </fill>
    <fill>
      <patternFill patternType="solid">
        <fgColor rgb="FF00FFFF"/>
        <bgColor rgb="FF00FFFF"/>
      </patternFill>
    </fill>
    <fill>
      <patternFill patternType="solid">
        <fgColor rgb="FF969696"/>
        <bgColor rgb="FF808080"/>
      </patternFill>
    </fill>
    <fill>
      <patternFill patternType="solid">
        <fgColor rgb="FF993300"/>
        <bgColor rgb="FF993366"/>
      </patternFill>
    </fill>
    <fill>
      <patternFill patternType="solid">
        <fgColor rgb="FF99CC00"/>
        <bgColor rgb="FFFFCC00"/>
      </patternFill>
    </fill>
    <fill>
      <patternFill patternType="solid">
        <fgColor rgb="FFFF6600"/>
        <bgColor rgb="FFFF9900"/>
      </patternFill>
    </fill>
    <fill>
      <patternFill patternType="solid">
        <fgColor rgb="FF000080"/>
        <bgColor rgb="FF000080"/>
      </patternFill>
    </fill>
    <fill>
      <patternFill patternType="solid">
        <fgColor rgb="FFB1B1B1"/>
        <bgColor rgb="FFC0C0C0"/>
      </patternFill>
    </fill>
    <fill>
      <patternFill patternType="solid">
        <fgColor rgb="FFB3B3FF"/>
        <bgColor rgb="FFCCCCFF"/>
      </patternFill>
    </fill>
    <fill>
      <patternFill patternType="solid">
        <fgColor rgb="FFFFA0A0"/>
        <bgColor rgb="FFFF99CC"/>
      </patternFill>
    </fill>
    <fill>
      <patternFill patternType="solid">
        <fgColor rgb="FF4040FF"/>
        <bgColor rgb="FF3366FF"/>
      </patternFill>
    </fill>
    <fill>
      <patternFill patternType="solid">
        <fgColor rgb="FF66B38D"/>
        <bgColor rgb="FF969696"/>
      </patternFill>
    </fill>
    <fill>
      <patternFill patternType="solid">
        <fgColor rgb="FFFFFF99"/>
        <bgColor rgb="FFFFFFCC"/>
      </patternFill>
    </fill>
    <fill>
      <patternFill patternType="solid">
        <fgColor rgb="FF0000FF"/>
        <bgColor rgb="FF000080"/>
      </patternFill>
    </fill>
    <fill>
      <patternFill patternType="solid">
        <fgColor rgb="FFA5D8FF"/>
        <bgColor rgb="FF99CCFF"/>
      </patternFill>
    </fill>
    <fill>
      <patternFill patternType="solid">
        <fgColor rgb="FFFFFF00"/>
        <bgColor rgb="FFFFCC00"/>
      </patternFill>
    </fill>
  </fills>
  <borders count="1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6600"/>
      </bottom>
      <diagonal/>
    </border>
    <border diagonalUp="false" diagonalDown="false">
      <left/>
      <right/>
      <top/>
      <bottom style="double">
        <color rgb="FF008000"/>
      </bottom>
      <diagonal/>
    </border>
    <border diagonalUp="false" diagonalDown="false">
      <left style="thin"/>
      <right style="thin"/>
      <top style="thin"/>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medium"/>
      <right style="medium"/>
      <top style="medium"/>
      <bottom style="mediu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style="medium">
        <color rgb="FF969696"/>
      </left>
      <right/>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style="thin"/>
      <right/>
      <top/>
      <bottom style="thin"/>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right/>
      <top/>
      <bottom style="medium">
        <color rgb="FFC0C0C0"/>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right style="medium">
        <color rgb="FF969696"/>
      </right>
      <top/>
      <bottom/>
      <diagonal/>
    </border>
    <border diagonalUp="false" diagonalDown="false">
      <left style="medium">
        <color rgb="FF969696"/>
      </left>
      <right style="thin">
        <color rgb="FF969696"/>
      </right>
      <top style="medium">
        <color rgb="FF969696"/>
      </top>
      <bottom style="medium">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color rgb="FF969696"/>
      </right>
      <top style="thin">
        <color rgb="FF969696"/>
      </top>
      <bottom style="thin">
        <color rgb="FF969696"/>
      </bottom>
      <diagonal/>
    </border>
    <border diagonalUp="false" diagonalDown="false">
      <left style="thin">
        <color rgb="FF969696"/>
      </left>
      <right style="thin">
        <color rgb="FF969696"/>
      </right>
      <top style="medium">
        <color rgb="FF969696"/>
      </top>
      <bottom style="medium">
        <color rgb="FF969696"/>
      </bottom>
      <diagonal/>
    </border>
    <border diagonalUp="false" diagonalDown="false">
      <left style="thin">
        <color rgb="FF969696"/>
      </left>
      <right style="medium">
        <color rgb="FF969696"/>
      </right>
      <top style="medium">
        <color rgb="FF969696"/>
      </top>
      <bottom style="medium">
        <color rgb="FF969696"/>
      </bottom>
      <diagonal/>
    </border>
    <border diagonalUp="false" diagonalDown="false">
      <left style="medium">
        <color rgb="FF969696"/>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medium">
        <color rgb="FF969696"/>
      </right>
      <top/>
      <bottom style="thin">
        <color rgb="FF969696"/>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style="medium">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medium">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medium">
        <color rgb="FF969696"/>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right/>
      <top/>
      <bottom style="medium">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thin">
        <color rgb="FF808080"/>
      </right>
      <top style="thin">
        <color rgb="FF808080"/>
      </top>
      <bottom/>
      <diagonal/>
    </border>
    <border diagonalUp="false" diagonalDown="false">
      <left style="thin">
        <color rgb="FF808080"/>
      </left>
      <right style="medium">
        <color rgb="FF808080"/>
      </right>
      <top style="thin">
        <color rgb="FF808080"/>
      </top>
      <bottom/>
      <diagonal/>
    </border>
    <border diagonalUp="false" diagonalDown="false">
      <left style="thin">
        <color rgb="FF808080"/>
      </left>
      <right style="medium">
        <color rgb="FF808080"/>
      </right>
      <top style="thin">
        <color rgb="FF808080"/>
      </top>
      <bottom style="medium">
        <color rgb="FF808080"/>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right style="medium">
        <color rgb="FF969696"/>
      </right>
      <top style="medium">
        <color rgb="FF969696"/>
      </top>
      <bottom/>
      <diagonal/>
    </border>
    <border diagonalUp="false" diagonalDown="false">
      <left/>
      <right style="medium">
        <color rgb="FF969696"/>
      </right>
      <top/>
      <bottom style="medium">
        <color rgb="FF969696"/>
      </bottom>
      <diagonal/>
    </border>
    <border diagonalUp="false" diagonalDown="false">
      <left style="medium">
        <color rgb="FF808080"/>
      </left>
      <right style="medium">
        <color rgb="FF808080"/>
      </right>
      <top style="medium">
        <color rgb="FF808080"/>
      </top>
      <bottom/>
      <diagonal/>
    </border>
    <border diagonalUp="false" diagonalDown="false">
      <left/>
      <right style="medium"/>
      <top style="medium"/>
      <bottom style="mediu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thin">
        <color rgb="FF969696"/>
      </left>
      <right style="medium">
        <color rgb="FF969696"/>
      </right>
      <top style="medium">
        <color rgb="FF969696"/>
      </top>
      <bottom style="thin">
        <color rgb="FF969696"/>
      </bottom>
      <diagonal/>
    </border>
    <border diagonalUp="false" diagonalDown="false">
      <left style="medium">
        <color rgb="FF969696"/>
      </left>
      <right style="thin">
        <color rgb="FF969696"/>
      </right>
      <top style="thin">
        <color rgb="FF969696"/>
      </top>
      <bottom style="medium">
        <color rgb="FF969696"/>
      </bottom>
      <diagonal/>
    </border>
    <border diagonalUp="false" diagonalDown="false">
      <left style="thin">
        <color rgb="FF969696"/>
      </left>
      <right style="medium">
        <color rgb="FF969696"/>
      </right>
      <top style="thin">
        <color rgb="FF969696"/>
      </top>
      <bottom style="medium">
        <color rgb="FF969696"/>
      </bottom>
      <diagonal/>
    </border>
    <border diagonalUp="false" diagonalDown="false">
      <left style="medium">
        <color rgb="FF808080"/>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thin"/>
      <top style="thin"/>
      <bottom style="thin"/>
      <diagonal/>
    </border>
    <border diagonalUp="false" diagonalDown="false">
      <left style="medium">
        <color rgb="FF808080"/>
      </left>
      <right style="thin">
        <color rgb="FF808080"/>
      </right>
      <top/>
      <bottom style="thin">
        <color rgb="FF808080"/>
      </bottom>
      <diagonal/>
    </border>
    <border diagonalUp="false" diagonalDown="false">
      <left style="thin">
        <color rgb="FF808080"/>
      </left>
      <right style="thin">
        <color rgb="FF808080"/>
      </right>
      <top style="medium">
        <color rgb="FF808080"/>
      </top>
      <bottom/>
      <diagonal/>
    </border>
    <border diagonalUp="false" diagonalDown="false">
      <left style="thin">
        <color rgb="FF808080"/>
      </left>
      <right style="medium">
        <color rgb="FF808080"/>
      </right>
      <top style="medium">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color rgb="FF808080"/>
      </right>
      <top/>
      <bottom style="thin">
        <color rgb="FF808080"/>
      </bottom>
      <diagonal/>
    </border>
    <border diagonalUp="false" diagonalDown="false">
      <left style="medium">
        <color rgb="FF808080"/>
      </left>
      <right/>
      <top style="thin">
        <color rgb="FF808080"/>
      </top>
      <bottom style="thin">
        <color rgb="FF808080"/>
      </bottom>
      <diagonal/>
    </border>
    <border diagonalUp="false" diagonalDown="false">
      <left/>
      <right/>
      <top style="medium">
        <color rgb="FF808080"/>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969696"/>
      </left>
      <right/>
      <top/>
      <bottom/>
      <diagonal/>
    </border>
    <border diagonalUp="false" diagonalDown="false">
      <left style="thick">
        <color rgb="FF969696"/>
      </left>
      <right/>
      <top/>
      <bottom style="thin">
        <color rgb="FF969696"/>
      </bottom>
      <diagonal/>
    </border>
    <border diagonalUp="false" diagonalDown="false">
      <left style="thick">
        <color rgb="FF969696"/>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medium">
        <color rgb="FF969696"/>
      </left>
      <right style="thick">
        <color rgb="FF969696"/>
      </right>
      <top style="thick">
        <color rgb="FF969696"/>
      </top>
      <bottom style="medium">
        <color rgb="FF969696"/>
      </bottom>
      <diagonal/>
    </border>
    <border diagonalUp="false" diagonalDown="false">
      <left style="thick">
        <color rgb="FF969696"/>
      </left>
      <right/>
      <top style="thick">
        <color rgb="FF969696"/>
      </top>
      <bottom/>
      <diagonal/>
    </border>
    <border diagonalUp="false" diagonalDown="false">
      <left style="medium">
        <color rgb="FF969696"/>
      </left>
      <right style="medium">
        <color rgb="FF969696"/>
      </right>
      <top style="thick">
        <color rgb="FF969696"/>
      </top>
      <bottom style="medium">
        <color rgb="FF969696"/>
      </bottom>
      <diagonal/>
    </border>
    <border diagonalUp="false" diagonalDown="false">
      <left style="medium">
        <color rgb="FF969696"/>
      </left>
      <right style="thick">
        <color rgb="FF969696"/>
      </right>
      <top style="medium">
        <color rgb="FF969696"/>
      </top>
      <bottom style="medium">
        <color rgb="FF969696"/>
      </bottom>
      <diagonal/>
    </border>
    <border diagonalUp="false" diagonalDown="false">
      <left style="thick">
        <color rgb="FF969696"/>
      </left>
      <right/>
      <top style="thick">
        <color rgb="FF969696"/>
      </top>
      <bottom style="thick">
        <color rgb="FF969696"/>
      </bottom>
      <diagonal/>
    </border>
    <border diagonalUp="false" diagonalDown="false">
      <left style="medium">
        <color rgb="FF969696"/>
      </left>
      <right style="medium">
        <color rgb="FF969696"/>
      </right>
      <top style="thick">
        <color rgb="FF969696"/>
      </top>
      <bottom style="thick">
        <color rgb="FF969696"/>
      </bottom>
      <diagonal/>
    </border>
    <border diagonalUp="false" diagonalDown="false">
      <left style="medium">
        <color rgb="FF969696"/>
      </left>
      <right style="thick">
        <color rgb="FF969696"/>
      </right>
      <top style="medium">
        <color rgb="FF969696"/>
      </top>
      <bottom style="thick">
        <color rgb="FF969696"/>
      </bottom>
      <diagonal/>
    </border>
    <border diagonalUp="false" diagonalDown="false">
      <left style="thick">
        <color rgb="FF969696"/>
      </left>
      <right/>
      <top/>
      <bottom style="thick">
        <color rgb="FF969696"/>
      </bottom>
      <diagonal/>
    </border>
    <border diagonalUp="false" diagonalDown="false">
      <left style="medium">
        <color rgb="FF969696"/>
      </left>
      <right style="medium">
        <color rgb="FF969696"/>
      </right>
      <top style="medium">
        <color rgb="FF969696"/>
      </top>
      <bottom style="thick">
        <color rgb="FF969696"/>
      </bottom>
      <diagonal/>
    </border>
    <border diagonalUp="false" diagonalDown="false">
      <left style="medium">
        <color rgb="FF969696"/>
      </left>
      <right style="medium">
        <color rgb="FF969696"/>
      </right>
      <top style="medium">
        <color rgb="FF969696"/>
      </top>
      <bottom style="thin">
        <color rgb="FF969696"/>
      </bottom>
      <diagonal/>
    </border>
    <border diagonalUp="false" diagonalDown="false">
      <left style="medium">
        <color rgb="FF969696"/>
      </left>
      <right style="medium">
        <color rgb="FF969696"/>
      </right>
      <top style="thin">
        <color rgb="FF969696"/>
      </top>
      <bottom style="thin">
        <color rgb="FF969696"/>
      </bottom>
      <diagonal/>
    </border>
    <border diagonalUp="false" diagonalDown="false">
      <left style="medium">
        <color rgb="FF969696"/>
      </left>
      <right style="medium">
        <color rgb="FF969696"/>
      </right>
      <top style="thin">
        <color rgb="FF969696"/>
      </top>
      <bottom style="medium">
        <color rgb="FF969696"/>
      </bottom>
      <diagonal/>
    </border>
    <border diagonalUp="false" diagonalDown="false">
      <left/>
      <right/>
      <top style="medium">
        <color rgb="FF969696"/>
      </top>
      <bottom/>
      <diagonal/>
    </border>
    <border diagonalUp="false" diagonalDown="false">
      <left/>
      <right/>
      <top/>
      <bottom style="medium">
        <color rgb="FF969696"/>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ck">
        <color rgb="FF969696"/>
      </left>
      <right style="medium">
        <color rgb="FF969696"/>
      </right>
      <top/>
      <bottom style="thick">
        <color rgb="FF969696"/>
      </bottom>
      <diagonal/>
    </border>
    <border diagonalUp="false" diagonalDown="false">
      <left style="medium">
        <color rgb="FF808080"/>
      </left>
      <right style="thin">
        <color rgb="FF808080"/>
      </right>
      <top style="medium">
        <color rgb="FF808080"/>
      </top>
      <bottom/>
      <diagonal/>
    </border>
    <border diagonalUp="false" diagonalDown="false">
      <left style="thin">
        <color rgb="FF808080"/>
      </left>
      <right style="thin">
        <color rgb="FF808080"/>
      </right>
      <top style="thin">
        <color rgb="FF808080"/>
      </top>
      <bottom/>
      <diagonal/>
    </border>
    <border diagonalUp="false" diagonalDown="false">
      <left style="medium">
        <color rgb="FF808080"/>
      </left>
      <right/>
      <top/>
      <bottom/>
      <diagonal/>
    </border>
    <border diagonalUp="false" diagonalDown="false">
      <left style="medium">
        <color rgb="FF969696"/>
      </left>
      <right/>
      <top style="medium">
        <color rgb="FF969696"/>
      </top>
      <bottom style="medium">
        <color rgb="FF808080"/>
      </bottom>
      <diagonal/>
    </border>
    <border diagonalUp="false" diagonalDown="false">
      <left style="medium">
        <color rgb="FF969696"/>
      </left>
      <right style="medium">
        <color rgb="FF969696"/>
      </right>
      <top style="medium">
        <color rgb="FF969696"/>
      </top>
      <bottom style="medium">
        <color rgb="FF808080"/>
      </bottom>
      <diagonal/>
    </border>
    <border diagonalUp="false" diagonalDown="false">
      <left style="medium">
        <color rgb="FF808080"/>
      </left>
      <right/>
      <top style="medium">
        <color rgb="FF969696"/>
      </top>
      <bottom style="medium">
        <color rgb="FF808080"/>
      </bottom>
      <diagonal/>
    </border>
    <border diagonalUp="false" diagonalDown="false">
      <left/>
      <right style="thin">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right style="thin">
        <color rgb="FF808080"/>
      </right>
      <top/>
      <bottom style="thin">
        <color rgb="FF808080"/>
      </bottom>
      <diagonal/>
    </border>
    <border diagonalUp="false" diagonalDown="false">
      <left/>
      <right style="medium">
        <color rgb="FF808080"/>
      </right>
      <top/>
      <bottom style="thin">
        <color rgb="FF808080"/>
      </bottom>
      <diagonal/>
    </border>
    <border diagonalUp="false" diagonalDown="false">
      <left style="medium"/>
      <right style="medium"/>
      <top style="medium"/>
      <bottom/>
      <diagonal/>
    </border>
    <border diagonalUp="false" diagonalDown="false">
      <left style="medium">
        <color rgb="FF969696"/>
      </left>
      <right style="medium">
        <color rgb="FF969696"/>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style="medium">
        <color rgb="FF808080"/>
      </left>
      <right style="thin">
        <color rgb="FF808080"/>
      </right>
      <top style="medium">
        <color rgb="FF808080"/>
      </top>
      <bottom style="medium">
        <color rgb="FF808080"/>
      </bottom>
      <diagonal/>
    </border>
    <border diagonalUp="false" diagonalDown="false">
      <left style="thin">
        <color rgb="FF808080"/>
      </left>
      <right style="thin">
        <color rgb="FF808080"/>
      </right>
      <top style="medium">
        <color rgb="FF808080"/>
      </top>
      <bottom style="medium">
        <color rgb="FF808080"/>
      </bottom>
      <diagonal/>
    </border>
    <border diagonalUp="false" diagonalDown="false">
      <left style="thin">
        <color rgb="FF808080"/>
      </left>
      <right style="medium">
        <color rgb="FF808080"/>
      </right>
      <top style="medium">
        <color rgb="FF808080"/>
      </top>
      <bottom style="medium">
        <color rgb="FF808080"/>
      </bottom>
      <diagonal/>
    </border>
    <border diagonalUp="false" diagonalDown="false">
      <left/>
      <right style="medium">
        <color rgb="FF969696"/>
      </right>
      <top style="thin">
        <color rgb="FF969696"/>
      </top>
      <bottom style="medium">
        <color rgb="FF969696"/>
      </bottom>
      <diagonal/>
    </border>
    <border diagonalUp="false" diagonalDown="false">
      <left style="thin">
        <color rgb="FF808080"/>
      </left>
      <right style="medium">
        <color rgb="FF969696"/>
      </right>
      <top style="medium">
        <color rgb="FF969696"/>
      </top>
      <bottom style="thin">
        <color rgb="FF969696"/>
      </bottom>
      <diagonal/>
    </border>
    <border diagonalUp="false" diagonalDown="false">
      <left style="thin">
        <color rgb="FF969696"/>
      </left>
      <right style="thin">
        <color rgb="FF969696"/>
      </right>
      <top style="thin">
        <color rgb="FF969696"/>
      </top>
      <bottom style="medium">
        <color rgb="FF969696"/>
      </bottom>
      <diagonal/>
    </border>
    <border diagonalUp="false" diagonalDown="false">
      <left style="medium">
        <color rgb="FF969696"/>
      </left>
      <right/>
      <top style="medium">
        <color rgb="FF969696"/>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medium">
        <color rgb="FF969696"/>
      </top>
      <bottom style="thin"/>
      <diagonal/>
    </border>
    <border diagonalUp="false" diagonalDown="false">
      <left style="thin">
        <color rgb="FF808080"/>
      </left>
      <right style="medium">
        <color rgb="FF969696"/>
      </right>
      <top style="thin">
        <color rgb="FF808080"/>
      </top>
      <bottom style="medium">
        <color rgb="FF969696"/>
      </bottom>
      <diagonal/>
    </border>
    <border diagonalUp="false" diagonalDown="false">
      <left/>
      <right style="thin">
        <color rgb="FF969696"/>
      </right>
      <top/>
      <bottom/>
      <diagonal/>
    </border>
    <border diagonalUp="false" diagonalDown="false">
      <left style="thin">
        <color rgb="FF969696"/>
      </left>
      <right style="medium">
        <color rgb="FF808080"/>
      </right>
      <top/>
      <bottom style="thin">
        <color rgb="FF969696"/>
      </bottom>
      <diagonal/>
    </border>
    <border diagonalUp="false" diagonalDown="false">
      <left style="thin">
        <color rgb="FF969696"/>
      </left>
      <right style="medium">
        <color rgb="FF808080"/>
      </right>
      <top style="thin">
        <color rgb="FF969696"/>
      </top>
      <bottom style="thin">
        <color rgb="FF969696"/>
      </bottom>
      <diagonal/>
    </border>
    <border diagonalUp="false" diagonalDown="false">
      <left style="thin">
        <color rgb="FF969696"/>
      </left>
      <right style="medium">
        <color rgb="FF808080"/>
      </right>
      <top style="thin">
        <color rgb="FF969696"/>
      </top>
      <bottom style="medium">
        <color rgb="FF969696"/>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9" fontId="0" fillId="0" borderId="0" applyFont="true" applyBorder="false" applyAlignment="false" applyProtection="false"/>
    <xf numFmtId="164" fontId="3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5"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5"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8" borderId="0" applyFont="true" applyBorder="false" applyAlignment="false" applyProtection="false"/>
    <xf numFmtId="164" fontId="7" fillId="9" borderId="0" applyFont="true" applyBorder="false" applyAlignment="false" applyProtection="false"/>
    <xf numFmtId="164" fontId="7" fillId="13"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7" fillId="18" borderId="0" applyFont="true" applyBorder="false" applyAlignment="false" applyProtection="false"/>
    <xf numFmtId="164" fontId="7" fillId="9" borderId="0" applyFont="true" applyBorder="false" applyAlignment="false" applyProtection="false"/>
    <xf numFmtId="164" fontId="7" fillId="13"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8" borderId="0" applyFont="true" applyBorder="false" applyAlignment="false" applyProtection="false"/>
    <xf numFmtId="164" fontId="8" fillId="15"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6" borderId="0" applyFont="true" applyBorder="false" applyAlignment="false" applyProtection="false"/>
    <xf numFmtId="164" fontId="8" fillId="13" borderId="0" applyFont="true" applyBorder="false" applyAlignment="false" applyProtection="false"/>
    <xf numFmtId="164" fontId="8" fillId="16"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7" borderId="0" applyFont="true" applyBorder="false" applyAlignment="false" applyProtection="false"/>
    <xf numFmtId="164" fontId="8" fillId="19" borderId="0" applyFont="true" applyBorder="false" applyAlignment="false" applyProtection="false"/>
    <xf numFmtId="164" fontId="8" fillId="17"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5" borderId="0" applyFont="true" applyBorder="false" applyAlignment="false" applyProtection="false"/>
    <xf numFmtId="164" fontId="8" fillId="20" borderId="0" applyFont="true" applyBorder="false" applyAlignment="false" applyProtection="false"/>
    <xf numFmtId="164" fontId="8" fillId="15"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7" borderId="0" applyFont="true" applyBorder="false" applyAlignment="false" applyProtection="false"/>
    <xf numFmtId="164" fontId="8" fillId="21" borderId="0" applyFont="true" applyBorder="false" applyAlignment="false" applyProtection="false"/>
    <xf numFmtId="164" fontId="8" fillId="7"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7" fillId="22"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10" fillId="24"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4"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7" fillId="26" borderId="0" applyFont="true" applyBorder="false" applyAlignment="false" applyProtection="false"/>
    <xf numFmtId="164" fontId="5" fillId="2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 borderId="0" applyFont="true" applyBorder="false" applyAlignment="false" applyProtection="false"/>
    <xf numFmtId="164" fontId="5" fillId="27" borderId="0" applyFont="true" applyBorder="false" applyAlignment="false" applyProtection="false"/>
    <xf numFmtId="164" fontId="5" fillId="2" borderId="0" applyFont="true" applyBorder="false" applyAlignment="false" applyProtection="false"/>
    <xf numFmtId="164" fontId="5" fillId="27"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10" fillId="28"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28"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7" fillId="16" borderId="0" applyFont="true" applyBorder="false" applyAlignment="false" applyProtection="false"/>
    <xf numFmtId="164" fontId="5" fillId="6" borderId="0" applyFont="true" applyBorder="false" applyAlignment="false" applyProtection="false"/>
    <xf numFmtId="164" fontId="5" fillId="29" borderId="0" applyFont="true" applyBorder="false" applyAlignment="false" applyProtection="false"/>
    <xf numFmtId="164" fontId="5" fillId="29"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9" borderId="0" applyFont="true" applyBorder="false" applyAlignment="false" applyProtection="false"/>
    <xf numFmtId="164" fontId="5" fillId="29" borderId="0" applyFont="true" applyBorder="false" applyAlignment="false" applyProtection="false"/>
    <xf numFmtId="164" fontId="5" fillId="29" borderId="0" applyFont="true" applyBorder="false" applyAlignment="false" applyProtection="false"/>
    <xf numFmtId="164" fontId="5" fillId="29" borderId="0" applyFont="true" applyBorder="false" applyAlignment="false" applyProtection="false"/>
    <xf numFmtId="164" fontId="5" fillId="29" borderId="0" applyFont="true" applyBorder="false" applyAlignment="false" applyProtection="false"/>
    <xf numFmtId="164" fontId="5" fillId="29" borderId="0" applyFont="true" applyBorder="false" applyAlignment="false" applyProtection="false"/>
    <xf numFmtId="164" fontId="5" fillId="29" borderId="0" applyFont="true" applyBorder="false" applyAlignment="false" applyProtection="false"/>
    <xf numFmtId="164" fontId="5" fillId="29" borderId="0" applyFont="true" applyBorder="false" applyAlignment="false" applyProtection="false"/>
    <xf numFmtId="164" fontId="5" fillId="29"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9" borderId="0" applyFont="true" applyBorder="false" applyAlignment="false" applyProtection="false"/>
    <xf numFmtId="164" fontId="5" fillId="6" borderId="0" applyFont="true" applyBorder="false" applyAlignment="false" applyProtection="false"/>
    <xf numFmtId="164" fontId="5" fillId="29"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10" fillId="17" borderId="0" applyFont="true" applyBorder="false" applyAlignment="false" applyProtection="false"/>
    <xf numFmtId="164" fontId="10" fillId="30" borderId="0" applyFont="true" applyBorder="false" applyAlignment="false" applyProtection="false"/>
    <xf numFmtId="164" fontId="10" fillId="30" borderId="0" applyFont="true" applyBorder="false" applyAlignment="false" applyProtection="false"/>
    <xf numFmtId="164" fontId="10" fillId="30" borderId="0" applyFont="true" applyBorder="false" applyAlignment="false" applyProtection="false"/>
    <xf numFmtId="164" fontId="10" fillId="17" borderId="0" applyFont="true" applyBorder="false" applyAlignment="false" applyProtection="false"/>
    <xf numFmtId="164" fontId="10" fillId="30" borderId="0" applyFont="true" applyBorder="false" applyAlignment="false" applyProtection="false"/>
    <xf numFmtId="164" fontId="10" fillId="30" borderId="0" applyFont="true" applyBorder="false" applyAlignment="false" applyProtection="false"/>
    <xf numFmtId="164" fontId="10" fillId="30" borderId="0" applyFont="true" applyBorder="false" applyAlignment="false" applyProtection="false"/>
    <xf numFmtId="164" fontId="10" fillId="30" borderId="0" applyFont="true" applyBorder="false" applyAlignment="false" applyProtection="false"/>
    <xf numFmtId="164" fontId="10" fillId="30" borderId="0" applyFont="true" applyBorder="false" applyAlignment="false" applyProtection="false"/>
    <xf numFmtId="164" fontId="10" fillId="30" borderId="0" applyFont="true" applyBorder="false" applyAlignment="false" applyProtection="false"/>
    <xf numFmtId="164" fontId="10" fillId="30" borderId="0" applyFont="true" applyBorder="false" applyAlignment="false" applyProtection="false"/>
    <xf numFmtId="164" fontId="10" fillId="30" borderId="0" applyFont="true" applyBorder="false" applyAlignment="false" applyProtection="false"/>
    <xf numFmtId="164" fontId="7" fillId="19"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17"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28" borderId="0" applyFont="true" applyBorder="false" applyAlignment="false" applyProtection="false"/>
    <xf numFmtId="164" fontId="5" fillId="17" borderId="0" applyFont="true" applyBorder="false" applyAlignment="false" applyProtection="false"/>
    <xf numFmtId="164" fontId="5" fillId="28" borderId="0" applyFont="true" applyBorder="false" applyAlignment="false" applyProtection="false"/>
    <xf numFmtId="164" fontId="5" fillId="17" borderId="0" applyFont="true" applyBorder="false" applyAlignment="false" applyProtection="false"/>
    <xf numFmtId="164" fontId="10" fillId="17"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17"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7" fillId="20" borderId="0" applyFont="true" applyBorder="fals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7" fillId="31"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10" fillId="7"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7"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7" fillId="22" borderId="0" applyFont="true" applyBorder="false" applyAlignment="false" applyProtection="false"/>
    <xf numFmtId="164" fontId="7" fillId="26"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31" borderId="0" applyFont="true" applyBorder="false" applyAlignment="false" applyProtection="false"/>
    <xf numFmtId="164" fontId="11" fillId="3" borderId="0" applyFont="true" applyBorder="false" applyAlignment="false" applyProtection="false"/>
    <xf numFmtId="164" fontId="12" fillId="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12" fillId="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5" fillId="17" borderId="1" applyFont="true" applyBorder="true" applyAlignment="false" applyProtection="false"/>
    <xf numFmtId="164" fontId="16" fillId="28" borderId="2" applyFont="true" applyBorder="true" applyAlignment="false" applyProtection="false"/>
    <xf numFmtId="164" fontId="16" fillId="32" borderId="2" applyFont="true" applyBorder="true" applyAlignment="false" applyProtection="false"/>
    <xf numFmtId="164" fontId="16" fillId="32" borderId="2" applyFont="true" applyBorder="true" applyAlignment="false" applyProtection="false"/>
    <xf numFmtId="164" fontId="16" fillId="32" borderId="2" applyFont="true" applyBorder="true" applyAlignment="false" applyProtection="false"/>
    <xf numFmtId="164" fontId="16" fillId="32" borderId="2" applyFont="true" applyBorder="true" applyAlignment="false" applyProtection="false"/>
    <xf numFmtId="164" fontId="16" fillId="28" borderId="2" applyFont="true" applyBorder="true" applyAlignment="false" applyProtection="false"/>
    <xf numFmtId="164" fontId="16" fillId="32" borderId="2" applyFont="true" applyBorder="true" applyAlignment="false" applyProtection="false"/>
    <xf numFmtId="164" fontId="16" fillId="32" borderId="2" applyFont="true" applyBorder="true" applyAlignment="false" applyProtection="false"/>
    <xf numFmtId="164" fontId="16" fillId="32" borderId="2" applyFont="true" applyBorder="true" applyAlignment="false" applyProtection="false"/>
    <xf numFmtId="164" fontId="16" fillId="32" borderId="2" applyFont="true" applyBorder="true" applyAlignment="false" applyProtection="false"/>
    <xf numFmtId="164" fontId="16" fillId="32" borderId="2" applyFont="true" applyBorder="true" applyAlignment="false" applyProtection="false"/>
    <xf numFmtId="164" fontId="16" fillId="32" borderId="2" applyFont="true" applyBorder="true" applyAlignment="false" applyProtection="false"/>
    <xf numFmtId="164" fontId="16" fillId="32" borderId="2" applyFont="true" applyBorder="true" applyAlignment="false" applyProtection="false"/>
    <xf numFmtId="164" fontId="16" fillId="32" borderId="2" applyFont="true" applyBorder="true" applyAlignment="false" applyProtection="false"/>
    <xf numFmtId="164" fontId="16" fillId="32" borderId="2" applyFont="true" applyBorder="true" applyAlignment="false" applyProtection="false"/>
    <xf numFmtId="164" fontId="16" fillId="32" borderId="2" applyFont="true" applyBorder="true" applyAlignment="false" applyProtection="false"/>
    <xf numFmtId="164" fontId="16" fillId="32" borderId="2" applyFont="true" applyBorder="true" applyAlignment="false" applyProtection="false"/>
    <xf numFmtId="164" fontId="16" fillId="32" borderId="2" applyFont="true" applyBorder="true" applyAlignment="false" applyProtection="false"/>
    <xf numFmtId="164" fontId="16" fillId="32" borderId="2" applyFont="true" applyBorder="true" applyAlignment="false" applyProtection="false"/>
    <xf numFmtId="164" fontId="16" fillId="32" borderId="2" applyFont="true" applyBorder="true" applyAlignment="false" applyProtection="false"/>
    <xf numFmtId="164" fontId="16" fillId="32" borderId="2" applyFont="true" applyBorder="true" applyAlignment="false" applyProtection="false"/>
    <xf numFmtId="164" fontId="16" fillId="32" borderId="2" applyFont="true" applyBorder="true" applyAlignment="false" applyProtection="false"/>
    <xf numFmtId="164" fontId="16" fillId="32" borderId="2" applyFont="true" applyBorder="true" applyAlignment="false" applyProtection="false"/>
    <xf numFmtId="164" fontId="16" fillId="32" borderId="2" applyFont="true" applyBorder="true" applyAlignment="false" applyProtection="false"/>
    <xf numFmtId="164" fontId="16" fillId="32" borderId="2" applyFont="true" applyBorder="true" applyAlignment="false" applyProtection="false"/>
    <xf numFmtId="164" fontId="16" fillId="32" borderId="2" applyFont="true" applyBorder="true" applyAlignment="false" applyProtection="false"/>
    <xf numFmtId="164" fontId="16" fillId="32" borderId="2" applyFont="true" applyBorder="true" applyAlignment="false" applyProtection="false"/>
    <xf numFmtId="164" fontId="16" fillId="32" borderId="2" applyFont="true" applyBorder="true" applyAlignment="false" applyProtection="false"/>
    <xf numFmtId="164" fontId="16" fillId="32" borderId="2" applyFont="true" applyBorder="true" applyAlignment="false" applyProtection="false"/>
    <xf numFmtId="164" fontId="16" fillId="32" borderId="2" applyFont="true" applyBorder="true" applyAlignment="false" applyProtection="false"/>
    <xf numFmtId="164" fontId="16" fillId="32" borderId="2" applyFont="true" applyBorder="true" applyAlignment="false" applyProtection="false"/>
    <xf numFmtId="164" fontId="16" fillId="28" borderId="2" applyFont="true" applyBorder="true" applyAlignment="false" applyProtection="false"/>
    <xf numFmtId="164" fontId="16" fillId="32" borderId="2" applyFont="true" applyBorder="true" applyAlignment="false" applyProtection="false"/>
    <xf numFmtId="164" fontId="16" fillId="32" borderId="2" applyFont="true" applyBorder="true" applyAlignment="false" applyProtection="false"/>
    <xf numFmtId="164" fontId="16" fillId="32" borderId="2" applyFont="true" applyBorder="true" applyAlignment="false" applyProtection="false"/>
    <xf numFmtId="164" fontId="16" fillId="32" borderId="2" applyFont="true" applyBorder="true" applyAlignment="false" applyProtection="false"/>
    <xf numFmtId="164" fontId="16" fillId="32" borderId="2" applyFont="true" applyBorder="true" applyAlignment="false" applyProtection="false"/>
    <xf numFmtId="164" fontId="16" fillId="32" borderId="2" applyFont="true" applyBorder="true" applyAlignment="false" applyProtection="false"/>
    <xf numFmtId="164" fontId="16" fillId="32" borderId="2" applyFont="true" applyBorder="true" applyAlignment="false" applyProtection="false"/>
    <xf numFmtId="164" fontId="16" fillId="32" borderId="2" applyFont="true" applyBorder="true" applyAlignment="false" applyProtection="false"/>
    <xf numFmtId="164" fontId="16" fillId="32" borderId="2" applyFont="true" applyBorder="true" applyAlignment="false" applyProtection="false"/>
    <xf numFmtId="164" fontId="16" fillId="32" borderId="2" applyFont="true" applyBorder="true" applyAlignment="false" applyProtection="false"/>
    <xf numFmtId="164" fontId="16" fillId="32" borderId="2" applyFont="true" applyBorder="true" applyAlignment="false" applyProtection="false"/>
    <xf numFmtId="164" fontId="16" fillId="32" borderId="2" applyFont="true" applyBorder="true" applyAlignment="false" applyProtection="false"/>
    <xf numFmtId="164" fontId="16" fillId="32" borderId="2" applyFont="true" applyBorder="true" applyAlignment="false" applyProtection="false"/>
    <xf numFmtId="164" fontId="16" fillId="32" borderId="2" applyFont="true" applyBorder="true" applyAlignment="false" applyProtection="false"/>
    <xf numFmtId="164" fontId="16" fillId="32" borderId="2" applyFont="true" applyBorder="true" applyAlignment="false" applyProtection="false"/>
    <xf numFmtId="164" fontId="16" fillId="32" borderId="2" applyFont="true" applyBorder="true" applyAlignment="false" applyProtection="false"/>
    <xf numFmtId="164" fontId="16" fillId="32" borderId="2" applyFont="true" applyBorder="true" applyAlignment="false" applyProtection="false"/>
    <xf numFmtId="164" fontId="16" fillId="32" borderId="2" applyFont="true" applyBorder="true" applyAlignment="false" applyProtection="false"/>
    <xf numFmtId="164" fontId="17"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7"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7"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6" fillId="28" borderId="2" applyFont="true" applyBorder="true" applyAlignment="false" applyProtection="false"/>
    <xf numFmtId="164" fontId="18" fillId="28" borderId="2" applyFont="true" applyBorder="true" applyAlignment="false" applyProtection="false"/>
    <xf numFmtId="164" fontId="18" fillId="28" borderId="2" applyFont="true" applyBorder="true" applyAlignment="false" applyProtection="false"/>
    <xf numFmtId="164" fontId="18" fillId="28" borderId="2" applyFont="true" applyBorder="true" applyAlignment="false" applyProtection="false"/>
    <xf numFmtId="164" fontId="18" fillId="28" borderId="2" applyFont="true" applyBorder="true" applyAlignment="false" applyProtection="false"/>
    <xf numFmtId="164" fontId="19" fillId="0" borderId="5" applyFont="true" applyBorder="true" applyAlignment="true" applyProtection="true">
      <alignment horizontal="center"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1" fillId="11" borderId="1" applyFont="true" applyBorder="true" applyAlignment="false" applyProtection="false"/>
    <xf numFmtId="164" fontId="22" fillId="27" borderId="6" applyFont="true" applyBorder="true" applyAlignment="false" applyProtection="false"/>
    <xf numFmtId="164" fontId="22" fillId="27" borderId="6" applyFont="true" applyBorder="true" applyAlignment="false" applyProtection="false"/>
    <xf numFmtId="164" fontId="22" fillId="27" borderId="6" applyFont="true" applyBorder="true" applyAlignment="false" applyProtection="false"/>
    <xf numFmtId="164" fontId="22" fillId="27" borderId="6" applyFont="true" applyBorder="true" applyAlignment="false" applyProtection="false"/>
    <xf numFmtId="164" fontId="21" fillId="11" borderId="1" applyFont="true" applyBorder="true" applyAlignment="false" applyProtection="false"/>
    <xf numFmtId="164" fontId="22" fillId="27" borderId="6" applyFont="true" applyBorder="true" applyAlignment="false" applyProtection="false"/>
    <xf numFmtId="164" fontId="22" fillId="27" borderId="6" applyFont="true" applyBorder="true" applyAlignment="false" applyProtection="false"/>
    <xf numFmtId="164" fontId="22" fillId="27" borderId="6" applyFont="true" applyBorder="true" applyAlignment="false" applyProtection="false"/>
    <xf numFmtId="164" fontId="22" fillId="27" borderId="6" applyFont="true" applyBorder="true" applyAlignment="false" applyProtection="false"/>
    <xf numFmtId="164" fontId="22" fillId="27" borderId="6" applyFont="true" applyBorder="true" applyAlignment="false" applyProtection="false"/>
    <xf numFmtId="164" fontId="22" fillId="27" borderId="6" applyFont="true" applyBorder="true" applyAlignment="false" applyProtection="false"/>
    <xf numFmtId="164" fontId="22" fillId="27" borderId="6" applyFont="true" applyBorder="true" applyAlignment="false" applyProtection="false"/>
    <xf numFmtId="164" fontId="22" fillId="27" borderId="6" applyFont="true" applyBorder="true" applyAlignment="false" applyProtection="false"/>
    <xf numFmtId="164" fontId="22" fillId="27" borderId="6" applyFont="true" applyBorder="true" applyAlignment="false" applyProtection="false"/>
    <xf numFmtId="164" fontId="22" fillId="27" borderId="6" applyFont="true" applyBorder="true" applyAlignment="false" applyProtection="false"/>
    <xf numFmtId="164" fontId="22" fillId="27" borderId="6" applyFont="true" applyBorder="true" applyAlignment="false" applyProtection="false"/>
    <xf numFmtId="164" fontId="22" fillId="27" borderId="6" applyFont="true" applyBorder="true" applyAlignment="false" applyProtection="false"/>
    <xf numFmtId="164" fontId="22" fillId="27" borderId="6" applyFont="true" applyBorder="true" applyAlignment="false" applyProtection="false"/>
    <xf numFmtId="164" fontId="22" fillId="27" borderId="6" applyFont="true" applyBorder="true" applyAlignment="false" applyProtection="false"/>
    <xf numFmtId="164" fontId="22" fillId="27" borderId="6" applyFont="true" applyBorder="true" applyAlignment="false" applyProtection="false"/>
    <xf numFmtId="164" fontId="22" fillId="27" borderId="6" applyFont="true" applyBorder="true" applyAlignment="false" applyProtection="false"/>
    <xf numFmtId="164" fontId="22" fillId="27" borderId="6" applyFont="true" applyBorder="true" applyAlignment="false" applyProtection="false"/>
    <xf numFmtId="164" fontId="22" fillId="27" borderId="6" applyFont="true" applyBorder="true" applyAlignment="false" applyProtection="false"/>
    <xf numFmtId="164" fontId="22" fillId="27" borderId="6" applyFont="true" applyBorder="true" applyAlignment="false" applyProtection="false"/>
    <xf numFmtId="164" fontId="22" fillId="27" borderId="6" applyFont="true" applyBorder="true" applyAlignment="false" applyProtection="false"/>
    <xf numFmtId="164" fontId="22" fillId="27" borderId="6" applyFont="true" applyBorder="true" applyAlignment="false" applyProtection="false"/>
    <xf numFmtId="164" fontId="22" fillId="27" borderId="6" applyFont="true" applyBorder="true" applyAlignment="false" applyProtection="false"/>
    <xf numFmtId="164" fontId="22" fillId="27" borderId="6" applyFont="true" applyBorder="true" applyAlignment="false" applyProtection="false"/>
    <xf numFmtId="164" fontId="22" fillId="27" borderId="6" applyFont="true" applyBorder="true" applyAlignment="false" applyProtection="false"/>
    <xf numFmtId="164" fontId="22" fillId="27" borderId="6" applyFont="true" applyBorder="true" applyAlignment="false" applyProtection="false"/>
    <xf numFmtId="164" fontId="21" fillId="11" borderId="1" applyFont="true" applyBorder="true" applyAlignment="false" applyProtection="false"/>
    <xf numFmtId="164" fontId="22" fillId="27" borderId="6" applyFont="true" applyBorder="true" applyAlignment="false" applyProtection="false"/>
    <xf numFmtId="164" fontId="22" fillId="27" borderId="6" applyFont="true" applyBorder="true" applyAlignment="false" applyProtection="false"/>
    <xf numFmtId="164" fontId="22" fillId="27" borderId="6" applyFont="true" applyBorder="true" applyAlignment="false" applyProtection="false"/>
    <xf numFmtId="164" fontId="22" fillId="27" borderId="6" applyFont="true" applyBorder="true" applyAlignment="false" applyProtection="false"/>
    <xf numFmtId="164" fontId="22" fillId="27" borderId="6" applyFont="true" applyBorder="true" applyAlignment="false" applyProtection="false"/>
    <xf numFmtId="164" fontId="22" fillId="27" borderId="6" applyFont="true" applyBorder="true" applyAlignment="false" applyProtection="false"/>
    <xf numFmtId="164" fontId="22" fillId="27" borderId="6" applyFont="true" applyBorder="true" applyAlignment="false" applyProtection="false"/>
    <xf numFmtId="164" fontId="22" fillId="27" borderId="6" applyFont="true" applyBorder="true" applyAlignment="false" applyProtection="false"/>
    <xf numFmtId="164" fontId="22" fillId="27" borderId="6" applyFont="true" applyBorder="true" applyAlignment="false" applyProtection="false"/>
    <xf numFmtId="164" fontId="22" fillId="27" borderId="6" applyFont="true" applyBorder="true" applyAlignment="false" applyProtection="false"/>
    <xf numFmtId="164" fontId="22" fillId="27" borderId="6" applyFont="true" applyBorder="true" applyAlignment="false" applyProtection="false"/>
    <xf numFmtId="164" fontId="22" fillId="27" borderId="6" applyFont="true" applyBorder="true" applyAlignment="false" applyProtection="false"/>
    <xf numFmtId="164" fontId="22" fillId="27" borderId="6" applyFont="true" applyBorder="true" applyAlignment="false" applyProtection="false"/>
    <xf numFmtId="164" fontId="22" fillId="27" borderId="6" applyFont="true" applyBorder="true" applyAlignment="false" applyProtection="false"/>
    <xf numFmtId="164" fontId="22" fillId="27" borderId="6" applyFont="true" applyBorder="true" applyAlignment="false" applyProtection="false"/>
    <xf numFmtId="164" fontId="22" fillId="27" borderId="6" applyFont="true" applyBorder="true" applyAlignment="false" applyProtection="false"/>
    <xf numFmtId="164" fontId="22" fillId="27" borderId="6" applyFont="true" applyBorder="true" applyAlignment="false" applyProtection="false"/>
    <xf numFmtId="164" fontId="22" fillId="27" borderId="6" applyFont="true" applyBorder="true" applyAlignment="false" applyProtection="false"/>
    <xf numFmtId="164" fontId="23" fillId="17" borderId="1" applyFont="true" applyBorder="true" applyAlignment="false" applyProtection="false"/>
    <xf numFmtId="164" fontId="23" fillId="7" borderId="1" applyFont="true" applyBorder="true" applyAlignment="false" applyProtection="false"/>
    <xf numFmtId="164" fontId="24" fillId="17" borderId="7" applyFont="true" applyBorder="true" applyAlignment="false" applyProtection="false"/>
    <xf numFmtId="164" fontId="24" fillId="17" borderId="7"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false" applyAlignment="false" applyProtection="false"/>
    <xf numFmtId="170"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false" hidden="false"/>
    </xf>
    <xf numFmtId="164" fontId="25" fillId="4" borderId="0" applyFont="true" applyBorder="false" applyAlignment="false" applyProtection="false"/>
    <xf numFmtId="164" fontId="26" fillId="33" borderId="0" applyFont="true" applyBorder="false" applyAlignment="false" applyProtection="false"/>
    <xf numFmtId="164" fontId="26" fillId="34" borderId="0" applyFont="true" applyBorder="false" applyAlignment="false" applyProtection="false"/>
    <xf numFmtId="164" fontId="26" fillId="34" borderId="0" applyFont="true" applyBorder="false" applyAlignment="false" applyProtection="false"/>
    <xf numFmtId="164" fontId="26" fillId="34" borderId="0" applyFont="true" applyBorder="false" applyAlignment="false" applyProtection="false"/>
    <xf numFmtId="164" fontId="26" fillId="33" borderId="0" applyFont="true" applyBorder="false" applyAlignment="false" applyProtection="false"/>
    <xf numFmtId="164" fontId="26" fillId="34" borderId="0" applyFont="true" applyBorder="false" applyAlignment="false" applyProtection="false"/>
    <xf numFmtId="164" fontId="26" fillId="34" borderId="0" applyFont="true" applyBorder="false" applyAlignment="false" applyProtection="false"/>
    <xf numFmtId="164" fontId="26" fillId="34" borderId="0" applyFont="true" applyBorder="false" applyAlignment="false" applyProtection="false"/>
    <xf numFmtId="164" fontId="26" fillId="34" borderId="0" applyFont="true" applyBorder="false" applyAlignment="false" applyProtection="false"/>
    <xf numFmtId="164" fontId="26" fillId="34" borderId="0" applyFont="true" applyBorder="false" applyAlignment="false" applyProtection="false"/>
    <xf numFmtId="164" fontId="26" fillId="34" borderId="0" applyFont="true" applyBorder="false" applyAlignment="false" applyProtection="false"/>
    <xf numFmtId="164" fontId="26" fillId="34" borderId="0" applyFont="true" applyBorder="false" applyAlignment="false" applyProtection="false"/>
    <xf numFmtId="164" fontId="26" fillId="34" borderId="0" applyFont="true" applyBorder="false" applyAlignment="false" applyProtection="false"/>
    <xf numFmtId="164" fontId="26" fillId="35" borderId="0" applyFont="true" applyBorder="false" applyAlignment="false" applyProtection="false"/>
    <xf numFmtId="164" fontId="26" fillId="36" borderId="0" applyFont="true" applyBorder="false" applyAlignment="false" applyProtection="false"/>
    <xf numFmtId="164" fontId="26" fillId="36" borderId="0" applyFont="true" applyBorder="false" applyAlignment="false" applyProtection="false"/>
    <xf numFmtId="164" fontId="26" fillId="36" borderId="0" applyFont="true" applyBorder="false" applyAlignment="false" applyProtection="false"/>
    <xf numFmtId="164" fontId="26" fillId="35" borderId="0" applyFont="true" applyBorder="false" applyAlignment="false" applyProtection="false"/>
    <xf numFmtId="164" fontId="26" fillId="36" borderId="0" applyFont="true" applyBorder="false" applyAlignment="false" applyProtection="false"/>
    <xf numFmtId="164" fontId="26" fillId="36" borderId="0" applyFont="true" applyBorder="false" applyAlignment="false" applyProtection="false"/>
    <xf numFmtId="164" fontId="26" fillId="36" borderId="0" applyFont="true" applyBorder="false" applyAlignment="false" applyProtection="false"/>
    <xf numFmtId="164" fontId="26" fillId="36" borderId="0" applyFont="true" applyBorder="false" applyAlignment="false" applyProtection="false"/>
    <xf numFmtId="164" fontId="26" fillId="36" borderId="0" applyFont="true" applyBorder="false" applyAlignment="false" applyProtection="false"/>
    <xf numFmtId="164" fontId="26" fillId="36" borderId="0" applyFont="true" applyBorder="false" applyAlignment="false" applyProtection="false"/>
    <xf numFmtId="164" fontId="26" fillId="36" borderId="0" applyFont="true" applyBorder="false" applyAlignment="false" applyProtection="false"/>
    <xf numFmtId="164" fontId="26" fillId="36" borderId="0" applyFont="true" applyBorder="false" applyAlignment="false" applyProtection="false"/>
    <xf numFmtId="164" fontId="26" fillId="37"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7" borderId="1" applyFont="true" applyBorder="true" applyAlignment="false" applyProtection="false"/>
    <xf numFmtId="164" fontId="29" fillId="7" borderId="6" applyFont="true" applyBorder="true" applyAlignment="false" applyProtection="false"/>
    <xf numFmtId="164" fontId="29" fillId="7" borderId="6" applyFont="true" applyBorder="true" applyAlignment="false" applyProtection="false"/>
    <xf numFmtId="164" fontId="29" fillId="7" borderId="6" applyFont="true" applyBorder="true" applyAlignment="false" applyProtection="false"/>
    <xf numFmtId="164" fontId="29" fillId="7" borderId="6" applyFont="true" applyBorder="true" applyAlignment="false" applyProtection="false"/>
    <xf numFmtId="164" fontId="29" fillId="7" borderId="1" applyFont="true" applyBorder="true" applyAlignment="false" applyProtection="false"/>
    <xf numFmtId="164" fontId="29" fillId="7" borderId="6" applyFont="true" applyBorder="true" applyAlignment="false" applyProtection="false"/>
    <xf numFmtId="164" fontId="29" fillId="7" borderId="6" applyFont="true" applyBorder="true" applyAlignment="false" applyProtection="false"/>
    <xf numFmtId="164" fontId="29" fillId="7" borderId="6" applyFont="true" applyBorder="true" applyAlignment="false" applyProtection="false"/>
    <xf numFmtId="164" fontId="29" fillId="7" borderId="6" applyFont="true" applyBorder="true" applyAlignment="false" applyProtection="false"/>
    <xf numFmtId="164" fontId="29" fillId="7" borderId="6" applyFont="true" applyBorder="true" applyAlignment="false" applyProtection="false"/>
    <xf numFmtId="164" fontId="29" fillId="7" borderId="6" applyFont="true" applyBorder="true" applyAlignment="false" applyProtection="false"/>
    <xf numFmtId="164" fontId="29" fillId="7" borderId="6" applyFont="true" applyBorder="true" applyAlignment="false" applyProtection="false"/>
    <xf numFmtId="164" fontId="29" fillId="7" borderId="6" applyFont="true" applyBorder="true" applyAlignment="false" applyProtection="false"/>
    <xf numFmtId="164" fontId="29" fillId="7" borderId="6" applyFont="true" applyBorder="true" applyAlignment="false" applyProtection="false"/>
    <xf numFmtId="164" fontId="29" fillId="7" borderId="6" applyFont="true" applyBorder="true" applyAlignment="false" applyProtection="false"/>
    <xf numFmtId="164" fontId="29" fillId="7" borderId="6" applyFont="true" applyBorder="true" applyAlignment="false" applyProtection="false"/>
    <xf numFmtId="164" fontId="29" fillId="7" borderId="6" applyFont="true" applyBorder="true" applyAlignment="false" applyProtection="false"/>
    <xf numFmtId="164" fontId="29" fillId="7" borderId="6" applyFont="true" applyBorder="true" applyAlignment="false" applyProtection="false"/>
    <xf numFmtId="164" fontId="29" fillId="7" borderId="6" applyFont="true" applyBorder="true" applyAlignment="false" applyProtection="false"/>
    <xf numFmtId="164" fontId="29" fillId="7" borderId="6" applyFont="true" applyBorder="true" applyAlignment="false" applyProtection="false"/>
    <xf numFmtId="164" fontId="29" fillId="7" borderId="6" applyFont="true" applyBorder="true" applyAlignment="false" applyProtection="false"/>
    <xf numFmtId="164" fontId="29" fillId="7" borderId="6" applyFont="true" applyBorder="true" applyAlignment="false" applyProtection="false"/>
    <xf numFmtId="164" fontId="29" fillId="7" borderId="6" applyFont="true" applyBorder="true" applyAlignment="false" applyProtection="false"/>
    <xf numFmtId="164" fontId="29" fillId="7" borderId="6" applyFont="true" applyBorder="true" applyAlignment="false" applyProtection="false"/>
    <xf numFmtId="164" fontId="29" fillId="7" borderId="6" applyFont="true" applyBorder="true" applyAlignment="false" applyProtection="false"/>
    <xf numFmtId="164" fontId="29" fillId="7" borderId="6" applyFont="true" applyBorder="true" applyAlignment="false" applyProtection="false"/>
    <xf numFmtId="164" fontId="29" fillId="7" borderId="6" applyFont="true" applyBorder="true" applyAlignment="false" applyProtection="false"/>
    <xf numFmtId="164" fontId="29" fillId="7" borderId="6" applyFont="true" applyBorder="true" applyAlignment="false" applyProtection="false"/>
    <xf numFmtId="164" fontId="29" fillId="7" borderId="6" applyFont="true" applyBorder="true" applyAlignment="false" applyProtection="false"/>
    <xf numFmtId="164" fontId="29" fillId="7" borderId="6" applyFont="true" applyBorder="true" applyAlignment="false" applyProtection="false"/>
    <xf numFmtId="164" fontId="29" fillId="7" borderId="1" applyFont="true" applyBorder="true" applyAlignment="false" applyProtection="false"/>
    <xf numFmtId="164" fontId="29" fillId="7" borderId="6" applyFont="true" applyBorder="true" applyAlignment="false" applyProtection="false"/>
    <xf numFmtId="164" fontId="29" fillId="7" borderId="6" applyFont="true" applyBorder="true" applyAlignment="false" applyProtection="false"/>
    <xf numFmtId="164" fontId="29" fillId="7" borderId="6" applyFont="true" applyBorder="true" applyAlignment="false" applyProtection="false"/>
    <xf numFmtId="164" fontId="29" fillId="7" borderId="6" applyFont="true" applyBorder="true" applyAlignment="false" applyProtection="false"/>
    <xf numFmtId="164" fontId="29" fillId="7" borderId="6" applyFont="true" applyBorder="true" applyAlignment="false" applyProtection="false"/>
    <xf numFmtId="164" fontId="29" fillId="7" borderId="6" applyFont="true" applyBorder="true" applyAlignment="false" applyProtection="false"/>
    <xf numFmtId="164" fontId="29" fillId="7" borderId="6" applyFont="true" applyBorder="true" applyAlignment="false" applyProtection="false"/>
    <xf numFmtId="164" fontId="29" fillId="7" borderId="6" applyFont="true" applyBorder="true" applyAlignment="false" applyProtection="false"/>
    <xf numFmtId="164" fontId="29" fillId="7" borderId="6" applyFont="true" applyBorder="true" applyAlignment="false" applyProtection="false"/>
    <xf numFmtId="164" fontId="29" fillId="7" borderId="6" applyFont="true" applyBorder="true" applyAlignment="false" applyProtection="false"/>
    <xf numFmtId="164" fontId="29" fillId="7" borderId="6" applyFont="true" applyBorder="true" applyAlignment="false" applyProtection="false"/>
    <xf numFmtId="164" fontId="29" fillId="7" borderId="6" applyFont="true" applyBorder="true" applyAlignment="false" applyProtection="false"/>
    <xf numFmtId="164" fontId="29" fillId="7" borderId="6" applyFont="true" applyBorder="true" applyAlignment="false" applyProtection="false"/>
    <xf numFmtId="164" fontId="29" fillId="7" borderId="6" applyFont="true" applyBorder="true" applyAlignment="false" applyProtection="false"/>
    <xf numFmtId="164" fontId="29" fillId="7" borderId="6" applyFont="true" applyBorder="true" applyAlignment="false" applyProtection="false"/>
    <xf numFmtId="164" fontId="29" fillId="7" borderId="6" applyFont="true" applyBorder="true" applyAlignment="false" applyProtection="false"/>
    <xf numFmtId="164" fontId="29" fillId="7" borderId="6" applyFont="true" applyBorder="true" applyAlignment="false" applyProtection="false"/>
    <xf numFmtId="164" fontId="29" fillId="7" borderId="6"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3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73" fontId="14" fillId="0" borderId="0" applyFont="true" applyBorder="true" applyAlignment="true" applyProtection="true">
      <alignment horizontal="general" vertical="bottom" textRotation="0" wrapText="false" indent="0" shrinkToFit="false"/>
      <protection locked="false" hidden="false"/>
    </xf>
    <xf numFmtId="174" fontId="1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2"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31" fillId="0" borderId="8" applyFont="true" applyBorder="true" applyAlignment="false" applyProtection="false"/>
    <xf numFmtId="164" fontId="32" fillId="0" borderId="9" applyFont="true" applyBorder="true" applyAlignment="false" applyProtection="false"/>
    <xf numFmtId="164" fontId="33" fillId="0" borderId="10" applyFont="true" applyBorder="true" applyAlignment="false" applyProtection="false"/>
    <xf numFmtId="164" fontId="34"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35" fillId="0" borderId="0" applyFont="true" applyBorder="false" applyAlignment="false" applyProtection="false"/>
    <xf numFmtId="164" fontId="36" fillId="0" borderId="0" applyFont="true" applyBorder="false" applyAlignment="false" applyProtection="false"/>
    <xf numFmtId="164" fontId="37" fillId="3"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7" fillId="3"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7" fillId="3"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8" fillId="7" borderId="1" applyFont="true" applyBorder="true" applyAlignment="false" applyProtection="false"/>
    <xf numFmtId="164" fontId="23" fillId="7" borderId="1" applyFont="true" applyBorder="true" applyAlignment="false" applyProtection="false"/>
    <xf numFmtId="164" fontId="23" fillId="7" borderId="1" applyFont="true" applyBorder="true" applyAlignment="false" applyProtection="false"/>
    <xf numFmtId="164" fontId="23" fillId="7" borderId="1" applyFont="true" applyBorder="true" applyAlignment="false" applyProtection="false"/>
    <xf numFmtId="164" fontId="23" fillId="7" borderId="1" applyFont="true" applyBorder="true" applyAlignment="false" applyProtection="false"/>
    <xf numFmtId="164" fontId="38" fillId="7" borderId="1" applyFont="true" applyBorder="true" applyAlignment="false" applyProtection="false"/>
    <xf numFmtId="164" fontId="39" fillId="0" borderId="11" applyFont="true" applyBorder="true" applyAlignment="false" applyProtection="false"/>
    <xf numFmtId="164" fontId="39" fillId="0" borderId="11" applyFont="true" applyBorder="true" applyAlignment="false" applyProtection="false"/>
    <xf numFmtId="164" fontId="18" fillId="28" borderId="2" applyFont="true" applyBorder="true" applyAlignment="false" applyProtection="false"/>
    <xf numFmtId="164" fontId="40" fillId="0" borderId="11" applyFont="true" applyBorder="true" applyAlignment="false" applyProtection="false"/>
    <xf numFmtId="164" fontId="39" fillId="0" borderId="11" applyFont="true" applyBorder="true" applyAlignment="false" applyProtection="false"/>
    <xf numFmtId="164" fontId="39" fillId="0" borderId="11" applyFont="true" applyBorder="true" applyAlignment="false" applyProtection="false"/>
    <xf numFmtId="164" fontId="39" fillId="0" borderId="11" applyFont="true" applyBorder="true" applyAlignment="false" applyProtection="false"/>
    <xf numFmtId="164" fontId="39" fillId="0" borderId="11" applyFont="true" applyBorder="tru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14" fillId="0" borderId="0" applyFont="true" applyBorder="true" applyAlignment="true" applyProtection="true">
      <alignment horizontal="general" vertical="bottom" textRotation="0" wrapText="false" indent="0" shrinkToFit="false"/>
      <protection locked="false" hidden="false"/>
    </xf>
    <xf numFmtId="186" fontId="14" fillId="0" borderId="0" applyFont="true" applyBorder="true" applyAlignment="true" applyProtection="true">
      <alignment horizontal="general" vertical="bottom" textRotation="0" wrapText="false" indent="0" shrinkToFit="false"/>
      <protection locked="false" hidden="false"/>
    </xf>
    <xf numFmtId="164" fontId="31" fillId="0" borderId="8" applyFont="true" applyBorder="true" applyAlignment="false" applyProtection="false"/>
    <xf numFmtId="164" fontId="32" fillId="0" borderId="9" applyFont="true" applyBorder="true" applyAlignment="false" applyProtection="false"/>
    <xf numFmtId="164" fontId="33" fillId="0" borderId="10" applyFont="true" applyBorder="true" applyAlignment="false" applyProtection="false"/>
    <xf numFmtId="164" fontId="33" fillId="0" borderId="0" applyFont="true" applyBorder="false" applyAlignment="false" applyProtection="false"/>
    <xf numFmtId="164" fontId="31" fillId="0" borderId="8" applyFont="true" applyBorder="true" applyAlignment="false" applyProtection="false"/>
    <xf numFmtId="164" fontId="32" fillId="0" borderId="9" applyFont="true" applyBorder="true" applyAlignment="false" applyProtection="false"/>
    <xf numFmtId="164" fontId="33" fillId="0" borderId="10" applyFont="true" applyBorder="true" applyAlignment="false" applyProtection="false"/>
    <xf numFmtId="164" fontId="33" fillId="0" borderId="0" applyFont="true" applyBorder="false" applyAlignment="false" applyProtection="false"/>
    <xf numFmtId="164" fontId="41"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41"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41"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42" fillId="38" borderId="0" applyFont="true" applyBorder="false" applyAlignment="false" applyProtection="false"/>
    <xf numFmtId="187" fontId="43" fillId="0" borderId="0" applyFont="true" applyBorder="true" applyAlignment="true" applyProtection="true">
      <alignment horizontal="general" vertical="bottom" textRotation="0" wrapText="false" indent="0" shrinkToFit="false"/>
      <protection locked="true" hidden="false"/>
    </xf>
    <xf numFmtId="188"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8" fillId="29"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29" borderId="0" applyFont="true" applyBorder="true" applyAlignment="true" applyProtection="true">
      <alignment horizontal="general" vertical="bottom" textRotation="0" wrapText="false" indent="0" shrinkToFit="false"/>
      <protection locked="true" hidden="false"/>
    </xf>
    <xf numFmtId="164" fontId="48" fillId="29" borderId="0" applyFont="true" applyBorder="true" applyAlignment="true" applyProtection="true">
      <alignment horizontal="general" vertical="bottom" textRotation="0" wrapText="false" indent="0" shrinkToFit="false"/>
      <protection locked="true" hidden="false"/>
    </xf>
    <xf numFmtId="164" fontId="48" fillId="29"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29"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29" borderId="0" applyFont="true" applyBorder="true" applyAlignment="true" applyProtection="true">
      <alignment horizontal="general" vertical="bottom" textRotation="0" wrapText="false" indent="0" shrinkToFit="false"/>
      <protection locked="true" hidden="false"/>
    </xf>
    <xf numFmtId="164" fontId="48" fillId="29"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0" borderId="12" applyFont="true" applyBorder="tru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0" fillId="10" borderId="12" applyFont="true" applyBorder="true" applyAlignment="false" applyProtection="false"/>
    <xf numFmtId="164" fontId="0" fillId="10" borderId="12" applyFont="true" applyBorder="tru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0" fillId="10" borderId="12" applyFont="true" applyBorder="tru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0" fillId="10" borderId="12" applyFont="true" applyBorder="true" applyAlignment="false" applyProtection="false"/>
    <xf numFmtId="164" fontId="0" fillId="10" borderId="12" applyFont="true" applyBorder="true" applyAlignment="false" applyProtection="false"/>
    <xf numFmtId="164" fontId="0" fillId="10" borderId="12" applyFont="true" applyBorder="true" applyAlignment="false" applyProtection="false"/>
    <xf numFmtId="164" fontId="0" fillId="10" borderId="12" applyFont="true" applyBorder="true" applyAlignment="false" applyProtection="false"/>
    <xf numFmtId="164" fontId="0" fillId="10" borderId="12" applyFont="true" applyBorder="true" applyAlignment="false" applyProtection="false"/>
    <xf numFmtId="164" fontId="0" fillId="10" borderId="12" applyFont="true" applyBorder="true" applyAlignment="false" applyProtection="false"/>
    <xf numFmtId="164" fontId="0" fillId="10" borderId="12" applyFont="true" applyBorder="true" applyAlignment="false" applyProtection="false"/>
    <xf numFmtId="164" fontId="0" fillId="10" borderId="12" applyFont="true" applyBorder="true" applyAlignment="false" applyProtection="false"/>
    <xf numFmtId="164" fontId="15" fillId="17" borderId="1" applyFont="true" applyBorder="true" applyAlignment="false" applyProtection="false"/>
    <xf numFmtId="164" fontId="24" fillId="17" borderId="7"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4" fontId="14" fillId="0" borderId="0" applyFont="true" applyBorder="true" applyAlignment="true" applyProtection="true">
      <alignment horizontal="general" vertical="bottom" textRotation="0" wrapText="false" indent="0" shrinkToFit="false"/>
      <protection locked="false" hidden="false"/>
    </xf>
    <xf numFmtId="190" fontId="14"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0" fillId="11" borderId="7" applyFont="true" applyBorder="true" applyAlignment="false" applyProtection="false"/>
    <xf numFmtId="164" fontId="50" fillId="27" borderId="7" applyFont="true" applyBorder="true" applyAlignment="false" applyProtection="false"/>
    <xf numFmtId="164" fontId="50" fillId="27" borderId="7" applyFont="true" applyBorder="true" applyAlignment="false" applyProtection="false"/>
    <xf numFmtId="164" fontId="50" fillId="27" borderId="7" applyFont="true" applyBorder="true" applyAlignment="false" applyProtection="false"/>
    <xf numFmtId="164" fontId="50" fillId="27" borderId="7" applyFont="true" applyBorder="true" applyAlignment="false" applyProtection="false"/>
    <xf numFmtId="164" fontId="50" fillId="11" borderId="7" applyFont="true" applyBorder="true" applyAlignment="false" applyProtection="false"/>
    <xf numFmtId="164" fontId="50" fillId="27" borderId="7" applyFont="true" applyBorder="true" applyAlignment="false" applyProtection="false"/>
    <xf numFmtId="164" fontId="50" fillId="27" borderId="7" applyFont="true" applyBorder="true" applyAlignment="false" applyProtection="false"/>
    <xf numFmtId="164" fontId="50" fillId="27" borderId="7" applyFont="true" applyBorder="true" applyAlignment="false" applyProtection="false"/>
    <xf numFmtId="164" fontId="50" fillId="27" borderId="7" applyFont="true" applyBorder="true" applyAlignment="false" applyProtection="false"/>
    <xf numFmtId="164" fontId="50" fillId="27" borderId="7" applyFont="true" applyBorder="true" applyAlignment="false" applyProtection="false"/>
    <xf numFmtId="164" fontId="50" fillId="27" borderId="7" applyFont="true" applyBorder="true" applyAlignment="false" applyProtection="false"/>
    <xf numFmtId="164" fontId="50" fillId="27" borderId="7" applyFont="true" applyBorder="true" applyAlignment="false" applyProtection="false"/>
    <xf numFmtId="164" fontId="50" fillId="27" borderId="7" applyFont="true" applyBorder="true" applyAlignment="false" applyProtection="false"/>
    <xf numFmtId="164" fontId="50" fillId="27" borderId="7" applyFont="true" applyBorder="true" applyAlignment="false" applyProtection="false"/>
    <xf numFmtId="164" fontId="50" fillId="27" borderId="7" applyFont="true" applyBorder="true" applyAlignment="false" applyProtection="false"/>
    <xf numFmtId="164" fontId="50" fillId="27" borderId="7" applyFont="true" applyBorder="true" applyAlignment="false" applyProtection="false"/>
    <xf numFmtId="164" fontId="50" fillId="27" borderId="7" applyFont="true" applyBorder="true" applyAlignment="false" applyProtection="false"/>
    <xf numFmtId="164" fontId="50" fillId="27" borderId="7" applyFont="true" applyBorder="true" applyAlignment="false" applyProtection="false"/>
    <xf numFmtId="164" fontId="50" fillId="27" borderId="7" applyFont="true" applyBorder="true" applyAlignment="false" applyProtection="false"/>
    <xf numFmtId="164" fontId="50" fillId="27" borderId="7" applyFont="true" applyBorder="true" applyAlignment="false" applyProtection="false"/>
    <xf numFmtId="164" fontId="50" fillId="27" borderId="7" applyFont="true" applyBorder="true" applyAlignment="false" applyProtection="false"/>
    <xf numFmtId="164" fontId="50" fillId="27" borderId="7" applyFont="true" applyBorder="true" applyAlignment="false" applyProtection="false"/>
    <xf numFmtId="164" fontId="50" fillId="27" borderId="7" applyFont="true" applyBorder="true" applyAlignment="false" applyProtection="false"/>
    <xf numFmtId="164" fontId="50" fillId="27" borderId="7" applyFont="true" applyBorder="true" applyAlignment="false" applyProtection="false"/>
    <xf numFmtId="164" fontId="50" fillId="27" borderId="7" applyFont="true" applyBorder="true" applyAlignment="false" applyProtection="false"/>
    <xf numFmtId="164" fontId="50" fillId="27" borderId="7" applyFont="true" applyBorder="true" applyAlignment="false" applyProtection="false"/>
    <xf numFmtId="164" fontId="50" fillId="27" borderId="7" applyFont="true" applyBorder="true" applyAlignment="false" applyProtection="false"/>
    <xf numFmtId="164" fontId="50" fillId="27" borderId="7" applyFont="true" applyBorder="true" applyAlignment="false" applyProtection="false"/>
    <xf numFmtId="164" fontId="50" fillId="27" borderId="7" applyFont="true" applyBorder="true" applyAlignment="false" applyProtection="false"/>
    <xf numFmtId="164" fontId="50" fillId="27" borderId="7" applyFont="true" applyBorder="true" applyAlignment="false" applyProtection="false"/>
    <xf numFmtId="164" fontId="50" fillId="11" borderId="7" applyFont="true" applyBorder="true" applyAlignment="false" applyProtection="false"/>
    <xf numFmtId="164" fontId="50" fillId="27" borderId="7" applyFont="true" applyBorder="true" applyAlignment="false" applyProtection="false"/>
    <xf numFmtId="164" fontId="50" fillId="27" borderId="7" applyFont="true" applyBorder="true" applyAlignment="false" applyProtection="false"/>
    <xf numFmtId="164" fontId="50" fillId="27" borderId="7" applyFont="true" applyBorder="true" applyAlignment="false" applyProtection="false"/>
    <xf numFmtId="164" fontId="50" fillId="27" borderId="7" applyFont="true" applyBorder="true" applyAlignment="false" applyProtection="false"/>
    <xf numFmtId="164" fontId="50" fillId="27" borderId="7" applyFont="true" applyBorder="true" applyAlignment="false" applyProtection="false"/>
    <xf numFmtId="164" fontId="50" fillId="27" borderId="7" applyFont="true" applyBorder="true" applyAlignment="false" applyProtection="false"/>
    <xf numFmtId="164" fontId="50" fillId="27" borderId="7" applyFont="true" applyBorder="true" applyAlignment="false" applyProtection="false"/>
    <xf numFmtId="164" fontId="50" fillId="27" borderId="7" applyFont="true" applyBorder="true" applyAlignment="false" applyProtection="false"/>
    <xf numFmtId="164" fontId="50" fillId="27" borderId="7" applyFont="true" applyBorder="true" applyAlignment="false" applyProtection="false"/>
    <xf numFmtId="164" fontId="50" fillId="27" borderId="7" applyFont="true" applyBorder="true" applyAlignment="false" applyProtection="false"/>
    <xf numFmtId="164" fontId="50" fillId="27" borderId="7" applyFont="true" applyBorder="true" applyAlignment="false" applyProtection="false"/>
    <xf numFmtId="164" fontId="50" fillId="27" borderId="7" applyFont="true" applyBorder="true" applyAlignment="false" applyProtection="false"/>
    <xf numFmtId="164" fontId="50" fillId="27" borderId="7" applyFont="true" applyBorder="true" applyAlignment="false" applyProtection="false"/>
    <xf numFmtId="164" fontId="50" fillId="27" borderId="7" applyFont="true" applyBorder="true" applyAlignment="false" applyProtection="false"/>
    <xf numFmtId="164" fontId="50" fillId="27" borderId="7" applyFont="true" applyBorder="true" applyAlignment="false" applyProtection="false"/>
    <xf numFmtId="164" fontId="50" fillId="27" borderId="7" applyFont="true" applyBorder="true" applyAlignment="false" applyProtection="false"/>
    <xf numFmtId="164" fontId="50" fillId="27" borderId="7" applyFont="true" applyBorder="true" applyAlignment="false" applyProtection="false"/>
    <xf numFmtId="164" fontId="50" fillId="27" borderId="7" applyFont="true" applyBorder="true" applyAlignment="false" applyProtection="false"/>
    <xf numFmtId="164" fontId="51" fillId="38" borderId="13" applyFont="true" applyBorder="true" applyAlignment="true" applyProtection="false">
      <alignment horizontal="general" vertical="center" textRotation="0" wrapText="false" indent="0" shrinkToFit="false"/>
    </xf>
    <xf numFmtId="164" fontId="48" fillId="38" borderId="6" applyFont="true" applyBorder="true" applyAlignment="true" applyProtection="false">
      <alignment horizontal="general" vertical="center" textRotation="0" wrapText="false" indent="0" shrinkToFit="false"/>
    </xf>
    <xf numFmtId="164" fontId="48" fillId="38" borderId="6" applyFont="true" applyBorder="true" applyAlignment="true" applyProtection="false">
      <alignment horizontal="general" vertical="center" textRotation="0" wrapText="false" indent="0" shrinkToFit="false"/>
    </xf>
    <xf numFmtId="164" fontId="48" fillId="38" borderId="6" applyFont="true" applyBorder="true" applyAlignment="true" applyProtection="false">
      <alignment horizontal="general" vertical="center" textRotation="0" wrapText="false" indent="0" shrinkToFit="false"/>
    </xf>
    <xf numFmtId="164" fontId="48" fillId="38" borderId="6" applyFont="true" applyBorder="true" applyAlignment="true" applyProtection="false">
      <alignment horizontal="general" vertical="center" textRotation="0" wrapText="false" indent="0" shrinkToFit="false"/>
    </xf>
    <xf numFmtId="164" fontId="48" fillId="38" borderId="6" applyFont="true" applyBorder="true" applyAlignment="true" applyProtection="false">
      <alignment horizontal="general" vertical="center" textRotation="0" wrapText="false" indent="0" shrinkToFit="false"/>
    </xf>
    <xf numFmtId="164" fontId="51" fillId="38" borderId="13" applyFont="true" applyBorder="true" applyAlignment="true" applyProtection="false">
      <alignment horizontal="general" vertical="center" textRotation="0" wrapText="false" indent="0" shrinkToFit="false"/>
    </xf>
    <xf numFmtId="164" fontId="48" fillId="38" borderId="6" applyFont="true" applyBorder="true" applyAlignment="true" applyProtection="false">
      <alignment horizontal="general" vertical="center" textRotation="0" wrapText="false" indent="0" shrinkToFit="false"/>
    </xf>
    <xf numFmtId="164" fontId="48" fillId="38" borderId="6" applyFont="true" applyBorder="true" applyAlignment="true" applyProtection="false">
      <alignment horizontal="general" vertical="center" textRotation="0" wrapText="false" indent="0" shrinkToFit="false"/>
    </xf>
    <xf numFmtId="164" fontId="48" fillId="38" borderId="6" applyFont="true" applyBorder="true" applyAlignment="true" applyProtection="false">
      <alignment horizontal="general" vertical="center" textRotation="0" wrapText="false" indent="0" shrinkToFit="false"/>
    </xf>
    <xf numFmtId="164" fontId="48" fillId="38" borderId="6" applyFont="true" applyBorder="true" applyAlignment="true" applyProtection="false">
      <alignment horizontal="general" vertical="center" textRotation="0" wrapText="false" indent="0" shrinkToFit="false"/>
    </xf>
    <xf numFmtId="164" fontId="48" fillId="38" borderId="6" applyFont="true" applyBorder="true" applyAlignment="true" applyProtection="false">
      <alignment horizontal="general" vertical="center" textRotation="0" wrapText="false" indent="0" shrinkToFit="false"/>
    </xf>
    <xf numFmtId="164" fontId="48" fillId="38" borderId="6" applyFont="true" applyBorder="true" applyAlignment="true" applyProtection="false">
      <alignment horizontal="general" vertical="center" textRotation="0" wrapText="false" indent="0" shrinkToFit="false"/>
    </xf>
    <xf numFmtId="164" fontId="48" fillId="38" borderId="6" applyFont="true" applyBorder="true" applyAlignment="true" applyProtection="false">
      <alignment horizontal="general" vertical="center" textRotation="0" wrapText="false" indent="0" shrinkToFit="false"/>
    </xf>
    <xf numFmtId="164" fontId="48" fillId="38" borderId="6" applyFont="true" applyBorder="true" applyAlignment="true" applyProtection="false">
      <alignment horizontal="general" vertical="center" textRotation="0" wrapText="false" indent="0" shrinkToFit="false"/>
    </xf>
    <xf numFmtId="164" fontId="48" fillId="38" borderId="6" applyFont="true" applyBorder="true" applyAlignment="true" applyProtection="false">
      <alignment horizontal="general" vertical="center" textRotation="0" wrapText="false" indent="0" shrinkToFit="false"/>
    </xf>
    <xf numFmtId="164" fontId="52" fillId="38" borderId="13" applyFont="true" applyBorder="true" applyAlignment="true" applyProtection="false">
      <alignment horizontal="general" vertical="center" textRotation="0" wrapText="false" indent="0" shrinkToFit="false"/>
    </xf>
    <xf numFmtId="164" fontId="53" fillId="38" borderId="6" applyFont="true" applyBorder="true" applyAlignment="true" applyProtection="false">
      <alignment horizontal="general" vertical="center" textRotation="0" wrapText="false" indent="0" shrinkToFit="false"/>
    </xf>
    <xf numFmtId="164" fontId="53" fillId="38" borderId="6" applyFont="true" applyBorder="true" applyAlignment="true" applyProtection="false">
      <alignment horizontal="general" vertical="center" textRotation="0" wrapText="false" indent="0" shrinkToFit="false"/>
    </xf>
    <xf numFmtId="164" fontId="53" fillId="38" borderId="6" applyFont="true" applyBorder="true" applyAlignment="true" applyProtection="false">
      <alignment horizontal="general" vertical="center" textRotation="0" wrapText="false" indent="0" shrinkToFit="false"/>
    </xf>
    <xf numFmtId="164" fontId="52" fillId="38" borderId="13" applyFont="true" applyBorder="true" applyAlignment="true" applyProtection="false">
      <alignment horizontal="general" vertical="center" textRotation="0" wrapText="false" indent="0" shrinkToFit="false"/>
    </xf>
    <xf numFmtId="164" fontId="53" fillId="38" borderId="6" applyFont="true" applyBorder="true" applyAlignment="true" applyProtection="false">
      <alignment horizontal="general" vertical="center" textRotation="0" wrapText="false" indent="0" shrinkToFit="false"/>
    </xf>
    <xf numFmtId="164" fontId="53" fillId="38" borderId="6" applyFont="true" applyBorder="true" applyAlignment="true" applyProtection="false">
      <alignment horizontal="general" vertical="center" textRotation="0" wrapText="false" indent="0" shrinkToFit="false"/>
    </xf>
    <xf numFmtId="164" fontId="53" fillId="38" borderId="6" applyFont="true" applyBorder="true" applyAlignment="true" applyProtection="false">
      <alignment horizontal="general" vertical="center" textRotation="0" wrapText="false" indent="0" shrinkToFit="false"/>
    </xf>
    <xf numFmtId="164" fontId="53" fillId="38" borderId="6" applyFont="true" applyBorder="true" applyAlignment="true" applyProtection="false">
      <alignment horizontal="general" vertical="center" textRotation="0" wrapText="false" indent="0" shrinkToFit="false"/>
    </xf>
    <xf numFmtId="164" fontId="53" fillId="38" borderId="6" applyFont="true" applyBorder="true" applyAlignment="true" applyProtection="false">
      <alignment horizontal="general" vertical="center" textRotation="0" wrapText="false" indent="0" shrinkToFit="false"/>
    </xf>
    <xf numFmtId="164" fontId="53" fillId="38" borderId="6" applyFont="true" applyBorder="true" applyAlignment="true" applyProtection="false">
      <alignment horizontal="general" vertical="center" textRotation="0" wrapText="false" indent="0" shrinkToFit="false"/>
    </xf>
    <xf numFmtId="164" fontId="53" fillId="38" borderId="6" applyFont="true" applyBorder="true" applyAlignment="true" applyProtection="false">
      <alignment horizontal="general" vertical="center" textRotation="0" wrapText="false" indent="0" shrinkToFit="false"/>
    </xf>
    <xf numFmtId="164" fontId="53" fillId="38" borderId="6" applyFont="true" applyBorder="true" applyAlignment="true" applyProtection="false">
      <alignment horizontal="general" vertical="center" textRotation="0" wrapText="false" indent="0" shrinkToFit="false"/>
    </xf>
    <xf numFmtId="164" fontId="52" fillId="38" borderId="13" applyFont="true" applyBorder="true" applyAlignment="true" applyProtection="false">
      <alignment horizontal="general" vertical="center" textRotation="0" wrapText="false" indent="0" shrinkToFit="false"/>
    </xf>
    <xf numFmtId="164" fontId="51" fillId="38" borderId="13" applyFont="true" applyBorder="true" applyAlignment="true" applyProtection="false">
      <alignment horizontal="left" vertical="center" textRotation="0" wrapText="false" indent="1" shrinkToFit="false"/>
    </xf>
    <xf numFmtId="164" fontId="48" fillId="38" borderId="6" applyFont="true" applyBorder="true" applyAlignment="true" applyProtection="false">
      <alignment horizontal="left" vertical="center" textRotation="0" wrapText="false" indent="1" shrinkToFit="false"/>
    </xf>
    <xf numFmtId="164" fontId="48" fillId="38" borderId="6" applyFont="true" applyBorder="true" applyAlignment="true" applyProtection="false">
      <alignment horizontal="left" vertical="center" textRotation="0" wrapText="false" indent="1" shrinkToFit="false"/>
    </xf>
    <xf numFmtId="164" fontId="48" fillId="38" borderId="6" applyFont="true" applyBorder="true" applyAlignment="true" applyProtection="false">
      <alignment horizontal="left" vertical="center" textRotation="0" wrapText="false" indent="1" shrinkToFit="false"/>
    </xf>
    <xf numFmtId="164" fontId="48" fillId="38" borderId="6" applyFont="true" applyBorder="true" applyAlignment="true" applyProtection="false">
      <alignment horizontal="left" vertical="center" textRotation="0" wrapText="false" indent="1" shrinkToFit="false"/>
    </xf>
    <xf numFmtId="164" fontId="48" fillId="38" borderId="6" applyFont="true" applyBorder="true" applyAlignment="true" applyProtection="false">
      <alignment horizontal="left" vertical="center" textRotation="0" wrapText="false" indent="1" shrinkToFit="false"/>
    </xf>
    <xf numFmtId="164" fontId="51" fillId="38" borderId="13" applyFont="true" applyBorder="true" applyAlignment="true" applyProtection="false">
      <alignment horizontal="left" vertical="center" textRotation="0" wrapText="false" indent="1" shrinkToFit="false"/>
    </xf>
    <xf numFmtId="164" fontId="48" fillId="38" borderId="6" applyFont="true" applyBorder="true" applyAlignment="true" applyProtection="false">
      <alignment horizontal="left" vertical="center" textRotation="0" wrapText="false" indent="1" shrinkToFit="false"/>
    </xf>
    <xf numFmtId="164" fontId="48" fillId="38" borderId="6" applyFont="true" applyBorder="true" applyAlignment="true" applyProtection="false">
      <alignment horizontal="left" vertical="center" textRotation="0" wrapText="false" indent="1" shrinkToFit="false"/>
    </xf>
    <xf numFmtId="164" fontId="48" fillId="38" borderId="6" applyFont="true" applyBorder="true" applyAlignment="true" applyProtection="false">
      <alignment horizontal="left" vertical="center" textRotation="0" wrapText="false" indent="1" shrinkToFit="false"/>
    </xf>
    <xf numFmtId="164" fontId="48" fillId="38" borderId="6" applyFont="true" applyBorder="true" applyAlignment="true" applyProtection="false">
      <alignment horizontal="left" vertical="center" textRotation="0" wrapText="false" indent="1" shrinkToFit="false"/>
    </xf>
    <xf numFmtId="164" fontId="48" fillId="38" borderId="6" applyFont="true" applyBorder="true" applyAlignment="true" applyProtection="false">
      <alignment horizontal="left" vertical="center" textRotation="0" wrapText="false" indent="1" shrinkToFit="false"/>
    </xf>
    <xf numFmtId="164" fontId="48" fillId="38" borderId="6" applyFont="true" applyBorder="true" applyAlignment="true" applyProtection="false">
      <alignment horizontal="left" vertical="center" textRotation="0" wrapText="false" indent="1" shrinkToFit="false"/>
    </xf>
    <xf numFmtId="164" fontId="48" fillId="38" borderId="6" applyFont="true" applyBorder="true" applyAlignment="true" applyProtection="false">
      <alignment horizontal="left" vertical="center" textRotation="0" wrapText="false" indent="1" shrinkToFit="false"/>
    </xf>
    <xf numFmtId="164" fontId="48" fillId="38" borderId="6" applyFont="true" applyBorder="true" applyAlignment="true" applyProtection="false">
      <alignment horizontal="left" vertical="center" textRotation="0" wrapText="false" indent="1" shrinkToFit="false"/>
    </xf>
    <xf numFmtId="164" fontId="48" fillId="38" borderId="6" applyFont="true" applyBorder="true" applyAlignment="true" applyProtection="false">
      <alignment horizontal="left" vertical="center" textRotation="0" wrapText="false" indent="1" shrinkToFit="false"/>
    </xf>
    <xf numFmtId="164" fontId="51" fillId="38" borderId="13" applyFont="true" applyBorder="true" applyAlignment="true" applyProtection="false">
      <alignment horizontal="left" vertical="top" textRotation="0" wrapText="false" indent="1" shrinkToFit="false"/>
    </xf>
    <xf numFmtId="164" fontId="54" fillId="38" borderId="13" applyFont="true" applyBorder="true" applyAlignment="true" applyProtection="false">
      <alignment horizontal="left" vertical="top" textRotation="0" wrapText="false" indent="1" shrinkToFit="false"/>
    </xf>
    <xf numFmtId="164" fontId="54" fillId="38" borderId="13" applyFont="true" applyBorder="true" applyAlignment="true" applyProtection="false">
      <alignment horizontal="left" vertical="top" textRotation="0" wrapText="false" indent="1" shrinkToFit="false"/>
    </xf>
    <xf numFmtId="164" fontId="54" fillId="38" borderId="13" applyFont="true" applyBorder="true" applyAlignment="true" applyProtection="false">
      <alignment horizontal="left" vertical="top" textRotation="0" wrapText="false" indent="1" shrinkToFit="false"/>
    </xf>
    <xf numFmtId="164" fontId="51" fillId="38" borderId="13" applyFont="true" applyBorder="true" applyAlignment="true" applyProtection="false">
      <alignment horizontal="left" vertical="top" textRotation="0" wrapText="false" indent="1" shrinkToFit="false"/>
    </xf>
    <xf numFmtId="164" fontId="54" fillId="38" borderId="13" applyFont="true" applyBorder="true" applyAlignment="true" applyProtection="false">
      <alignment horizontal="left" vertical="top" textRotation="0" wrapText="false" indent="1" shrinkToFit="false"/>
    </xf>
    <xf numFmtId="164" fontId="54" fillId="38" borderId="13" applyFont="true" applyBorder="true" applyAlignment="true" applyProtection="false">
      <alignment horizontal="left" vertical="top" textRotation="0" wrapText="false" indent="1" shrinkToFit="false"/>
    </xf>
    <xf numFmtId="164" fontId="54" fillId="38" borderId="13" applyFont="true" applyBorder="true" applyAlignment="true" applyProtection="false">
      <alignment horizontal="left" vertical="top" textRotation="0" wrapText="false" indent="1" shrinkToFit="false"/>
    </xf>
    <xf numFmtId="164" fontId="54" fillId="38" borderId="13" applyFont="true" applyBorder="true" applyAlignment="true" applyProtection="false">
      <alignment horizontal="left" vertical="top" textRotation="0" wrapText="false" indent="1" shrinkToFit="false"/>
    </xf>
    <xf numFmtId="164" fontId="54" fillId="38" borderId="13" applyFont="true" applyBorder="true" applyAlignment="true" applyProtection="false">
      <alignment horizontal="left" vertical="top" textRotation="0" wrapText="false" indent="1" shrinkToFit="false"/>
    </xf>
    <xf numFmtId="164" fontId="54" fillId="38" borderId="13" applyFont="true" applyBorder="true" applyAlignment="true" applyProtection="false">
      <alignment horizontal="left" vertical="top" textRotation="0" wrapText="false" indent="1" shrinkToFit="false"/>
    </xf>
    <xf numFmtId="164" fontId="54" fillId="38" borderId="13" applyFont="true" applyBorder="true" applyAlignment="true" applyProtection="false">
      <alignment horizontal="left" vertical="top" textRotation="0" wrapText="false" indent="1" shrinkToFit="false"/>
    </xf>
    <xf numFmtId="164" fontId="54" fillId="38" borderId="13" applyFont="true" applyBorder="true" applyAlignment="true" applyProtection="false">
      <alignment horizontal="left" vertical="top" textRotation="0" wrapText="false" indent="1" shrinkToFit="false"/>
    </xf>
    <xf numFmtId="164" fontId="51" fillId="38" borderId="13" applyFont="true" applyBorder="true" applyAlignment="true" applyProtection="false">
      <alignment horizontal="left" vertical="top" textRotation="0" wrapText="false" indent="1" shrinkToFit="false"/>
    </xf>
    <xf numFmtId="164" fontId="51" fillId="8" borderId="0" applyFont="true" applyBorder="true" applyAlignment="true" applyProtection="false">
      <alignment horizontal="left" vertical="center" textRotation="0" wrapText="false" indent="1" shrinkToFit="false"/>
    </xf>
    <xf numFmtId="164" fontId="48" fillId="20" borderId="6" applyFont="true" applyBorder="true" applyAlignment="true" applyProtection="false">
      <alignment horizontal="left" vertical="center" textRotation="0" wrapText="false" indent="1" shrinkToFit="false"/>
    </xf>
    <xf numFmtId="164" fontId="48" fillId="20" borderId="6" applyFont="true" applyBorder="true" applyAlignment="true" applyProtection="false">
      <alignment horizontal="left" vertical="center" textRotation="0" wrapText="false" indent="1" shrinkToFit="false"/>
    </xf>
    <xf numFmtId="164" fontId="48" fillId="20" borderId="6" applyFont="true" applyBorder="true" applyAlignment="true" applyProtection="false">
      <alignment horizontal="left" vertical="center" textRotation="0" wrapText="false" indent="1" shrinkToFit="false"/>
    </xf>
    <xf numFmtId="164" fontId="48" fillId="20" borderId="6" applyFont="true" applyBorder="true" applyAlignment="true" applyProtection="false">
      <alignment horizontal="left" vertical="center" textRotation="0" wrapText="false" indent="1" shrinkToFit="false"/>
    </xf>
    <xf numFmtId="164" fontId="48" fillId="20" borderId="6" applyFont="true" applyBorder="true" applyAlignment="true" applyProtection="false">
      <alignment horizontal="left" vertical="center" textRotation="0" wrapText="false" indent="1" shrinkToFit="false"/>
    </xf>
    <xf numFmtId="164" fontId="51" fillId="8" borderId="0" applyFont="true" applyBorder="true" applyAlignment="true" applyProtection="false">
      <alignment horizontal="left" vertical="center" textRotation="0" wrapText="false" indent="1" shrinkToFit="false"/>
    </xf>
    <xf numFmtId="164" fontId="48" fillId="20" borderId="6" applyFont="true" applyBorder="true" applyAlignment="true" applyProtection="false">
      <alignment horizontal="left" vertical="center" textRotation="0" wrapText="false" indent="1" shrinkToFit="false"/>
    </xf>
    <xf numFmtId="164" fontId="48" fillId="20" borderId="6" applyFont="true" applyBorder="true" applyAlignment="true" applyProtection="false">
      <alignment horizontal="left" vertical="center" textRotation="0" wrapText="false" indent="1" shrinkToFit="false"/>
    </xf>
    <xf numFmtId="164" fontId="48" fillId="20" borderId="6" applyFont="true" applyBorder="true" applyAlignment="true" applyProtection="false">
      <alignment horizontal="left" vertical="center" textRotation="0" wrapText="false" indent="1" shrinkToFit="false"/>
    </xf>
    <xf numFmtId="164" fontId="48" fillId="20" borderId="6" applyFont="true" applyBorder="true" applyAlignment="true" applyProtection="false">
      <alignment horizontal="left" vertical="center" textRotation="0" wrapText="false" indent="1" shrinkToFit="false"/>
    </xf>
    <xf numFmtId="164" fontId="48" fillId="20" borderId="6" applyFont="true" applyBorder="true" applyAlignment="true" applyProtection="false">
      <alignment horizontal="left" vertical="center" textRotation="0" wrapText="false" indent="1" shrinkToFit="false"/>
    </xf>
    <xf numFmtId="164" fontId="48" fillId="20" borderId="6" applyFont="true" applyBorder="true" applyAlignment="true" applyProtection="false">
      <alignment horizontal="left" vertical="center" textRotation="0" wrapText="false" indent="1" shrinkToFit="false"/>
    </xf>
    <xf numFmtId="164" fontId="48" fillId="20" borderId="6" applyFont="true" applyBorder="true" applyAlignment="true" applyProtection="false">
      <alignment horizontal="left" vertical="center" textRotation="0" wrapText="false" indent="1" shrinkToFit="false"/>
    </xf>
    <xf numFmtId="164" fontId="48" fillId="20" borderId="6" applyFont="true" applyBorder="true" applyAlignment="true" applyProtection="false">
      <alignment horizontal="left" vertical="center" textRotation="0" wrapText="false" indent="1" shrinkToFit="false"/>
    </xf>
    <xf numFmtId="164" fontId="48" fillId="20" borderId="6" applyFont="true" applyBorder="true" applyAlignment="true" applyProtection="false">
      <alignment horizontal="left" vertical="center" textRotation="0" wrapText="false" indent="1" shrinkToFit="false"/>
    </xf>
    <xf numFmtId="164" fontId="6" fillId="3" borderId="13" applyFont="true" applyBorder="true" applyAlignment="true" applyProtection="false">
      <alignment horizontal="right" vertical="center" textRotation="0" wrapText="false" indent="0" shrinkToFit="false"/>
    </xf>
    <xf numFmtId="164" fontId="48" fillId="3" borderId="6" applyFont="true" applyBorder="true" applyAlignment="true" applyProtection="false">
      <alignment horizontal="right" vertical="center" textRotation="0" wrapText="false" indent="0" shrinkToFit="false"/>
    </xf>
    <xf numFmtId="164" fontId="48" fillId="3" borderId="6" applyFont="true" applyBorder="true" applyAlignment="true" applyProtection="false">
      <alignment horizontal="right" vertical="center" textRotation="0" wrapText="false" indent="0" shrinkToFit="false"/>
    </xf>
    <xf numFmtId="164" fontId="48" fillId="3" borderId="6" applyFont="true" applyBorder="true" applyAlignment="true" applyProtection="false">
      <alignment horizontal="right" vertical="center" textRotation="0" wrapText="false" indent="0" shrinkToFit="false"/>
    </xf>
    <xf numFmtId="164" fontId="6" fillId="3" borderId="13" applyFont="true" applyBorder="true" applyAlignment="true" applyProtection="false">
      <alignment horizontal="right" vertical="center" textRotation="0" wrapText="false" indent="0" shrinkToFit="false"/>
    </xf>
    <xf numFmtId="164" fontId="48" fillId="3" borderId="6" applyFont="true" applyBorder="true" applyAlignment="true" applyProtection="false">
      <alignment horizontal="right" vertical="center" textRotation="0" wrapText="false" indent="0" shrinkToFit="false"/>
    </xf>
    <xf numFmtId="164" fontId="48" fillId="3" borderId="6" applyFont="true" applyBorder="true" applyAlignment="true" applyProtection="false">
      <alignment horizontal="right" vertical="center" textRotation="0" wrapText="false" indent="0" shrinkToFit="false"/>
    </xf>
    <xf numFmtId="164" fontId="48" fillId="3" borderId="6" applyFont="true" applyBorder="true" applyAlignment="true" applyProtection="false">
      <alignment horizontal="right" vertical="center" textRotation="0" wrapText="false" indent="0" shrinkToFit="false"/>
    </xf>
    <xf numFmtId="164" fontId="48" fillId="3" borderId="6" applyFont="true" applyBorder="true" applyAlignment="true" applyProtection="false">
      <alignment horizontal="right" vertical="center" textRotation="0" wrapText="false" indent="0" shrinkToFit="false"/>
    </xf>
    <xf numFmtId="164" fontId="48" fillId="3" borderId="6" applyFont="true" applyBorder="true" applyAlignment="true" applyProtection="false">
      <alignment horizontal="right" vertical="center" textRotation="0" wrapText="false" indent="0" shrinkToFit="false"/>
    </xf>
    <xf numFmtId="164" fontId="48" fillId="3" borderId="6" applyFont="true" applyBorder="true" applyAlignment="true" applyProtection="false">
      <alignment horizontal="right" vertical="center" textRotation="0" wrapText="false" indent="0" shrinkToFit="false"/>
    </xf>
    <xf numFmtId="164" fontId="48" fillId="3" borderId="6" applyFont="true" applyBorder="true" applyAlignment="true" applyProtection="false">
      <alignment horizontal="right" vertical="center" textRotation="0" wrapText="false" indent="0" shrinkToFit="false"/>
    </xf>
    <xf numFmtId="164" fontId="48" fillId="3" borderId="6" applyFont="true" applyBorder="true" applyAlignment="true" applyProtection="false">
      <alignment horizontal="right" vertical="center" textRotation="0" wrapText="false" indent="0" shrinkToFit="false"/>
    </xf>
    <xf numFmtId="164" fontId="48" fillId="3" borderId="6" applyFont="true" applyBorder="true" applyAlignment="true" applyProtection="false">
      <alignment horizontal="right" vertical="center" textRotation="0" wrapText="false" indent="0" shrinkToFit="false"/>
    </xf>
    <xf numFmtId="164" fontId="6" fillId="9" borderId="13" applyFont="true" applyBorder="true" applyAlignment="true" applyProtection="false">
      <alignment horizontal="right" vertical="center" textRotation="0" wrapText="false" indent="0" shrinkToFit="false"/>
    </xf>
    <xf numFmtId="164" fontId="48" fillId="39" borderId="6" applyFont="true" applyBorder="true" applyAlignment="true" applyProtection="false">
      <alignment horizontal="right" vertical="center" textRotation="0" wrapText="false" indent="0" shrinkToFit="false"/>
    </xf>
    <xf numFmtId="164" fontId="48" fillId="39" borderId="6" applyFont="true" applyBorder="true" applyAlignment="true" applyProtection="false">
      <alignment horizontal="right" vertical="center" textRotation="0" wrapText="false" indent="0" shrinkToFit="false"/>
    </xf>
    <xf numFmtId="164" fontId="48" fillId="39" borderId="6" applyFont="true" applyBorder="true" applyAlignment="true" applyProtection="false">
      <alignment horizontal="right" vertical="center" textRotation="0" wrapText="false" indent="0" shrinkToFit="false"/>
    </xf>
    <xf numFmtId="164" fontId="6" fillId="9" borderId="13" applyFont="true" applyBorder="true" applyAlignment="true" applyProtection="false">
      <alignment horizontal="right" vertical="center" textRotation="0" wrapText="false" indent="0" shrinkToFit="false"/>
    </xf>
    <xf numFmtId="164" fontId="48" fillId="39" borderId="6" applyFont="true" applyBorder="true" applyAlignment="true" applyProtection="false">
      <alignment horizontal="right" vertical="center" textRotation="0" wrapText="false" indent="0" shrinkToFit="false"/>
    </xf>
    <xf numFmtId="164" fontId="48" fillId="39" borderId="6" applyFont="true" applyBorder="true" applyAlignment="true" applyProtection="false">
      <alignment horizontal="right" vertical="center" textRotation="0" wrapText="false" indent="0" shrinkToFit="false"/>
    </xf>
    <xf numFmtId="164" fontId="48" fillId="39" borderId="6" applyFont="true" applyBorder="true" applyAlignment="true" applyProtection="false">
      <alignment horizontal="right" vertical="center" textRotation="0" wrapText="false" indent="0" shrinkToFit="false"/>
    </xf>
    <xf numFmtId="164" fontId="48" fillId="39" borderId="6" applyFont="true" applyBorder="true" applyAlignment="true" applyProtection="false">
      <alignment horizontal="right" vertical="center" textRotation="0" wrapText="false" indent="0" shrinkToFit="false"/>
    </xf>
    <xf numFmtId="164" fontId="48" fillId="39" borderId="6" applyFont="true" applyBorder="true" applyAlignment="true" applyProtection="false">
      <alignment horizontal="right" vertical="center" textRotation="0" wrapText="false" indent="0" shrinkToFit="false"/>
    </xf>
    <xf numFmtId="164" fontId="48" fillId="39" borderId="6" applyFont="true" applyBorder="true" applyAlignment="true" applyProtection="false">
      <alignment horizontal="right" vertical="center" textRotation="0" wrapText="false" indent="0" shrinkToFit="false"/>
    </xf>
    <xf numFmtId="164" fontId="48" fillId="39" borderId="6" applyFont="true" applyBorder="true" applyAlignment="true" applyProtection="false">
      <alignment horizontal="right" vertical="center" textRotation="0" wrapText="false" indent="0" shrinkToFit="false"/>
    </xf>
    <xf numFmtId="164" fontId="48" fillId="39" borderId="6" applyFont="true" applyBorder="true" applyAlignment="true" applyProtection="false">
      <alignment horizontal="right" vertical="center" textRotation="0" wrapText="false" indent="0" shrinkToFit="false"/>
    </xf>
    <xf numFmtId="164" fontId="48" fillId="39" borderId="6" applyFont="true" applyBorder="true" applyAlignment="true" applyProtection="false">
      <alignment horizontal="right" vertical="center" textRotation="0" wrapText="false" indent="0" shrinkToFit="false"/>
    </xf>
    <xf numFmtId="164" fontId="6" fillId="26" borderId="13" applyFont="true" applyBorder="true" applyAlignment="true" applyProtection="false">
      <alignment horizontal="right" vertical="center" textRotation="0" wrapText="false" indent="0" shrinkToFit="false"/>
    </xf>
    <xf numFmtId="164" fontId="48" fillId="26" borderId="14" applyFont="true" applyBorder="true" applyAlignment="true" applyProtection="false">
      <alignment horizontal="right" vertical="center" textRotation="0" wrapText="false" indent="0" shrinkToFit="false"/>
    </xf>
    <xf numFmtId="164" fontId="48" fillId="26" borderId="14" applyFont="true" applyBorder="true" applyAlignment="true" applyProtection="false">
      <alignment horizontal="right" vertical="center" textRotation="0" wrapText="false" indent="0" shrinkToFit="false"/>
    </xf>
    <xf numFmtId="164" fontId="48" fillId="26" borderId="14" applyFont="true" applyBorder="true" applyAlignment="true" applyProtection="false">
      <alignment horizontal="right" vertical="center" textRotation="0" wrapText="false" indent="0" shrinkToFit="false"/>
    </xf>
    <xf numFmtId="164" fontId="6" fillId="26" borderId="13" applyFont="true" applyBorder="true" applyAlignment="true" applyProtection="false">
      <alignment horizontal="right" vertical="center" textRotation="0" wrapText="false" indent="0" shrinkToFit="false"/>
    </xf>
    <xf numFmtId="164" fontId="48" fillId="26" borderId="14" applyFont="true" applyBorder="true" applyAlignment="true" applyProtection="false">
      <alignment horizontal="right" vertical="center" textRotation="0" wrapText="false" indent="0" shrinkToFit="false"/>
    </xf>
    <xf numFmtId="164" fontId="48" fillId="26" borderId="14" applyFont="true" applyBorder="true" applyAlignment="true" applyProtection="false">
      <alignment horizontal="right" vertical="center" textRotation="0" wrapText="false" indent="0" shrinkToFit="false"/>
    </xf>
    <xf numFmtId="164" fontId="48" fillId="26" borderId="14" applyFont="true" applyBorder="true" applyAlignment="true" applyProtection="false">
      <alignment horizontal="right" vertical="center" textRotation="0" wrapText="false" indent="0" shrinkToFit="false"/>
    </xf>
    <xf numFmtId="164" fontId="48" fillId="26" borderId="14" applyFont="true" applyBorder="true" applyAlignment="true" applyProtection="false">
      <alignment horizontal="right" vertical="center" textRotation="0" wrapText="false" indent="0" shrinkToFit="false"/>
    </xf>
    <xf numFmtId="164" fontId="48" fillId="26" borderId="14" applyFont="true" applyBorder="true" applyAlignment="true" applyProtection="false">
      <alignment horizontal="right" vertical="center" textRotation="0" wrapText="false" indent="0" shrinkToFit="false"/>
    </xf>
    <xf numFmtId="164" fontId="48" fillId="26" borderId="14" applyFont="true" applyBorder="true" applyAlignment="true" applyProtection="false">
      <alignment horizontal="right" vertical="center" textRotation="0" wrapText="false" indent="0" shrinkToFit="false"/>
    </xf>
    <xf numFmtId="164" fontId="48" fillId="26" borderId="14" applyFont="true" applyBorder="true" applyAlignment="true" applyProtection="false">
      <alignment horizontal="right" vertical="center" textRotation="0" wrapText="false" indent="0" shrinkToFit="false"/>
    </xf>
    <xf numFmtId="164" fontId="48" fillId="26" borderId="14" applyFont="true" applyBorder="true" applyAlignment="true" applyProtection="false">
      <alignment horizontal="right" vertical="center" textRotation="0" wrapText="false" indent="0" shrinkToFit="false"/>
    </xf>
    <xf numFmtId="164" fontId="48" fillId="26" borderId="14" applyFont="true" applyBorder="true" applyAlignment="true" applyProtection="false">
      <alignment horizontal="right" vertical="center" textRotation="0" wrapText="false" indent="0" shrinkToFit="false"/>
    </xf>
    <xf numFmtId="164" fontId="6" fillId="14" borderId="13" applyFont="true" applyBorder="true" applyAlignment="true" applyProtection="false">
      <alignment horizontal="right" vertical="center" textRotation="0" wrapText="false" indent="0" shrinkToFit="false"/>
    </xf>
    <xf numFmtId="164" fontId="48" fillId="14" borderId="6" applyFont="true" applyBorder="true" applyAlignment="true" applyProtection="false">
      <alignment horizontal="right" vertical="center" textRotation="0" wrapText="false" indent="0" shrinkToFit="false"/>
    </xf>
    <xf numFmtId="164" fontId="48" fillId="14" borderId="6" applyFont="true" applyBorder="true" applyAlignment="true" applyProtection="false">
      <alignment horizontal="right" vertical="center" textRotation="0" wrapText="false" indent="0" shrinkToFit="false"/>
    </xf>
    <xf numFmtId="164" fontId="48" fillId="14" borderId="6" applyFont="true" applyBorder="true" applyAlignment="true" applyProtection="false">
      <alignment horizontal="right" vertical="center" textRotation="0" wrapText="false" indent="0" shrinkToFit="false"/>
    </xf>
    <xf numFmtId="164" fontId="6" fillId="14" borderId="13" applyFont="true" applyBorder="true" applyAlignment="true" applyProtection="false">
      <alignment horizontal="right" vertical="center" textRotation="0" wrapText="false" indent="0" shrinkToFit="false"/>
    </xf>
    <xf numFmtId="164" fontId="48" fillId="14" borderId="6" applyFont="true" applyBorder="true" applyAlignment="true" applyProtection="false">
      <alignment horizontal="right" vertical="center" textRotation="0" wrapText="false" indent="0" shrinkToFit="false"/>
    </xf>
    <xf numFmtId="164" fontId="48" fillId="14" borderId="6" applyFont="true" applyBorder="true" applyAlignment="true" applyProtection="false">
      <alignment horizontal="right" vertical="center" textRotation="0" wrapText="false" indent="0" shrinkToFit="false"/>
    </xf>
    <xf numFmtId="164" fontId="48" fillId="14" borderId="6" applyFont="true" applyBorder="true" applyAlignment="true" applyProtection="false">
      <alignment horizontal="right" vertical="center" textRotation="0" wrapText="false" indent="0" shrinkToFit="false"/>
    </xf>
    <xf numFmtId="164" fontId="48" fillId="14" borderId="6" applyFont="true" applyBorder="true" applyAlignment="true" applyProtection="false">
      <alignment horizontal="right" vertical="center" textRotation="0" wrapText="false" indent="0" shrinkToFit="false"/>
    </xf>
    <xf numFmtId="164" fontId="48" fillId="14" borderId="6" applyFont="true" applyBorder="true" applyAlignment="true" applyProtection="false">
      <alignment horizontal="right" vertical="center" textRotation="0" wrapText="false" indent="0" shrinkToFit="false"/>
    </xf>
    <xf numFmtId="164" fontId="48" fillId="14" borderId="6" applyFont="true" applyBorder="true" applyAlignment="true" applyProtection="false">
      <alignment horizontal="right" vertical="center" textRotation="0" wrapText="false" indent="0" shrinkToFit="false"/>
    </xf>
    <xf numFmtId="164" fontId="48" fillId="14" borderId="6" applyFont="true" applyBorder="true" applyAlignment="true" applyProtection="false">
      <alignment horizontal="right" vertical="center" textRotation="0" wrapText="false" indent="0" shrinkToFit="false"/>
    </xf>
    <xf numFmtId="164" fontId="48" fillId="14" borderId="6" applyFont="true" applyBorder="true" applyAlignment="true" applyProtection="false">
      <alignment horizontal="right" vertical="center" textRotation="0" wrapText="false" indent="0" shrinkToFit="false"/>
    </xf>
    <xf numFmtId="164" fontId="48" fillId="14" borderId="6" applyFont="true" applyBorder="true" applyAlignment="true" applyProtection="false">
      <alignment horizontal="right" vertical="center" textRotation="0" wrapText="false" indent="0" shrinkToFit="false"/>
    </xf>
    <xf numFmtId="164" fontId="6" fillId="21" borderId="13" applyFont="true" applyBorder="true" applyAlignment="true" applyProtection="false">
      <alignment horizontal="right" vertical="center" textRotation="0" wrapText="false" indent="0" shrinkToFit="false"/>
    </xf>
    <xf numFmtId="164" fontId="48" fillId="21" borderId="6" applyFont="true" applyBorder="true" applyAlignment="true" applyProtection="false">
      <alignment horizontal="right" vertical="center" textRotation="0" wrapText="false" indent="0" shrinkToFit="false"/>
    </xf>
    <xf numFmtId="164" fontId="48" fillId="21" borderId="6" applyFont="true" applyBorder="true" applyAlignment="true" applyProtection="false">
      <alignment horizontal="right" vertical="center" textRotation="0" wrapText="false" indent="0" shrinkToFit="false"/>
    </xf>
    <xf numFmtId="164" fontId="48" fillId="21" borderId="6" applyFont="true" applyBorder="true" applyAlignment="true" applyProtection="false">
      <alignment horizontal="right" vertical="center" textRotation="0" wrapText="false" indent="0" shrinkToFit="false"/>
    </xf>
    <xf numFmtId="164" fontId="6" fillId="21" borderId="13" applyFont="true" applyBorder="true" applyAlignment="true" applyProtection="false">
      <alignment horizontal="right" vertical="center" textRotation="0" wrapText="false" indent="0" shrinkToFit="false"/>
    </xf>
    <xf numFmtId="164" fontId="48" fillId="21" borderId="6" applyFont="true" applyBorder="true" applyAlignment="true" applyProtection="false">
      <alignment horizontal="right" vertical="center" textRotation="0" wrapText="false" indent="0" shrinkToFit="false"/>
    </xf>
    <xf numFmtId="164" fontId="48" fillId="21" borderId="6" applyFont="true" applyBorder="true" applyAlignment="true" applyProtection="false">
      <alignment horizontal="right" vertical="center" textRotation="0" wrapText="false" indent="0" shrinkToFit="false"/>
    </xf>
    <xf numFmtId="164" fontId="48" fillId="21" borderId="6" applyFont="true" applyBorder="true" applyAlignment="true" applyProtection="false">
      <alignment horizontal="right" vertical="center" textRotation="0" wrapText="false" indent="0" shrinkToFit="false"/>
    </xf>
    <xf numFmtId="164" fontId="48" fillId="21" borderId="6" applyFont="true" applyBorder="true" applyAlignment="true" applyProtection="false">
      <alignment horizontal="right" vertical="center" textRotation="0" wrapText="false" indent="0" shrinkToFit="false"/>
    </xf>
    <xf numFmtId="164" fontId="48" fillId="21" borderId="6" applyFont="true" applyBorder="true" applyAlignment="true" applyProtection="false">
      <alignment horizontal="right" vertical="center" textRotation="0" wrapText="false" indent="0" shrinkToFit="false"/>
    </xf>
    <xf numFmtId="164" fontId="48" fillId="21" borderId="6" applyFont="true" applyBorder="true" applyAlignment="true" applyProtection="false">
      <alignment horizontal="right" vertical="center" textRotation="0" wrapText="false" indent="0" shrinkToFit="false"/>
    </xf>
    <xf numFmtId="164" fontId="48" fillId="21" borderId="6" applyFont="true" applyBorder="true" applyAlignment="true" applyProtection="false">
      <alignment horizontal="right" vertical="center" textRotation="0" wrapText="false" indent="0" shrinkToFit="false"/>
    </xf>
    <xf numFmtId="164" fontId="48" fillId="21" borderId="6" applyFont="true" applyBorder="true" applyAlignment="true" applyProtection="false">
      <alignment horizontal="right" vertical="center" textRotation="0" wrapText="false" indent="0" shrinkToFit="false"/>
    </xf>
    <xf numFmtId="164" fontId="48" fillId="21" borderId="6" applyFont="true" applyBorder="true" applyAlignment="true" applyProtection="false">
      <alignment horizontal="right" vertical="center" textRotation="0" wrapText="false" indent="0" shrinkToFit="false"/>
    </xf>
    <xf numFmtId="164" fontId="6" fillId="31" borderId="13" applyFont="true" applyBorder="true" applyAlignment="true" applyProtection="false">
      <alignment horizontal="right" vertical="center" textRotation="0" wrapText="false" indent="0" shrinkToFit="false"/>
    </xf>
    <xf numFmtId="164" fontId="48" fillId="31" borderId="6" applyFont="true" applyBorder="true" applyAlignment="true" applyProtection="false">
      <alignment horizontal="right" vertical="center" textRotation="0" wrapText="false" indent="0" shrinkToFit="false"/>
    </xf>
    <xf numFmtId="164" fontId="48" fillId="31" borderId="6" applyFont="true" applyBorder="true" applyAlignment="true" applyProtection="false">
      <alignment horizontal="right" vertical="center" textRotation="0" wrapText="false" indent="0" shrinkToFit="false"/>
    </xf>
    <xf numFmtId="164" fontId="48" fillId="31" borderId="6" applyFont="true" applyBorder="true" applyAlignment="true" applyProtection="false">
      <alignment horizontal="right" vertical="center" textRotation="0" wrapText="false" indent="0" shrinkToFit="false"/>
    </xf>
    <xf numFmtId="164" fontId="6" fillId="31" borderId="13" applyFont="true" applyBorder="true" applyAlignment="true" applyProtection="false">
      <alignment horizontal="right" vertical="center" textRotation="0" wrapText="false" indent="0" shrinkToFit="false"/>
    </xf>
    <xf numFmtId="164" fontId="48" fillId="31" borderId="6" applyFont="true" applyBorder="true" applyAlignment="true" applyProtection="false">
      <alignment horizontal="right" vertical="center" textRotation="0" wrapText="false" indent="0" shrinkToFit="false"/>
    </xf>
    <xf numFmtId="164" fontId="48" fillId="31" borderId="6" applyFont="true" applyBorder="true" applyAlignment="true" applyProtection="false">
      <alignment horizontal="right" vertical="center" textRotation="0" wrapText="false" indent="0" shrinkToFit="false"/>
    </xf>
    <xf numFmtId="164" fontId="48" fillId="31" borderId="6" applyFont="true" applyBorder="true" applyAlignment="true" applyProtection="false">
      <alignment horizontal="right" vertical="center" textRotation="0" wrapText="false" indent="0" shrinkToFit="false"/>
    </xf>
    <xf numFmtId="164" fontId="48" fillId="31" borderId="6" applyFont="true" applyBorder="true" applyAlignment="true" applyProtection="false">
      <alignment horizontal="right" vertical="center" textRotation="0" wrapText="false" indent="0" shrinkToFit="false"/>
    </xf>
    <xf numFmtId="164" fontId="48" fillId="31" borderId="6" applyFont="true" applyBorder="true" applyAlignment="true" applyProtection="false">
      <alignment horizontal="right" vertical="center" textRotation="0" wrapText="false" indent="0" shrinkToFit="false"/>
    </xf>
    <xf numFmtId="164" fontId="48" fillId="31" borderId="6" applyFont="true" applyBorder="true" applyAlignment="true" applyProtection="false">
      <alignment horizontal="right" vertical="center" textRotation="0" wrapText="false" indent="0" shrinkToFit="false"/>
    </xf>
    <xf numFmtId="164" fontId="48" fillId="31" borderId="6" applyFont="true" applyBorder="true" applyAlignment="true" applyProtection="false">
      <alignment horizontal="right" vertical="center" textRotation="0" wrapText="false" indent="0" shrinkToFit="false"/>
    </xf>
    <xf numFmtId="164" fontId="48" fillId="31" borderId="6" applyFont="true" applyBorder="true" applyAlignment="true" applyProtection="false">
      <alignment horizontal="right" vertical="center" textRotation="0" wrapText="false" indent="0" shrinkToFit="false"/>
    </xf>
    <xf numFmtId="164" fontId="48" fillId="31" borderId="6" applyFont="true" applyBorder="true" applyAlignment="true" applyProtection="false">
      <alignment horizontal="right" vertical="center" textRotation="0" wrapText="false" indent="0" shrinkToFit="false"/>
    </xf>
    <xf numFmtId="164" fontId="6" fillId="16" borderId="13" applyFont="true" applyBorder="true" applyAlignment="true" applyProtection="false">
      <alignment horizontal="right" vertical="center" textRotation="0" wrapText="false" indent="0" shrinkToFit="false"/>
    </xf>
    <xf numFmtId="164" fontId="48" fillId="16" borderId="6" applyFont="true" applyBorder="true" applyAlignment="true" applyProtection="false">
      <alignment horizontal="right" vertical="center" textRotation="0" wrapText="false" indent="0" shrinkToFit="false"/>
    </xf>
    <xf numFmtId="164" fontId="48" fillId="16" borderId="6" applyFont="true" applyBorder="true" applyAlignment="true" applyProtection="false">
      <alignment horizontal="right" vertical="center" textRotation="0" wrapText="false" indent="0" shrinkToFit="false"/>
    </xf>
    <xf numFmtId="164" fontId="48" fillId="16" borderId="6" applyFont="true" applyBorder="true" applyAlignment="true" applyProtection="false">
      <alignment horizontal="right" vertical="center" textRotation="0" wrapText="false" indent="0" shrinkToFit="false"/>
    </xf>
    <xf numFmtId="164" fontId="6" fillId="16" borderId="13" applyFont="true" applyBorder="true" applyAlignment="true" applyProtection="false">
      <alignment horizontal="right" vertical="center" textRotation="0" wrapText="false" indent="0" shrinkToFit="false"/>
    </xf>
    <xf numFmtId="164" fontId="48" fillId="16" borderId="6" applyFont="true" applyBorder="true" applyAlignment="true" applyProtection="false">
      <alignment horizontal="right" vertical="center" textRotation="0" wrapText="false" indent="0" shrinkToFit="false"/>
    </xf>
    <xf numFmtId="164" fontId="48" fillId="16" borderId="6" applyFont="true" applyBorder="true" applyAlignment="true" applyProtection="false">
      <alignment horizontal="right" vertical="center" textRotation="0" wrapText="false" indent="0" shrinkToFit="false"/>
    </xf>
    <xf numFmtId="164" fontId="48" fillId="16" borderId="6" applyFont="true" applyBorder="true" applyAlignment="true" applyProtection="false">
      <alignment horizontal="right" vertical="center" textRotation="0" wrapText="false" indent="0" shrinkToFit="false"/>
    </xf>
    <xf numFmtId="164" fontId="48" fillId="16" borderId="6" applyFont="true" applyBorder="true" applyAlignment="true" applyProtection="false">
      <alignment horizontal="right" vertical="center" textRotation="0" wrapText="false" indent="0" shrinkToFit="false"/>
    </xf>
    <xf numFmtId="164" fontId="48" fillId="16" borderId="6" applyFont="true" applyBorder="true" applyAlignment="true" applyProtection="false">
      <alignment horizontal="right" vertical="center" textRotation="0" wrapText="false" indent="0" shrinkToFit="false"/>
    </xf>
    <xf numFmtId="164" fontId="48" fillId="16" borderId="6" applyFont="true" applyBorder="true" applyAlignment="true" applyProtection="false">
      <alignment horizontal="right" vertical="center" textRotation="0" wrapText="false" indent="0" shrinkToFit="false"/>
    </xf>
    <xf numFmtId="164" fontId="48" fillId="16" borderId="6" applyFont="true" applyBorder="true" applyAlignment="true" applyProtection="false">
      <alignment horizontal="right" vertical="center" textRotation="0" wrapText="false" indent="0" shrinkToFit="false"/>
    </xf>
    <xf numFmtId="164" fontId="48" fillId="16" borderId="6" applyFont="true" applyBorder="true" applyAlignment="true" applyProtection="false">
      <alignment horizontal="right" vertical="center" textRotation="0" wrapText="false" indent="0" shrinkToFit="false"/>
    </xf>
    <xf numFmtId="164" fontId="48" fillId="16" borderId="6" applyFont="true" applyBorder="true" applyAlignment="true" applyProtection="false">
      <alignment horizontal="right" vertical="center" textRotation="0" wrapText="false" indent="0" shrinkToFit="false"/>
    </xf>
    <xf numFmtId="164" fontId="6" fillId="30" borderId="13" applyFont="true" applyBorder="true" applyAlignment="true" applyProtection="false">
      <alignment horizontal="right" vertical="center" textRotation="0" wrapText="false" indent="0" shrinkToFit="false"/>
    </xf>
    <xf numFmtId="164" fontId="48" fillId="30" borderId="6" applyFont="true" applyBorder="true" applyAlignment="true" applyProtection="false">
      <alignment horizontal="right" vertical="center" textRotation="0" wrapText="false" indent="0" shrinkToFit="false"/>
    </xf>
    <xf numFmtId="164" fontId="48" fillId="30" borderId="6" applyFont="true" applyBorder="true" applyAlignment="true" applyProtection="false">
      <alignment horizontal="right" vertical="center" textRotation="0" wrapText="false" indent="0" shrinkToFit="false"/>
    </xf>
    <xf numFmtId="164" fontId="48" fillId="30" borderId="6" applyFont="true" applyBorder="true" applyAlignment="true" applyProtection="false">
      <alignment horizontal="right" vertical="center" textRotation="0" wrapText="false" indent="0" shrinkToFit="false"/>
    </xf>
    <xf numFmtId="164" fontId="6" fillId="30" borderId="13" applyFont="true" applyBorder="true" applyAlignment="true" applyProtection="false">
      <alignment horizontal="right" vertical="center" textRotation="0" wrapText="false" indent="0" shrinkToFit="false"/>
    </xf>
    <xf numFmtId="164" fontId="48" fillId="30" borderId="6" applyFont="true" applyBorder="true" applyAlignment="true" applyProtection="false">
      <alignment horizontal="right" vertical="center" textRotation="0" wrapText="false" indent="0" shrinkToFit="false"/>
    </xf>
    <xf numFmtId="164" fontId="48" fillId="30" borderId="6" applyFont="true" applyBorder="true" applyAlignment="true" applyProtection="false">
      <alignment horizontal="right" vertical="center" textRotation="0" wrapText="false" indent="0" shrinkToFit="false"/>
    </xf>
    <xf numFmtId="164" fontId="48" fillId="30" borderId="6" applyFont="true" applyBorder="true" applyAlignment="true" applyProtection="false">
      <alignment horizontal="right" vertical="center" textRotation="0" wrapText="false" indent="0" shrinkToFit="false"/>
    </xf>
    <xf numFmtId="164" fontId="48" fillId="30" borderId="6" applyFont="true" applyBorder="true" applyAlignment="true" applyProtection="false">
      <alignment horizontal="right" vertical="center" textRotation="0" wrapText="false" indent="0" shrinkToFit="false"/>
    </xf>
    <xf numFmtId="164" fontId="48" fillId="30" borderId="6" applyFont="true" applyBorder="true" applyAlignment="true" applyProtection="false">
      <alignment horizontal="right" vertical="center" textRotation="0" wrapText="false" indent="0" shrinkToFit="false"/>
    </xf>
    <xf numFmtId="164" fontId="48" fillId="30" borderId="6" applyFont="true" applyBorder="true" applyAlignment="true" applyProtection="false">
      <alignment horizontal="right" vertical="center" textRotation="0" wrapText="false" indent="0" shrinkToFit="false"/>
    </xf>
    <xf numFmtId="164" fontId="48" fillId="30" borderId="6" applyFont="true" applyBorder="true" applyAlignment="true" applyProtection="false">
      <alignment horizontal="right" vertical="center" textRotation="0" wrapText="false" indent="0" shrinkToFit="false"/>
    </xf>
    <xf numFmtId="164" fontId="48" fillId="30" borderId="6" applyFont="true" applyBorder="true" applyAlignment="true" applyProtection="false">
      <alignment horizontal="right" vertical="center" textRotation="0" wrapText="false" indent="0" shrinkToFit="false"/>
    </xf>
    <xf numFmtId="164" fontId="48" fillId="30" borderId="6" applyFont="true" applyBorder="true" applyAlignment="true" applyProtection="false">
      <alignment horizontal="right" vertical="center" textRotation="0" wrapText="false" indent="0" shrinkToFit="false"/>
    </xf>
    <xf numFmtId="164" fontId="6" fillId="13" borderId="13" applyFont="true" applyBorder="true" applyAlignment="true" applyProtection="false">
      <alignment horizontal="right" vertical="center" textRotation="0" wrapText="false" indent="0" shrinkToFit="false"/>
    </xf>
    <xf numFmtId="164" fontId="48" fillId="13" borderId="6" applyFont="true" applyBorder="true" applyAlignment="true" applyProtection="false">
      <alignment horizontal="right" vertical="center" textRotation="0" wrapText="false" indent="0" shrinkToFit="false"/>
    </xf>
    <xf numFmtId="164" fontId="48" fillId="13" borderId="6" applyFont="true" applyBorder="true" applyAlignment="true" applyProtection="false">
      <alignment horizontal="right" vertical="center" textRotation="0" wrapText="false" indent="0" shrinkToFit="false"/>
    </xf>
    <xf numFmtId="164" fontId="48" fillId="13" borderId="6" applyFont="true" applyBorder="true" applyAlignment="true" applyProtection="false">
      <alignment horizontal="right" vertical="center" textRotation="0" wrapText="false" indent="0" shrinkToFit="false"/>
    </xf>
    <xf numFmtId="164" fontId="6" fillId="13" borderId="13" applyFont="true" applyBorder="true" applyAlignment="true" applyProtection="false">
      <alignment horizontal="right" vertical="center" textRotation="0" wrapText="false" indent="0" shrinkToFit="false"/>
    </xf>
    <xf numFmtId="164" fontId="48" fillId="13" borderId="6" applyFont="true" applyBorder="true" applyAlignment="true" applyProtection="false">
      <alignment horizontal="right" vertical="center" textRotation="0" wrapText="false" indent="0" shrinkToFit="false"/>
    </xf>
    <xf numFmtId="164" fontId="48" fillId="13" borderId="6" applyFont="true" applyBorder="true" applyAlignment="true" applyProtection="false">
      <alignment horizontal="right" vertical="center" textRotation="0" wrapText="false" indent="0" shrinkToFit="false"/>
    </xf>
    <xf numFmtId="164" fontId="48" fillId="13" borderId="6" applyFont="true" applyBorder="true" applyAlignment="true" applyProtection="false">
      <alignment horizontal="right" vertical="center" textRotation="0" wrapText="false" indent="0" shrinkToFit="false"/>
    </xf>
    <xf numFmtId="164" fontId="48" fillId="13" borderId="6" applyFont="true" applyBorder="true" applyAlignment="true" applyProtection="false">
      <alignment horizontal="right" vertical="center" textRotation="0" wrapText="false" indent="0" shrinkToFit="false"/>
    </xf>
    <xf numFmtId="164" fontId="48" fillId="13" borderId="6" applyFont="true" applyBorder="true" applyAlignment="true" applyProtection="false">
      <alignment horizontal="right" vertical="center" textRotation="0" wrapText="false" indent="0" shrinkToFit="false"/>
    </xf>
    <xf numFmtId="164" fontId="48" fillId="13" borderId="6" applyFont="true" applyBorder="true" applyAlignment="true" applyProtection="false">
      <alignment horizontal="right" vertical="center" textRotation="0" wrapText="false" indent="0" shrinkToFit="false"/>
    </xf>
    <xf numFmtId="164" fontId="48" fillId="13" borderId="6" applyFont="true" applyBorder="true" applyAlignment="true" applyProtection="false">
      <alignment horizontal="right" vertical="center" textRotation="0" wrapText="false" indent="0" shrinkToFit="false"/>
    </xf>
    <xf numFmtId="164" fontId="48" fillId="13" borderId="6" applyFont="true" applyBorder="true" applyAlignment="true" applyProtection="false">
      <alignment horizontal="right" vertical="center" textRotation="0" wrapText="false" indent="0" shrinkToFit="false"/>
    </xf>
    <xf numFmtId="164" fontId="48" fillId="13" borderId="6" applyFont="true" applyBorder="true" applyAlignment="true" applyProtection="false">
      <alignment horizontal="right" vertical="center" textRotation="0" wrapText="false" indent="0" shrinkToFit="false"/>
    </xf>
    <xf numFmtId="164" fontId="51" fillId="40" borderId="15" applyFont="true" applyBorder="true" applyAlignment="true" applyProtection="false">
      <alignment horizontal="left" vertical="center" textRotation="0" wrapText="false" indent="1" shrinkToFit="false"/>
    </xf>
    <xf numFmtId="164" fontId="48" fillId="40" borderId="14" applyFont="true" applyBorder="true" applyAlignment="true" applyProtection="false">
      <alignment horizontal="left" vertical="center" textRotation="0" wrapText="false" indent="1" shrinkToFit="false"/>
    </xf>
    <xf numFmtId="164" fontId="48" fillId="40" borderId="14" applyFont="true" applyBorder="true" applyAlignment="true" applyProtection="false">
      <alignment horizontal="left" vertical="center" textRotation="0" wrapText="false" indent="1" shrinkToFit="false"/>
    </xf>
    <xf numFmtId="164" fontId="48" fillId="40" borderId="14" applyFont="true" applyBorder="true" applyAlignment="true" applyProtection="false">
      <alignment horizontal="left" vertical="center" textRotation="0" wrapText="false" indent="1" shrinkToFit="false"/>
    </xf>
    <xf numFmtId="164" fontId="51" fillId="40" borderId="15" applyFont="true" applyBorder="true" applyAlignment="true" applyProtection="false">
      <alignment horizontal="left" vertical="center" textRotation="0" wrapText="false" indent="1" shrinkToFit="false"/>
    </xf>
    <xf numFmtId="164" fontId="48" fillId="40" borderId="14" applyFont="true" applyBorder="true" applyAlignment="true" applyProtection="false">
      <alignment horizontal="left" vertical="center" textRotation="0" wrapText="false" indent="1" shrinkToFit="false"/>
    </xf>
    <xf numFmtId="164" fontId="48" fillId="40" borderId="14" applyFont="true" applyBorder="true" applyAlignment="true" applyProtection="false">
      <alignment horizontal="left" vertical="center" textRotation="0" wrapText="false" indent="1" shrinkToFit="false"/>
    </xf>
    <xf numFmtId="164" fontId="48" fillId="40" borderId="14" applyFont="true" applyBorder="true" applyAlignment="true" applyProtection="false">
      <alignment horizontal="left" vertical="center" textRotation="0" wrapText="false" indent="1" shrinkToFit="false"/>
    </xf>
    <xf numFmtId="164" fontId="48" fillId="40" borderId="14" applyFont="true" applyBorder="true" applyAlignment="true" applyProtection="false">
      <alignment horizontal="left" vertical="center" textRotation="0" wrapText="false" indent="1" shrinkToFit="false"/>
    </xf>
    <xf numFmtId="164" fontId="48" fillId="40" borderId="14" applyFont="true" applyBorder="true" applyAlignment="true" applyProtection="false">
      <alignment horizontal="left" vertical="center" textRotation="0" wrapText="false" indent="1" shrinkToFit="false"/>
    </xf>
    <xf numFmtId="164" fontId="48" fillId="40" borderId="14" applyFont="true" applyBorder="true" applyAlignment="true" applyProtection="false">
      <alignment horizontal="left" vertical="center" textRotation="0" wrapText="false" indent="1" shrinkToFit="false"/>
    </xf>
    <xf numFmtId="164" fontId="48" fillId="40" borderId="14" applyFont="true" applyBorder="true" applyAlignment="true" applyProtection="false">
      <alignment horizontal="left" vertical="center" textRotation="0" wrapText="false" indent="1" shrinkToFit="false"/>
    </xf>
    <xf numFmtId="164" fontId="48" fillId="40" borderId="14" applyFont="true" applyBorder="true" applyAlignment="true" applyProtection="false">
      <alignment horizontal="left" vertical="center" textRotation="0" wrapText="false" indent="1" shrinkToFit="false"/>
    </xf>
    <xf numFmtId="164" fontId="48" fillId="40" borderId="14" applyFont="true" applyBorder="true" applyAlignment="true" applyProtection="false">
      <alignment horizontal="left" vertical="center" textRotation="0" wrapText="false" indent="1" shrinkToFit="false"/>
    </xf>
    <xf numFmtId="164" fontId="6" fillId="6" borderId="0" applyFont="true" applyBorder="true" applyAlignment="true" applyProtection="false">
      <alignment horizontal="left" vertical="center" textRotation="0" wrapText="false" indent="1" shrinkToFit="false"/>
    </xf>
    <xf numFmtId="164" fontId="0" fillId="15" borderId="14" applyFont="true" applyBorder="true" applyAlignment="true" applyProtection="false">
      <alignment horizontal="left" vertical="center" textRotation="0" wrapText="false" indent="1" shrinkToFit="false"/>
    </xf>
    <xf numFmtId="164" fontId="0" fillId="15" borderId="14" applyFont="true" applyBorder="true" applyAlignment="true" applyProtection="false">
      <alignment horizontal="left" vertical="center" textRotation="0" wrapText="false" indent="1" shrinkToFit="false"/>
    </xf>
    <xf numFmtId="164" fontId="0" fillId="15" borderId="14" applyFont="true" applyBorder="true" applyAlignment="true" applyProtection="false">
      <alignment horizontal="left" vertical="center" textRotation="0" wrapText="false" indent="1" shrinkToFit="false"/>
    </xf>
    <xf numFmtId="164" fontId="6" fillId="6" borderId="0" applyFont="true" applyBorder="true" applyAlignment="true" applyProtection="false">
      <alignment horizontal="left" vertical="center" textRotation="0" wrapText="false" indent="1" shrinkToFit="false"/>
    </xf>
    <xf numFmtId="164" fontId="0" fillId="15" borderId="14" applyFont="true" applyBorder="true" applyAlignment="true" applyProtection="false">
      <alignment horizontal="left" vertical="center" textRotation="0" wrapText="false" indent="1" shrinkToFit="false"/>
    </xf>
    <xf numFmtId="164" fontId="0" fillId="15" borderId="14" applyFont="true" applyBorder="true" applyAlignment="true" applyProtection="false">
      <alignment horizontal="left" vertical="center" textRotation="0" wrapText="false" indent="1" shrinkToFit="false"/>
    </xf>
    <xf numFmtId="164" fontId="0" fillId="15" borderId="14" applyFont="true" applyBorder="true" applyAlignment="true" applyProtection="false">
      <alignment horizontal="left" vertical="center" textRotation="0" wrapText="false" indent="1" shrinkToFit="false"/>
    </xf>
    <xf numFmtId="164" fontId="0" fillId="15" borderId="14" applyFont="true" applyBorder="true" applyAlignment="true" applyProtection="false">
      <alignment horizontal="left" vertical="center" textRotation="0" wrapText="false" indent="1" shrinkToFit="false"/>
    </xf>
    <xf numFmtId="164" fontId="0" fillId="15" borderId="14" applyFont="true" applyBorder="true" applyAlignment="true" applyProtection="false">
      <alignment horizontal="left" vertical="center" textRotation="0" wrapText="false" indent="1" shrinkToFit="false"/>
    </xf>
    <xf numFmtId="164" fontId="0" fillId="15" borderId="14" applyFont="true" applyBorder="true" applyAlignment="true" applyProtection="false">
      <alignment horizontal="left" vertical="center" textRotation="0" wrapText="false" indent="1" shrinkToFit="false"/>
    </xf>
    <xf numFmtId="164" fontId="0" fillId="15" borderId="14" applyFont="true" applyBorder="true" applyAlignment="true" applyProtection="false">
      <alignment horizontal="left" vertical="center" textRotation="0" wrapText="false" indent="1" shrinkToFit="false"/>
    </xf>
    <xf numFmtId="164" fontId="0" fillId="15" borderId="14" applyFont="true" applyBorder="true" applyAlignment="true" applyProtection="false">
      <alignment horizontal="left" vertical="center" textRotation="0" wrapText="false" indent="1" shrinkToFit="false"/>
    </xf>
    <xf numFmtId="164" fontId="55" fillId="15" borderId="0" applyFont="true" applyBorder="true" applyAlignment="true" applyProtection="false">
      <alignment horizontal="left" vertical="center" textRotation="0" wrapText="false" indent="1" shrinkToFit="false"/>
    </xf>
    <xf numFmtId="164" fontId="0" fillId="15" borderId="14" applyFont="true" applyBorder="true" applyAlignment="true" applyProtection="false">
      <alignment horizontal="left" vertical="center" textRotation="0" wrapText="false" indent="1" shrinkToFit="false"/>
    </xf>
    <xf numFmtId="164" fontId="0" fillId="15" borderId="14" applyFont="true" applyBorder="true" applyAlignment="true" applyProtection="false">
      <alignment horizontal="left" vertical="center" textRotation="0" wrapText="false" indent="1" shrinkToFit="false"/>
    </xf>
    <xf numFmtId="164" fontId="0" fillId="15" borderId="14" applyFont="true" applyBorder="true" applyAlignment="true" applyProtection="false">
      <alignment horizontal="left" vertical="center" textRotation="0" wrapText="false" indent="1" shrinkToFit="false"/>
    </xf>
    <xf numFmtId="164" fontId="55" fillId="15" borderId="0" applyFont="true" applyBorder="true" applyAlignment="true" applyProtection="false">
      <alignment horizontal="left" vertical="center" textRotation="0" wrapText="false" indent="1" shrinkToFit="false"/>
    </xf>
    <xf numFmtId="164" fontId="0" fillId="15" borderId="14" applyFont="true" applyBorder="true" applyAlignment="true" applyProtection="false">
      <alignment horizontal="left" vertical="center" textRotation="0" wrapText="false" indent="1" shrinkToFit="false"/>
    </xf>
    <xf numFmtId="164" fontId="0" fillId="15" borderId="14" applyFont="true" applyBorder="true" applyAlignment="true" applyProtection="false">
      <alignment horizontal="left" vertical="center" textRotation="0" wrapText="false" indent="1" shrinkToFit="false"/>
    </xf>
    <xf numFmtId="164" fontId="0" fillId="15" borderId="14" applyFont="true" applyBorder="true" applyAlignment="true" applyProtection="false">
      <alignment horizontal="left" vertical="center" textRotation="0" wrapText="false" indent="1" shrinkToFit="false"/>
    </xf>
    <xf numFmtId="164" fontId="0" fillId="15" borderId="14" applyFont="true" applyBorder="true" applyAlignment="true" applyProtection="false">
      <alignment horizontal="left" vertical="center" textRotation="0" wrapText="false" indent="1" shrinkToFit="false"/>
    </xf>
    <xf numFmtId="164" fontId="0" fillId="15" borderId="14" applyFont="true" applyBorder="true" applyAlignment="true" applyProtection="false">
      <alignment horizontal="left" vertical="center" textRotation="0" wrapText="false" indent="1" shrinkToFit="false"/>
    </xf>
    <xf numFmtId="164" fontId="0" fillId="15" borderId="14" applyFont="true" applyBorder="true" applyAlignment="true" applyProtection="false">
      <alignment horizontal="left" vertical="center" textRotation="0" wrapText="false" indent="1" shrinkToFit="false"/>
    </xf>
    <xf numFmtId="164" fontId="0" fillId="15" borderId="14" applyFont="true" applyBorder="true" applyAlignment="true" applyProtection="false">
      <alignment horizontal="left" vertical="center" textRotation="0" wrapText="false" indent="1" shrinkToFit="false"/>
    </xf>
    <xf numFmtId="164" fontId="0" fillId="15" borderId="14" applyFont="true" applyBorder="true" applyAlignment="true" applyProtection="false">
      <alignment horizontal="left" vertical="center" textRotation="0" wrapText="false" indent="1" shrinkToFit="false"/>
    </xf>
    <xf numFmtId="164" fontId="6" fillId="8" borderId="13" applyFont="true" applyBorder="true" applyAlignment="true" applyProtection="false">
      <alignment horizontal="right" vertical="center" textRotation="0" wrapText="false" indent="0" shrinkToFit="false"/>
    </xf>
    <xf numFmtId="164" fontId="48" fillId="8" borderId="6" applyFont="true" applyBorder="true" applyAlignment="true" applyProtection="false">
      <alignment horizontal="right" vertical="center" textRotation="0" wrapText="false" indent="0" shrinkToFit="false"/>
    </xf>
    <xf numFmtId="164" fontId="48" fillId="8" borderId="6" applyFont="true" applyBorder="true" applyAlignment="true" applyProtection="false">
      <alignment horizontal="right" vertical="center" textRotation="0" wrapText="false" indent="0" shrinkToFit="false"/>
    </xf>
    <xf numFmtId="164" fontId="48" fillId="8" borderId="6" applyFont="true" applyBorder="true" applyAlignment="true" applyProtection="false">
      <alignment horizontal="right" vertical="center" textRotation="0" wrapText="false" indent="0" shrinkToFit="false"/>
    </xf>
    <xf numFmtId="164" fontId="6" fillId="8" borderId="13" applyFont="true" applyBorder="true" applyAlignment="true" applyProtection="false">
      <alignment horizontal="right" vertical="center" textRotation="0" wrapText="false" indent="0" shrinkToFit="false"/>
    </xf>
    <xf numFmtId="164" fontId="48" fillId="8" borderId="6" applyFont="true" applyBorder="true" applyAlignment="true" applyProtection="false">
      <alignment horizontal="right" vertical="center" textRotation="0" wrapText="false" indent="0" shrinkToFit="false"/>
    </xf>
    <xf numFmtId="164" fontId="48" fillId="8" borderId="6" applyFont="true" applyBorder="true" applyAlignment="true" applyProtection="false">
      <alignment horizontal="right" vertical="center" textRotation="0" wrapText="false" indent="0" shrinkToFit="false"/>
    </xf>
    <xf numFmtId="164" fontId="48" fillId="8" borderId="6" applyFont="true" applyBorder="true" applyAlignment="true" applyProtection="false">
      <alignment horizontal="right" vertical="center" textRotation="0" wrapText="false" indent="0" shrinkToFit="false"/>
    </xf>
    <xf numFmtId="164" fontId="48" fillId="8" borderId="6" applyFont="true" applyBorder="true" applyAlignment="true" applyProtection="false">
      <alignment horizontal="right" vertical="center" textRotation="0" wrapText="false" indent="0" shrinkToFit="false"/>
    </xf>
    <xf numFmtId="164" fontId="48" fillId="8" borderId="6" applyFont="true" applyBorder="true" applyAlignment="true" applyProtection="false">
      <alignment horizontal="right" vertical="center" textRotation="0" wrapText="false" indent="0" shrinkToFit="false"/>
    </xf>
    <xf numFmtId="164" fontId="48" fillId="8" borderId="6" applyFont="true" applyBorder="true" applyAlignment="true" applyProtection="false">
      <alignment horizontal="right" vertical="center" textRotation="0" wrapText="false" indent="0" shrinkToFit="false"/>
    </xf>
    <xf numFmtId="164" fontId="48" fillId="8" borderId="6" applyFont="true" applyBorder="true" applyAlignment="true" applyProtection="false">
      <alignment horizontal="right" vertical="center" textRotation="0" wrapText="false" indent="0" shrinkToFit="false"/>
    </xf>
    <xf numFmtId="164" fontId="48" fillId="8" borderId="6" applyFont="true" applyBorder="true" applyAlignment="true" applyProtection="false">
      <alignment horizontal="right" vertical="center" textRotation="0" wrapText="false" indent="0" shrinkToFit="false"/>
    </xf>
    <xf numFmtId="164" fontId="48" fillId="8" borderId="6" applyFont="true" applyBorder="true" applyAlignment="true" applyProtection="false">
      <alignment horizontal="right" vertical="center" textRotation="0" wrapText="false" indent="0" shrinkToFit="false"/>
    </xf>
    <xf numFmtId="164" fontId="6" fillId="6" borderId="0" applyFont="true" applyBorder="true" applyAlignment="true" applyProtection="false">
      <alignment horizontal="left" vertical="center" textRotation="0" wrapText="false" indent="1" shrinkToFit="false"/>
    </xf>
    <xf numFmtId="164" fontId="48" fillId="6" borderId="14" applyFont="true" applyBorder="true" applyAlignment="true" applyProtection="false">
      <alignment horizontal="left" vertical="center" textRotation="0" wrapText="false" indent="1" shrinkToFit="false"/>
    </xf>
    <xf numFmtId="164" fontId="48" fillId="6" borderId="14" applyFont="true" applyBorder="true" applyAlignment="true" applyProtection="false">
      <alignment horizontal="left" vertical="center" textRotation="0" wrapText="false" indent="1" shrinkToFit="false"/>
    </xf>
    <xf numFmtId="164" fontId="48" fillId="6" borderId="14" applyFont="true" applyBorder="true" applyAlignment="true" applyProtection="false">
      <alignment horizontal="left" vertical="center" textRotation="0" wrapText="false" indent="1" shrinkToFit="false"/>
    </xf>
    <xf numFmtId="164" fontId="6" fillId="6" borderId="0" applyFont="true" applyBorder="true" applyAlignment="true" applyProtection="false">
      <alignment horizontal="left" vertical="center" textRotation="0" wrapText="false" indent="1" shrinkToFit="false"/>
    </xf>
    <xf numFmtId="164" fontId="48" fillId="6" borderId="14" applyFont="true" applyBorder="true" applyAlignment="true" applyProtection="false">
      <alignment horizontal="left" vertical="center" textRotation="0" wrapText="false" indent="1" shrinkToFit="false"/>
    </xf>
    <xf numFmtId="164" fontId="48" fillId="6" borderId="14" applyFont="true" applyBorder="true" applyAlignment="true" applyProtection="false">
      <alignment horizontal="left" vertical="center" textRotation="0" wrapText="false" indent="1" shrinkToFit="false"/>
    </xf>
    <xf numFmtId="164" fontId="48" fillId="6" borderId="14" applyFont="true" applyBorder="true" applyAlignment="true" applyProtection="false">
      <alignment horizontal="left" vertical="center" textRotation="0" wrapText="false" indent="1" shrinkToFit="false"/>
    </xf>
    <xf numFmtId="164" fontId="48" fillId="6" borderId="14" applyFont="true" applyBorder="true" applyAlignment="true" applyProtection="false">
      <alignment horizontal="left" vertical="center" textRotation="0" wrapText="false" indent="1" shrinkToFit="false"/>
    </xf>
    <xf numFmtId="164" fontId="48" fillId="6" borderId="14" applyFont="true" applyBorder="true" applyAlignment="true" applyProtection="false">
      <alignment horizontal="left" vertical="center" textRotation="0" wrapText="false" indent="1" shrinkToFit="false"/>
    </xf>
    <xf numFmtId="164" fontId="48" fillId="6" borderId="14" applyFont="true" applyBorder="true" applyAlignment="true" applyProtection="false">
      <alignment horizontal="left" vertical="center" textRotation="0" wrapText="false" indent="1" shrinkToFit="false"/>
    </xf>
    <xf numFmtId="164" fontId="48" fillId="6" borderId="14" applyFont="true" applyBorder="true" applyAlignment="true" applyProtection="false">
      <alignment horizontal="left" vertical="center" textRotation="0" wrapText="false" indent="1" shrinkToFit="false"/>
    </xf>
    <xf numFmtId="164" fontId="48" fillId="6" borderId="14" applyFont="true" applyBorder="true" applyAlignment="true" applyProtection="false">
      <alignment horizontal="left" vertical="center" textRotation="0" wrapText="false" indent="1" shrinkToFit="false"/>
    </xf>
    <xf numFmtId="164" fontId="48" fillId="6" borderId="14" applyFont="true" applyBorder="true" applyAlignment="true" applyProtection="false">
      <alignment horizontal="left" vertical="center" textRotation="0" wrapText="false" indent="1" shrinkToFit="false"/>
    </xf>
    <xf numFmtId="164" fontId="6" fillId="8" borderId="0" applyFont="true" applyBorder="true" applyAlignment="true" applyProtection="false">
      <alignment horizontal="left" vertical="center" textRotation="0" wrapText="false" indent="1" shrinkToFit="false"/>
    </xf>
    <xf numFmtId="164" fontId="48" fillId="8" borderId="14" applyFont="true" applyBorder="true" applyAlignment="true" applyProtection="false">
      <alignment horizontal="left" vertical="center" textRotation="0" wrapText="false" indent="1" shrinkToFit="false"/>
    </xf>
    <xf numFmtId="164" fontId="48" fillId="8" borderId="14" applyFont="true" applyBorder="true" applyAlignment="true" applyProtection="false">
      <alignment horizontal="left" vertical="center" textRotation="0" wrapText="false" indent="1" shrinkToFit="false"/>
    </xf>
    <xf numFmtId="164" fontId="48" fillId="8" borderId="14" applyFont="true" applyBorder="true" applyAlignment="true" applyProtection="false">
      <alignment horizontal="left" vertical="center" textRotation="0" wrapText="false" indent="1" shrinkToFit="false"/>
    </xf>
    <xf numFmtId="164" fontId="6" fillId="8" borderId="0" applyFont="true" applyBorder="true" applyAlignment="true" applyProtection="false">
      <alignment horizontal="left" vertical="center" textRotation="0" wrapText="false" indent="1" shrinkToFit="false"/>
    </xf>
    <xf numFmtId="164" fontId="48" fillId="8" borderId="14" applyFont="true" applyBorder="true" applyAlignment="true" applyProtection="false">
      <alignment horizontal="left" vertical="center" textRotation="0" wrapText="false" indent="1" shrinkToFit="false"/>
    </xf>
    <xf numFmtId="164" fontId="48" fillId="8" borderId="14" applyFont="true" applyBorder="true" applyAlignment="true" applyProtection="false">
      <alignment horizontal="left" vertical="center" textRotation="0" wrapText="false" indent="1" shrinkToFit="false"/>
    </xf>
    <xf numFmtId="164" fontId="48" fillId="8" borderId="14" applyFont="true" applyBorder="true" applyAlignment="true" applyProtection="false">
      <alignment horizontal="left" vertical="center" textRotation="0" wrapText="false" indent="1" shrinkToFit="false"/>
    </xf>
    <xf numFmtId="164" fontId="48" fillId="8" borderId="14" applyFont="true" applyBorder="true" applyAlignment="true" applyProtection="false">
      <alignment horizontal="left" vertical="center" textRotation="0" wrapText="false" indent="1" shrinkToFit="false"/>
    </xf>
    <xf numFmtId="164" fontId="48" fillId="8" borderId="14" applyFont="true" applyBorder="true" applyAlignment="true" applyProtection="false">
      <alignment horizontal="left" vertical="center" textRotation="0" wrapText="false" indent="1" shrinkToFit="false"/>
    </xf>
    <xf numFmtId="164" fontId="48" fillId="8" borderId="14" applyFont="true" applyBorder="true" applyAlignment="true" applyProtection="false">
      <alignment horizontal="left" vertical="center" textRotation="0" wrapText="false" indent="1" shrinkToFit="false"/>
    </xf>
    <xf numFmtId="164" fontId="48" fillId="8" borderId="14" applyFont="true" applyBorder="true" applyAlignment="true" applyProtection="false">
      <alignment horizontal="left" vertical="center" textRotation="0" wrapText="false" indent="1" shrinkToFit="false"/>
    </xf>
    <xf numFmtId="164" fontId="48" fillId="8" borderId="14" applyFont="true" applyBorder="true" applyAlignment="true" applyProtection="false">
      <alignment horizontal="left" vertical="center" textRotation="0" wrapText="false" indent="1" shrinkToFit="false"/>
    </xf>
    <xf numFmtId="164" fontId="48" fillId="8" borderId="14" applyFont="true" applyBorder="true" applyAlignment="true" applyProtection="false">
      <alignment horizontal="left" vertical="center" textRotation="0" wrapText="false" indent="1" shrinkToFit="false"/>
    </xf>
    <xf numFmtId="164" fontId="0" fillId="15" borderId="13" applyFont="true" applyBorder="true" applyAlignment="true" applyProtection="false">
      <alignment horizontal="left" vertical="center" textRotation="0" wrapText="false" indent="1" shrinkToFit="false"/>
    </xf>
    <xf numFmtId="164" fontId="48" fillId="17" borderId="6" applyFont="true" applyBorder="true" applyAlignment="true" applyProtection="false">
      <alignment horizontal="left" vertical="center" textRotation="0" wrapText="false" indent="1" shrinkToFit="false"/>
    </xf>
    <xf numFmtId="164" fontId="48" fillId="17" borderId="6" applyFont="true" applyBorder="true" applyAlignment="true" applyProtection="false">
      <alignment horizontal="left" vertical="center" textRotation="0" wrapText="false" indent="1" shrinkToFit="false"/>
    </xf>
    <xf numFmtId="164" fontId="48" fillId="17" borderId="6" applyFont="true" applyBorder="true" applyAlignment="true" applyProtection="false">
      <alignment horizontal="left" vertical="center" textRotation="0" wrapText="false" indent="1" shrinkToFit="false"/>
    </xf>
    <xf numFmtId="164" fontId="48" fillId="17" borderId="6" applyFont="true" applyBorder="true" applyAlignment="true" applyProtection="false">
      <alignment horizontal="left" vertical="center" textRotation="0" wrapText="false" indent="1" shrinkToFit="false"/>
    </xf>
    <xf numFmtId="164" fontId="48" fillId="17" borderId="6" applyFont="true" applyBorder="true" applyAlignment="true" applyProtection="false">
      <alignment horizontal="left" vertical="center" textRotation="0" wrapText="false" indent="1" shrinkToFit="false"/>
    </xf>
    <xf numFmtId="164" fontId="0" fillId="15" borderId="13" applyFont="true" applyBorder="true" applyAlignment="true" applyProtection="false">
      <alignment horizontal="left" vertical="center" textRotation="0" wrapText="false" indent="1" shrinkToFit="false"/>
    </xf>
    <xf numFmtId="164" fontId="48" fillId="17" borderId="6" applyFont="true" applyBorder="true" applyAlignment="true" applyProtection="false">
      <alignment horizontal="left" vertical="center" textRotation="0" wrapText="false" indent="1" shrinkToFit="false"/>
    </xf>
    <xf numFmtId="164" fontId="48" fillId="17" borderId="6" applyFont="true" applyBorder="true" applyAlignment="true" applyProtection="false">
      <alignment horizontal="left" vertical="center" textRotation="0" wrapText="false" indent="1" shrinkToFit="false"/>
    </xf>
    <xf numFmtId="164" fontId="48" fillId="17" borderId="6" applyFont="true" applyBorder="true" applyAlignment="true" applyProtection="false">
      <alignment horizontal="left" vertical="center" textRotation="0" wrapText="false" indent="1" shrinkToFit="false"/>
    </xf>
    <xf numFmtId="164" fontId="48" fillId="17" borderId="6" applyFont="true" applyBorder="true" applyAlignment="true" applyProtection="false">
      <alignment horizontal="left" vertical="center" textRotation="0" wrapText="false" indent="1" shrinkToFit="false"/>
    </xf>
    <xf numFmtId="164" fontId="48" fillId="17" borderId="6" applyFont="true" applyBorder="true" applyAlignment="true" applyProtection="false">
      <alignment horizontal="left" vertical="center" textRotation="0" wrapText="false" indent="1" shrinkToFit="false"/>
    </xf>
    <xf numFmtId="164" fontId="48" fillId="17" borderId="6" applyFont="true" applyBorder="true" applyAlignment="true" applyProtection="false">
      <alignment horizontal="left" vertical="center" textRotation="0" wrapText="false" indent="1" shrinkToFit="false"/>
    </xf>
    <xf numFmtId="164" fontId="48" fillId="17" borderId="6" applyFont="true" applyBorder="true" applyAlignment="true" applyProtection="false">
      <alignment horizontal="left" vertical="center" textRotation="0" wrapText="false" indent="1" shrinkToFit="false"/>
    </xf>
    <xf numFmtId="164" fontId="48" fillId="17" borderId="6" applyFont="true" applyBorder="true" applyAlignment="true" applyProtection="false">
      <alignment horizontal="left" vertical="center" textRotation="0" wrapText="false" indent="1" shrinkToFit="false"/>
    </xf>
    <xf numFmtId="164" fontId="48" fillId="17" borderId="6" applyFont="true" applyBorder="true" applyAlignment="true" applyProtection="false">
      <alignment horizontal="left" vertical="center" textRotation="0" wrapText="false" indent="1" shrinkToFit="false"/>
    </xf>
    <xf numFmtId="164" fontId="0" fillId="15" borderId="13" applyFont="true" applyBorder="true" applyAlignment="true" applyProtection="false">
      <alignment horizontal="left" vertical="top" textRotation="0" wrapText="false" indent="1" shrinkToFit="false"/>
    </xf>
    <xf numFmtId="164" fontId="48" fillId="15" borderId="13" applyFont="true" applyBorder="true" applyAlignment="true" applyProtection="false">
      <alignment horizontal="left" vertical="top" textRotation="0" wrapText="false" indent="1" shrinkToFit="false"/>
    </xf>
    <xf numFmtId="164" fontId="48" fillId="15" borderId="13" applyFont="true" applyBorder="true" applyAlignment="true" applyProtection="false">
      <alignment horizontal="left" vertical="top" textRotation="0" wrapText="false" indent="1" shrinkToFit="false"/>
    </xf>
    <xf numFmtId="164" fontId="48" fillId="15" borderId="13" applyFont="true" applyBorder="true" applyAlignment="true" applyProtection="false">
      <alignment horizontal="left" vertical="top" textRotation="0" wrapText="false" indent="1" shrinkToFit="false"/>
    </xf>
  </cellStyleXfs>
  <cellXfs count="1296">
    <xf numFmtId="164" fontId="0" fillId="0" borderId="0" xfId="0" applyFont="fals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7" fontId="70" fillId="0" borderId="0" xfId="0" applyFont="true" applyBorder="true" applyAlignment="false" applyProtection="false">
      <alignment horizontal="general" vertical="bottom" textRotation="0" wrapText="false" indent="0" shrinkToFit="false"/>
      <protection locked="true" hidden="false"/>
    </xf>
    <xf numFmtId="180" fontId="70" fillId="0" borderId="0" xfId="0" applyFont="true" applyBorder="true" applyAlignment="false" applyProtection="false">
      <alignment horizontal="general" vertical="bottom" textRotation="0" wrapText="false" indent="0" shrinkToFit="false"/>
      <protection locked="true" hidden="false"/>
    </xf>
    <xf numFmtId="164" fontId="36" fillId="0" borderId="0" xfId="20" applyFont="false" applyBorder="true" applyAlignment="true" applyProtection="true">
      <alignment horizontal="general" vertical="bottom" textRotation="0" wrapText="false" indent="0" shrinkToFit="false"/>
      <protection locked="true" hidden="false"/>
    </xf>
    <xf numFmtId="164" fontId="36" fillId="11" borderId="16" xfId="2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2" fillId="17" borderId="17" xfId="0" applyFont="true" applyBorder="true" applyAlignment="true" applyProtection="false">
      <alignment horizontal="left" vertical="top" textRotation="0" wrapText="false" indent="0" shrinkToFit="false"/>
      <protection locked="true" hidden="false"/>
    </xf>
    <xf numFmtId="164" fontId="72" fillId="17" borderId="17" xfId="0" applyFont="true" applyBorder="true" applyAlignment="true" applyProtection="false">
      <alignment horizontal="center" vertical="top" textRotation="0" wrapText="false" indent="0" shrinkToFit="false"/>
      <protection locked="true" hidden="false"/>
    </xf>
    <xf numFmtId="180" fontId="72" fillId="17" borderId="18" xfId="0" applyFont="true" applyBorder="true" applyAlignment="true" applyProtection="false">
      <alignment horizontal="center" vertical="center" textRotation="0" wrapText="false" indent="0" shrinkToFit="false"/>
      <protection locked="true" hidden="false"/>
    </xf>
    <xf numFmtId="193" fontId="72" fillId="17" borderId="18" xfId="0" applyFont="true" applyBorder="true" applyAlignment="true" applyProtection="false">
      <alignment horizontal="center" vertical="center" textRotation="0" wrapText="false" indent="0" shrinkToFit="false"/>
      <protection locked="true" hidden="false"/>
    </xf>
    <xf numFmtId="193" fontId="72" fillId="17" borderId="19"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1" shrinkToFit="false"/>
      <protection locked="true" hidden="false"/>
    </xf>
    <xf numFmtId="164" fontId="72" fillId="0" borderId="0" xfId="0" applyFont="true" applyBorder="true" applyAlignment="true" applyProtection="false">
      <alignment horizontal="left" vertical="center" textRotation="0" wrapText="false" indent="2"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3" fillId="0" borderId="17" xfId="0" applyFont="true" applyBorder="true" applyAlignment="true" applyProtection="false">
      <alignment horizontal="left" vertical="center" textRotation="0" wrapText="false" indent="4" shrinkToFit="false"/>
      <protection locked="true" hidden="false"/>
    </xf>
    <xf numFmtId="167" fontId="73" fillId="0" borderId="17" xfId="0" applyFont="true" applyBorder="true" applyAlignment="true" applyProtection="false">
      <alignment horizontal="center" vertical="center" textRotation="0" wrapText="false" indent="0" shrinkToFit="false"/>
      <protection locked="true" hidden="false"/>
    </xf>
    <xf numFmtId="167" fontId="73" fillId="0" borderId="17" xfId="0" applyFont="true" applyBorder="true" applyAlignment="true" applyProtection="false">
      <alignment horizontal="general" vertical="center" textRotation="0" wrapText="false" indent="0" shrinkToFit="false"/>
      <protection locked="true" hidden="false"/>
    </xf>
    <xf numFmtId="164" fontId="73" fillId="0" borderId="17" xfId="0" applyFont="true" applyBorder="true" applyAlignment="true" applyProtection="false">
      <alignment horizontal="center" vertical="center" textRotation="0" wrapText="false" indent="0" shrinkToFit="false"/>
      <protection locked="true" hidden="false"/>
    </xf>
    <xf numFmtId="164" fontId="73" fillId="0" borderId="20" xfId="1089" applyFont="true" applyBorder="true" applyAlignment="true" applyProtection="false">
      <alignment horizontal="left" vertical="center" textRotation="0" wrapText="false" indent="4" shrinkToFit="false"/>
      <protection locked="true" hidden="false"/>
    </xf>
    <xf numFmtId="164" fontId="72" fillId="28" borderId="20" xfId="1089" applyFont="true" applyBorder="true" applyAlignment="true" applyProtection="false">
      <alignment horizontal="left" vertical="center" textRotation="0" wrapText="true" indent="0" shrinkToFit="false"/>
      <protection locked="true" hidden="false"/>
    </xf>
    <xf numFmtId="164" fontId="72" fillId="17" borderId="17" xfId="0" applyFont="true" applyBorder="true" applyAlignment="true" applyProtection="false">
      <alignment horizontal="center" vertical="center" textRotation="0" wrapText="false" indent="0" shrinkToFit="false"/>
      <protection locked="true" hidden="false"/>
    </xf>
    <xf numFmtId="167" fontId="72" fillId="17" borderId="17" xfId="0" applyFont="true" applyBorder="true" applyAlignment="true" applyProtection="false">
      <alignment horizontal="general" vertical="center" textRotation="0" wrapText="false" indent="0" shrinkToFit="false"/>
      <protection locked="true" hidden="false"/>
    </xf>
    <xf numFmtId="164" fontId="73" fillId="0" borderId="17" xfId="0" applyFont="true" applyBorder="true" applyAlignment="true" applyProtection="false">
      <alignment horizontal="left" vertical="bottom" textRotation="0" wrapText="true" indent="4" shrinkToFit="false"/>
      <protection locked="true" hidden="false"/>
    </xf>
    <xf numFmtId="164" fontId="72" fillId="17" borderId="17" xfId="0" applyFont="true" applyBorder="true" applyAlignment="true" applyProtection="false">
      <alignment horizontal="left" vertical="bottom" textRotation="0" wrapText="true" indent="2" shrinkToFit="false"/>
      <protection locked="true" hidden="false"/>
    </xf>
    <xf numFmtId="164" fontId="72" fillId="17" borderId="17" xfId="0" applyFont="true" applyBorder="true" applyAlignment="true" applyProtection="false">
      <alignment horizontal="left" vertical="bottom" textRotation="0" wrapText="false" indent="2" shrinkToFit="false"/>
      <protection locked="true" hidden="false"/>
    </xf>
    <xf numFmtId="167" fontId="72" fillId="17" borderId="17" xfId="0" applyFont="true" applyBorder="true" applyAlignment="true" applyProtection="false">
      <alignment horizontal="right" vertical="bottom" textRotation="0" wrapText="false" indent="0" shrinkToFit="false"/>
      <protection locked="true" hidden="false"/>
    </xf>
    <xf numFmtId="167" fontId="73" fillId="0" borderId="18"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7" fontId="72" fillId="0" borderId="0" xfId="0" applyFont="true" applyBorder="true" applyAlignment="true" applyProtection="false">
      <alignment horizontal="general" vertical="center" textRotation="0" wrapText="false" indent="0" shrinkToFit="false"/>
      <protection locked="true" hidden="false"/>
    </xf>
    <xf numFmtId="167" fontId="73" fillId="0" borderId="0" xfId="0" applyFont="true" applyBorder="true" applyAlignment="true" applyProtection="false">
      <alignment horizontal="general" vertical="center" textRotation="0" wrapText="false" indent="0" shrinkToFit="false"/>
      <protection locked="true" hidden="false"/>
    </xf>
    <xf numFmtId="167" fontId="73" fillId="0" borderId="19" xfId="0" applyFont="true" applyBorder="true" applyAlignment="true" applyProtection="false">
      <alignment horizontal="general" vertical="center" textRotation="0" wrapText="false" indent="0" shrinkToFit="false"/>
      <protection locked="true" hidden="false"/>
    </xf>
    <xf numFmtId="164" fontId="72" fillId="28" borderId="20" xfId="1089" applyFont="true" applyBorder="true" applyAlignment="true" applyProtection="false">
      <alignment horizontal="left" vertical="center" textRotation="0" wrapText="false" indent="2" shrinkToFit="false"/>
      <protection locked="true" hidden="false"/>
    </xf>
    <xf numFmtId="164" fontId="73" fillId="0" borderId="0" xfId="0" applyFont="true" applyBorder="true" applyAlignment="true" applyProtection="false">
      <alignment horizontal="left" vertical="center" textRotation="0" wrapText="false" indent="4" shrinkToFit="false"/>
      <protection locked="true" hidden="false"/>
    </xf>
    <xf numFmtId="164" fontId="73" fillId="0" borderId="0" xfId="0" applyFont="true" applyBorder="true" applyAlignment="true" applyProtection="false">
      <alignment horizontal="left" vertical="center" textRotation="0" wrapText="false" indent="5" shrinkToFit="false"/>
      <protection locked="true" hidden="false"/>
    </xf>
    <xf numFmtId="164" fontId="72" fillId="17" borderId="17" xfId="0" applyFont="true" applyBorder="true" applyAlignment="true" applyProtection="false">
      <alignment horizontal="left" vertical="center" textRotation="0" wrapText="false" indent="2" shrinkToFit="false"/>
      <protection locked="true" hidden="false"/>
    </xf>
    <xf numFmtId="164" fontId="72" fillId="17" borderId="17" xfId="0" applyFont="true" applyBorder="true" applyAlignment="true" applyProtection="false">
      <alignment horizontal="left" vertical="center" textRotation="0" wrapText="false" indent="4" shrinkToFit="false"/>
      <protection locked="true" hidden="false"/>
    </xf>
    <xf numFmtId="167" fontId="72" fillId="28" borderId="17"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1" shrinkToFit="false"/>
      <protection locked="true" hidden="false"/>
    </xf>
    <xf numFmtId="164" fontId="70" fillId="0" borderId="0" xfId="0" applyFont="true" applyBorder="true" applyAlignment="true" applyProtection="false">
      <alignment horizontal="left" vertical="center" textRotation="0" wrapText="false" indent="2" shrinkToFit="false"/>
      <protection locked="true" hidden="false"/>
    </xf>
    <xf numFmtId="167" fontId="70" fillId="0" borderId="0" xfId="0" applyFont="true" applyBorder="true" applyAlignment="true" applyProtection="false">
      <alignment horizontal="general" vertical="center" textRotation="0" wrapText="false" indent="0" shrinkToFit="false"/>
      <protection locked="true" hidden="false"/>
    </xf>
    <xf numFmtId="164" fontId="70" fillId="41" borderId="0" xfId="0" applyFont="true" applyBorder="true" applyAlignment="false" applyProtection="false">
      <alignment horizontal="general" vertical="bottom" textRotation="0" wrapText="false" indent="0" shrinkToFit="false"/>
      <protection locked="true" hidden="false"/>
    </xf>
    <xf numFmtId="193" fontId="72" fillId="17" borderId="21"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73" fillId="11" borderId="20" xfId="1089" applyFont="true" applyBorder="true" applyAlignment="true" applyProtection="false">
      <alignment horizontal="left" vertical="center" textRotation="0" wrapText="false" indent="4" shrinkToFit="false"/>
      <protection locked="true" hidden="false"/>
    </xf>
    <xf numFmtId="194" fontId="48" fillId="41" borderId="6" xfId="0" applyFont="false" applyBorder="false" applyAlignment="false" applyProtection="true">
      <alignment horizontal="right" vertical="center" textRotation="0" wrapText="false" indent="0" shrinkToFit="false"/>
      <protection locked="true" hidden="false"/>
    </xf>
    <xf numFmtId="164" fontId="72" fillId="28" borderId="20" xfId="1089" applyFont="true" applyBorder="true" applyAlignment="true" applyProtection="false">
      <alignment horizontal="left" vertical="center" textRotation="0" wrapText="true" indent="2" shrinkToFit="false"/>
      <protection locked="true" hidden="false"/>
    </xf>
    <xf numFmtId="164" fontId="72" fillId="0" borderId="0" xfId="0" applyFont="true" applyBorder="true" applyAlignment="true" applyProtection="false">
      <alignment horizontal="left" vertical="center" textRotation="0" wrapText="false" indent="4" shrinkToFit="false"/>
      <protection locked="true" hidden="false"/>
    </xf>
    <xf numFmtId="164" fontId="73" fillId="0" borderId="17" xfId="0" applyFont="true" applyBorder="true" applyAlignment="true" applyProtection="false">
      <alignment horizontal="general" vertical="center" textRotation="0" wrapText="false" indent="0" shrinkToFit="false"/>
      <protection locked="true" hidden="false"/>
    </xf>
    <xf numFmtId="164" fontId="72" fillId="28" borderId="17"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75"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2" shrinkToFit="false"/>
      <protection locked="true" hidden="false"/>
    </xf>
    <xf numFmtId="164" fontId="72" fillId="0" borderId="22" xfId="0" applyFont="true" applyBorder="true" applyAlignment="true" applyProtection="false">
      <alignment horizontal="left" vertical="center" textRotation="0" wrapText="false" indent="0" shrinkToFit="false"/>
      <protection locked="true" hidden="false"/>
    </xf>
    <xf numFmtId="164" fontId="72" fillId="0" borderId="20" xfId="1089" applyFont="true" applyBorder="true" applyAlignment="true" applyProtection="false">
      <alignment horizontal="left" vertical="center" textRotation="0" wrapText="true" indent="4" shrinkToFit="false"/>
      <protection locked="true" hidden="false"/>
    </xf>
    <xf numFmtId="167" fontId="72" fillId="0" borderId="17" xfId="0" applyFont="true" applyBorder="true" applyAlignment="true" applyProtection="false">
      <alignment horizontal="general" vertical="center" textRotation="0" wrapText="false" indent="0" shrinkToFit="false"/>
      <protection locked="true" hidden="false"/>
    </xf>
    <xf numFmtId="164" fontId="72" fillId="0" borderId="20" xfId="1089" applyFont="true" applyBorder="true" applyAlignment="true" applyProtection="false">
      <alignment horizontal="left" vertical="center" textRotation="0" wrapText="false" indent="1" shrinkToFit="false"/>
      <protection locked="true" hidden="false"/>
    </xf>
    <xf numFmtId="164" fontId="73" fillId="17" borderId="17"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top" textRotation="0" wrapText="tru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7" fillId="28" borderId="23" xfId="127" applyFont="true" applyBorder="true" applyAlignment="true" applyProtection="true">
      <alignment horizontal="general"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7" fillId="17" borderId="17" xfId="0" applyFont="true" applyBorder="true" applyAlignment="true" applyProtection="false">
      <alignment horizontal="left" vertical="center" textRotation="0" wrapText="false" indent="2" shrinkToFit="false"/>
      <protection locked="true" hidden="false"/>
    </xf>
    <xf numFmtId="164" fontId="77" fillId="17" borderId="17" xfId="0" applyFont="true" applyBorder="true" applyAlignment="true" applyProtection="false">
      <alignment horizontal="center" vertical="center" textRotation="0" wrapText="false" indent="0" shrinkToFit="false"/>
      <protection locked="true" hidden="false"/>
    </xf>
    <xf numFmtId="180" fontId="77" fillId="17" borderId="17" xfId="0" applyFont="true" applyBorder="true" applyAlignment="true" applyProtection="false">
      <alignment horizontal="center" vertical="center" textRotation="0" wrapText="false" indent="0" shrinkToFit="false"/>
      <protection locked="true" hidden="false"/>
    </xf>
    <xf numFmtId="180" fontId="77" fillId="17" borderId="17" xfId="0" applyFont="true" applyBorder="true" applyAlignment="true" applyProtection="false">
      <alignment horizontal="center" vertical="bottom" textRotation="0" wrapText="true" indent="0" shrinkToFit="false"/>
      <protection locked="true" hidden="false"/>
    </xf>
    <xf numFmtId="164" fontId="77" fillId="17" borderId="17" xfId="0" applyFont="true" applyBorder="true" applyAlignment="true" applyProtection="false">
      <alignment horizontal="left" vertical="center" textRotation="0" wrapText="false" indent="4" shrinkToFit="false"/>
      <protection locked="true" hidden="false"/>
    </xf>
    <xf numFmtId="164" fontId="75" fillId="17" borderId="17" xfId="0" applyFont="true" applyBorder="true" applyAlignment="true" applyProtection="false">
      <alignment horizontal="left" vertical="center" textRotation="0" wrapText="false" indent="4" shrinkToFit="false"/>
      <protection locked="true" hidden="false"/>
    </xf>
    <xf numFmtId="167" fontId="77" fillId="17" borderId="17" xfId="0" applyFont="true" applyBorder="true" applyAlignment="true" applyProtection="false">
      <alignment horizontal="center" vertical="center" textRotation="0" wrapText="false" indent="0" shrinkToFit="false"/>
      <protection locked="true" hidden="false"/>
    </xf>
    <xf numFmtId="164" fontId="75" fillId="0" borderId="17" xfId="0" applyFont="true" applyBorder="true" applyAlignment="true" applyProtection="false">
      <alignment horizontal="left" vertical="center" textRotation="0" wrapText="false" indent="4" shrinkToFit="false"/>
      <protection locked="true" hidden="false"/>
    </xf>
    <xf numFmtId="167" fontId="75" fillId="0" borderId="17" xfId="0" applyFont="true" applyBorder="true" applyAlignment="true" applyProtection="false">
      <alignment horizontal="general" vertical="center" textRotation="0" wrapText="false" indent="0" shrinkToFit="false"/>
      <protection locked="true" hidden="false"/>
    </xf>
    <xf numFmtId="164" fontId="75" fillId="0" borderId="20" xfId="1089" applyFont="true" applyBorder="true" applyAlignment="true" applyProtection="false">
      <alignment horizontal="general" vertical="center" textRotation="0" wrapText="false" indent="0" shrinkToFit="false"/>
      <protection locked="true" hidden="false"/>
    </xf>
    <xf numFmtId="164" fontId="75" fillId="0" borderId="17" xfId="0" applyFont="true" applyBorder="true" applyAlignment="true" applyProtection="false">
      <alignment horizontal="center" vertical="center" textRotation="0" wrapText="false" indent="0" shrinkToFit="false"/>
      <protection locked="true" hidden="false"/>
    </xf>
    <xf numFmtId="167" fontId="75" fillId="0" borderId="0" xfId="0" applyFont="true" applyBorder="false" applyAlignment="true" applyProtection="false">
      <alignment horizontal="general" vertical="bottom" textRotation="0" wrapText="false" indent="0" shrinkToFit="false"/>
      <protection locked="true" hidden="false"/>
    </xf>
    <xf numFmtId="195" fontId="75" fillId="0" borderId="17" xfId="0" applyFont="true" applyBorder="true" applyAlignment="true" applyProtection="false">
      <alignment horizontal="center" vertical="center" textRotation="0" wrapText="false" indent="0" shrinkToFit="false"/>
      <protection locked="true" hidden="false"/>
    </xf>
    <xf numFmtId="164" fontId="75" fillId="28" borderId="20" xfId="1089" applyFont="true" applyBorder="true" applyAlignment="true" applyProtection="false">
      <alignment horizontal="general" vertical="center" textRotation="0" wrapText="false" indent="0" shrinkToFit="false"/>
      <protection locked="true" hidden="false"/>
    </xf>
    <xf numFmtId="164" fontId="75" fillId="17" borderId="17" xfId="0" applyFont="true" applyBorder="true" applyAlignment="true" applyProtection="false">
      <alignment horizontal="center" vertical="center" textRotation="0" wrapText="false" indent="0" shrinkToFit="false"/>
      <protection locked="true" hidden="false"/>
    </xf>
    <xf numFmtId="167" fontId="75" fillId="17" borderId="17"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5" fillId="0" borderId="22" xfId="0" applyFont="true" applyBorder="true" applyAlignment="true" applyProtection="false">
      <alignment horizontal="center" vertical="center" textRotation="0" wrapText="false" indent="0" shrinkToFit="false"/>
      <protection locked="true" hidden="false"/>
    </xf>
    <xf numFmtId="164" fontId="75" fillId="0" borderId="24" xfId="0" applyFont="true" applyBorder="true" applyAlignment="true" applyProtection="false">
      <alignment horizontal="center" vertical="center" textRotation="0" wrapText="false" indent="0" shrinkToFit="false"/>
      <protection locked="true" hidden="false"/>
    </xf>
    <xf numFmtId="164" fontId="75" fillId="0" borderId="25" xfId="0" applyFont="true" applyBorder="true" applyAlignment="true" applyProtection="false">
      <alignment horizontal="center" vertical="center" textRotation="0" wrapText="false" indent="0" shrinkToFit="false"/>
      <protection locked="true" hidden="false"/>
    </xf>
    <xf numFmtId="164" fontId="75" fillId="11" borderId="20" xfId="1089" applyFont="true" applyBorder="true" applyAlignment="true" applyProtection="false">
      <alignment horizontal="general" vertical="center" textRotation="0" wrapText="true" indent="0" shrinkToFit="false"/>
      <protection locked="true" hidden="false"/>
    </xf>
    <xf numFmtId="167" fontId="75" fillId="0" borderId="24" xfId="0" applyFont="true" applyBorder="true" applyAlignment="true" applyProtection="false">
      <alignment horizontal="center" vertical="center" textRotation="0" wrapText="false" indent="0" shrinkToFit="false"/>
      <protection locked="true" hidden="false"/>
    </xf>
    <xf numFmtId="164" fontId="77" fillId="0" borderId="26" xfId="0" applyFont="true" applyBorder="true" applyAlignment="true" applyProtection="false">
      <alignment horizontal="center" vertical="center" textRotation="0" wrapText="false" indent="0" shrinkToFit="false"/>
      <protection locked="true" hidden="false"/>
    </xf>
    <xf numFmtId="164" fontId="77" fillId="28" borderId="20" xfId="1089" applyFont="true" applyBorder="true" applyAlignment="true" applyProtection="false">
      <alignment horizontal="general" vertical="center" textRotation="0" wrapText="false" indent="0" shrinkToFit="false"/>
      <protection locked="true" hidden="false"/>
    </xf>
    <xf numFmtId="167" fontId="77" fillId="17" borderId="17"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5" fillId="11" borderId="20" xfId="1089" applyFont="true" applyBorder="true" applyAlignment="true" applyProtection="false">
      <alignment horizontal="general" vertical="center" textRotation="0" wrapText="false" indent="0" shrinkToFit="false"/>
      <protection locked="true" hidden="false"/>
    </xf>
    <xf numFmtId="164" fontId="77" fillId="0" borderId="20" xfId="1089" applyFont="true" applyBorder="true" applyAlignment="true" applyProtection="false">
      <alignment horizontal="general" vertical="center" textRotation="0" wrapText="false" indent="0" shrinkToFit="false"/>
      <protection locked="true" hidden="false"/>
    </xf>
    <xf numFmtId="196" fontId="75" fillId="0" borderId="17" xfId="0" applyFont="true" applyBorder="true" applyAlignment="true" applyProtection="false">
      <alignment horizontal="general" vertical="center" textRotation="0" wrapText="false" indent="0" shrinkToFit="false"/>
      <protection locked="true" hidden="false"/>
    </xf>
    <xf numFmtId="164" fontId="77" fillId="28" borderId="27" xfId="1089" applyFont="true" applyBorder="true" applyAlignment="true" applyProtection="false">
      <alignment horizontal="general" vertical="center" textRotation="0" wrapText="false" indent="0" shrinkToFit="false"/>
      <protection locked="true" hidden="false"/>
    </xf>
    <xf numFmtId="196" fontId="77" fillId="17" borderId="17" xfId="0" applyFont="true" applyBorder="true" applyAlignment="true" applyProtection="false">
      <alignment horizontal="general" vertical="center" textRotation="0" wrapText="false" indent="0" shrinkToFit="false"/>
      <protection locked="true" hidden="false"/>
    </xf>
    <xf numFmtId="164" fontId="79" fillId="0" borderId="0" xfId="1087" applyFont="true" applyBorder="true" applyAlignment="false" applyProtection="false">
      <alignment horizontal="general" vertical="bottom" textRotation="0" wrapText="false" indent="0" shrinkToFit="false"/>
      <protection locked="true" hidden="false"/>
    </xf>
    <xf numFmtId="164" fontId="77" fillId="28" borderId="28" xfId="1093" applyFont="true" applyBorder="true" applyAlignment="true" applyProtection="false">
      <alignment horizontal="left" vertical="center" textRotation="0" wrapText="false" indent="0" shrinkToFit="false"/>
      <protection locked="true" hidden="false"/>
    </xf>
    <xf numFmtId="167" fontId="79" fillId="0" borderId="0" xfId="1087" applyFont="true" applyBorder="true" applyAlignment="false" applyProtection="false">
      <alignment horizontal="general" vertical="bottom" textRotation="0" wrapText="false" indent="0" shrinkToFit="false"/>
      <protection locked="true" hidden="false"/>
    </xf>
    <xf numFmtId="164" fontId="77" fillId="0" borderId="22" xfId="0" applyFont="true" applyBorder="true" applyAlignment="true" applyProtection="false">
      <alignment horizontal="left" vertical="center" textRotation="0" wrapText="false" indent="0" shrinkToFit="false"/>
      <protection locked="true" hidden="false"/>
    </xf>
    <xf numFmtId="164" fontId="77" fillId="0" borderId="24" xfId="0" applyFont="true" applyBorder="true" applyAlignment="true" applyProtection="false">
      <alignment horizontal="center" vertical="center" textRotation="0" wrapText="false" indent="0" shrinkToFit="false"/>
      <protection locked="true" hidden="false"/>
    </xf>
    <xf numFmtId="164" fontId="77" fillId="0" borderId="25" xfId="0" applyFont="true" applyBorder="true" applyAlignment="true" applyProtection="false">
      <alignment horizontal="center" vertical="center" textRotation="0" wrapText="false" indent="0" shrinkToFit="false"/>
      <protection locked="true" hidden="false"/>
    </xf>
    <xf numFmtId="164" fontId="77" fillId="17" borderId="17" xfId="0" applyFont="true" applyBorder="true" applyAlignment="true" applyProtection="false">
      <alignment horizontal="left" vertical="center" textRotation="0" wrapText="false" indent="0" shrinkToFit="false"/>
      <protection locked="true" hidden="false"/>
    </xf>
    <xf numFmtId="164" fontId="77" fillId="0" borderId="24" xfId="0" applyFont="true" applyBorder="true" applyAlignment="true" applyProtection="false">
      <alignment horizontal="left" vertical="center" textRotation="0" wrapText="false" indent="2" shrinkToFit="false"/>
      <protection locked="true" hidden="false"/>
    </xf>
    <xf numFmtId="164" fontId="77" fillId="0" borderId="24" xfId="0" applyFont="true" applyBorder="true" applyAlignment="true" applyProtection="false">
      <alignment horizontal="left" vertical="center" textRotation="0" wrapText="false" indent="0" shrinkToFit="false"/>
      <protection locked="true" hidden="false"/>
    </xf>
    <xf numFmtId="167" fontId="77" fillId="0" borderId="24" xfId="0" applyFont="true" applyBorder="true" applyAlignment="true" applyProtection="false">
      <alignment horizontal="general" vertical="center" textRotation="0" wrapText="false" indent="0" shrinkToFit="false"/>
      <protection locked="true" hidden="false"/>
    </xf>
    <xf numFmtId="164" fontId="77" fillId="28" borderId="22" xfId="0" applyFont="true" applyBorder="true" applyAlignment="true" applyProtection="false">
      <alignment horizontal="left" vertical="center" textRotation="0" wrapText="false" indent="0" shrinkToFit="false"/>
      <protection locked="true" hidden="false"/>
    </xf>
    <xf numFmtId="164" fontId="77" fillId="28" borderId="0" xfId="0" applyFont="true" applyBorder="true" applyAlignment="true" applyProtection="false">
      <alignment horizontal="left" vertical="center" textRotation="0" wrapText="false" indent="0" shrinkToFit="false"/>
      <protection locked="true" hidden="false"/>
    </xf>
    <xf numFmtId="164" fontId="77" fillId="0" borderId="17"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21" xfId="0" applyFont="true" applyBorder="true" applyAlignment="true" applyProtection="false">
      <alignment horizontal="left" vertical="bottom" textRotation="0" wrapText="false" indent="1"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true">
      <alignment horizontal="right" vertical="center" textRotation="0" wrapText="false" indent="0" shrinkToFit="false"/>
      <protection locked="true" hidden="false"/>
    </xf>
    <xf numFmtId="164" fontId="75" fillId="0" borderId="29" xfId="0" applyFont="true" applyBorder="true" applyAlignment="true" applyProtection="true">
      <alignment horizontal="right" vertical="center" textRotation="0" wrapText="false" indent="0" shrinkToFit="false"/>
      <protection locked="true" hidden="false"/>
    </xf>
    <xf numFmtId="164" fontId="75" fillId="0" borderId="0" xfId="1065" applyFont="true" applyBorder="false" applyAlignment="false" applyProtection="false">
      <alignment horizontal="general" vertical="bottom" textRotation="0" wrapText="false" indent="0" shrinkToFit="false"/>
      <protection locked="true" hidden="false"/>
    </xf>
    <xf numFmtId="164" fontId="75" fillId="0" borderId="0" xfId="1065" applyFont="true" applyBorder="false" applyAlignment="true" applyProtection="false">
      <alignment horizontal="center" vertical="bottom" textRotation="0" wrapText="false" indent="0" shrinkToFit="false"/>
      <protection locked="true" hidden="false"/>
    </xf>
    <xf numFmtId="164" fontId="75" fillId="0" borderId="0" xfId="1065" applyFont="true" applyBorder="false" applyAlignment="false" applyProtection="false">
      <alignment horizontal="general" vertical="bottom" textRotation="0" wrapText="false" indent="0" shrinkToFit="false"/>
      <protection locked="true" hidden="false"/>
    </xf>
    <xf numFmtId="164" fontId="77" fillId="0" borderId="0" xfId="1065" applyFont="true" applyBorder="false" applyAlignment="false" applyProtection="false">
      <alignment horizontal="general" vertical="bottom" textRotation="0" wrapText="false" indent="0" shrinkToFit="false"/>
      <protection locked="true" hidden="false"/>
    </xf>
    <xf numFmtId="164" fontId="77" fillId="28" borderId="17" xfId="1065" applyFont="true" applyBorder="true" applyAlignment="true" applyProtection="false">
      <alignment horizontal="left" vertical="center" textRotation="0" wrapText="false" indent="0" shrinkToFit="false"/>
      <protection locked="true" hidden="false"/>
    </xf>
    <xf numFmtId="164" fontId="77" fillId="28" borderId="17" xfId="1065" applyFont="true" applyBorder="true" applyAlignment="true" applyProtection="false">
      <alignment horizontal="center" vertical="center" textRotation="0" wrapText="false" indent="0" shrinkToFit="false"/>
      <protection locked="true" hidden="false"/>
    </xf>
    <xf numFmtId="180" fontId="77" fillId="28" borderId="17" xfId="1065" applyFont="true" applyBorder="true" applyAlignment="true" applyProtection="false">
      <alignment horizontal="center" vertical="center" textRotation="0" wrapText="false" indent="0" shrinkToFit="false"/>
      <protection locked="true" hidden="false"/>
    </xf>
    <xf numFmtId="164" fontId="77" fillId="0" borderId="0" xfId="1065" applyFont="true" applyBorder="false" applyAlignment="true" applyProtection="false">
      <alignment horizontal="general" vertical="bottom" textRotation="0" wrapText="true" indent="0" shrinkToFit="false"/>
      <protection locked="true" hidden="false"/>
    </xf>
    <xf numFmtId="164" fontId="77" fillId="0" borderId="20" xfId="1072" applyFont="true" applyBorder="true" applyAlignment="true" applyProtection="false">
      <alignment horizontal="left" vertical="center" textRotation="0" wrapText="true" indent="0" shrinkToFit="false"/>
      <protection locked="true" hidden="false"/>
    </xf>
    <xf numFmtId="164" fontId="77" fillId="0" borderId="17" xfId="1065" applyFont="true" applyBorder="true" applyAlignment="true" applyProtection="false">
      <alignment horizontal="center" vertical="center" textRotation="0" wrapText="true" indent="0" shrinkToFit="false"/>
      <protection locked="true" hidden="false"/>
    </xf>
    <xf numFmtId="167" fontId="77" fillId="0" borderId="17" xfId="1065" applyFont="true" applyBorder="true" applyAlignment="true" applyProtection="false">
      <alignment horizontal="right" vertical="center" textRotation="0" wrapText="true" indent="0" shrinkToFit="false"/>
      <protection locked="true" hidden="false"/>
    </xf>
    <xf numFmtId="167" fontId="77" fillId="0" borderId="30" xfId="1065" applyFont="true" applyBorder="true" applyAlignment="true" applyProtection="false">
      <alignment horizontal="right" vertical="center" textRotation="0" wrapText="true" indent="0" shrinkToFit="false"/>
      <protection locked="true" hidden="false"/>
    </xf>
    <xf numFmtId="164" fontId="75" fillId="0" borderId="0" xfId="1065" applyFont="true" applyBorder="false" applyAlignment="true" applyProtection="false">
      <alignment horizontal="general" vertical="bottom" textRotation="0" wrapText="true" indent="0" shrinkToFit="false"/>
      <protection locked="true" hidden="false"/>
    </xf>
    <xf numFmtId="164" fontId="75" fillId="0" borderId="20" xfId="1072" applyFont="true" applyBorder="true" applyAlignment="true" applyProtection="false">
      <alignment horizontal="left" vertical="center" textRotation="0" wrapText="true" indent="0" shrinkToFit="false"/>
      <protection locked="true" hidden="false"/>
    </xf>
    <xf numFmtId="164" fontId="75" fillId="0" borderId="17" xfId="1065" applyFont="true" applyBorder="true" applyAlignment="true" applyProtection="false">
      <alignment horizontal="center" vertical="center" textRotation="0" wrapText="true" indent="0" shrinkToFit="false"/>
      <protection locked="true" hidden="false"/>
    </xf>
    <xf numFmtId="167" fontId="75" fillId="0" borderId="31" xfId="0" applyFont="true" applyBorder="true" applyAlignment="true" applyProtection="false">
      <alignment horizontal="right" vertical="center" textRotation="0" wrapText="true" indent="0" shrinkToFit="false"/>
      <protection locked="true" hidden="false"/>
    </xf>
    <xf numFmtId="167" fontId="75" fillId="0" borderId="32" xfId="0" applyFont="true" applyBorder="true" applyAlignment="true" applyProtection="false">
      <alignment horizontal="right" vertical="center" textRotation="0" wrapText="true" indent="0" shrinkToFit="false"/>
      <protection locked="true" hidden="false"/>
    </xf>
    <xf numFmtId="164" fontId="75" fillId="0" borderId="0" xfId="1065" applyFont="true" applyBorder="false" applyAlignment="true" applyProtection="false">
      <alignment horizontal="general" vertical="bottom" textRotation="0" wrapText="true" indent="0" shrinkToFit="false"/>
      <protection locked="true" hidden="false"/>
    </xf>
    <xf numFmtId="164" fontId="75" fillId="0" borderId="17" xfId="1065" applyFont="true" applyBorder="true" applyAlignment="true" applyProtection="false">
      <alignment horizontal="left" vertical="center" textRotation="0" wrapText="true" indent="0" shrinkToFit="false"/>
      <protection locked="true" hidden="false"/>
    </xf>
    <xf numFmtId="167" fontId="75" fillId="0" borderId="17" xfId="1065" applyFont="true" applyBorder="true" applyAlignment="true" applyProtection="false">
      <alignment horizontal="right" vertical="center" textRotation="0" wrapText="true" indent="0" shrinkToFit="false"/>
      <protection locked="true" hidden="false"/>
    </xf>
    <xf numFmtId="167" fontId="75" fillId="0" borderId="0" xfId="1065" applyFont="true" applyBorder="false" applyAlignment="true" applyProtection="false">
      <alignment horizontal="general" vertical="bottom" textRotation="0" wrapText="true" indent="0" shrinkToFit="false"/>
      <protection locked="true" hidden="false"/>
    </xf>
    <xf numFmtId="164" fontId="75" fillId="0" borderId="18" xfId="1065" applyFont="true" applyBorder="true" applyAlignment="true" applyProtection="false">
      <alignment horizontal="center" vertical="center" textRotation="0" wrapText="true" indent="0" shrinkToFit="false"/>
      <protection locked="true" hidden="false"/>
    </xf>
    <xf numFmtId="167" fontId="75" fillId="0" borderId="18" xfId="1065" applyFont="true" applyBorder="true" applyAlignment="true" applyProtection="false">
      <alignment horizontal="right" vertical="center" textRotation="0" wrapText="true" indent="0" shrinkToFit="false"/>
      <protection locked="true" hidden="false"/>
    </xf>
    <xf numFmtId="164" fontId="77" fillId="28" borderId="20" xfId="1072" applyFont="true" applyBorder="true" applyAlignment="true" applyProtection="false">
      <alignment horizontal="left" vertical="center" textRotation="0" wrapText="true" indent="0" shrinkToFit="false"/>
      <protection locked="true" hidden="false"/>
    </xf>
    <xf numFmtId="164" fontId="77" fillId="28" borderId="33" xfId="1065" applyFont="true" applyBorder="true" applyAlignment="true" applyProtection="false">
      <alignment horizontal="center" vertical="center" textRotation="0" wrapText="true" indent="0" shrinkToFit="false"/>
      <protection locked="true" hidden="false"/>
    </xf>
    <xf numFmtId="167" fontId="77" fillId="28" borderId="33" xfId="1065" applyFont="true" applyBorder="true" applyAlignment="true" applyProtection="false">
      <alignment horizontal="general" vertical="center" textRotation="0" wrapText="true" indent="0" shrinkToFit="false"/>
      <protection locked="true" hidden="false"/>
    </xf>
    <xf numFmtId="167" fontId="77" fillId="28" borderId="34" xfId="1065" applyFont="true" applyBorder="true" applyAlignment="true" applyProtection="false">
      <alignment horizontal="general" vertical="center" textRotation="0" wrapText="true" indent="0" shrinkToFit="false"/>
      <protection locked="true" hidden="false"/>
    </xf>
    <xf numFmtId="164" fontId="75" fillId="0" borderId="35" xfId="1065" applyFont="true" applyBorder="true" applyAlignment="true" applyProtection="false">
      <alignment horizontal="left" vertical="center" textRotation="0" wrapText="true" indent="0" shrinkToFit="false"/>
      <protection locked="true" hidden="false"/>
    </xf>
    <xf numFmtId="164" fontId="75" fillId="0" borderId="36" xfId="1065" applyFont="true" applyBorder="true" applyAlignment="true" applyProtection="false">
      <alignment horizontal="center" vertical="center" textRotation="0" wrapText="true" indent="0" shrinkToFit="false"/>
      <protection locked="true" hidden="false"/>
    </xf>
    <xf numFmtId="167" fontId="75" fillId="0" borderId="36" xfId="1065" applyFont="true" applyBorder="true" applyAlignment="true" applyProtection="false">
      <alignment horizontal="right" vertical="center" textRotation="0" wrapText="true" indent="0" shrinkToFit="false"/>
      <protection locked="true" hidden="false"/>
    </xf>
    <xf numFmtId="167" fontId="75" fillId="0" borderId="37" xfId="1065" applyFont="true" applyBorder="true" applyAlignment="true" applyProtection="false">
      <alignment horizontal="right" vertical="center" textRotation="0" wrapText="true" indent="0" shrinkToFit="false"/>
      <protection locked="true" hidden="false"/>
    </xf>
    <xf numFmtId="164" fontId="75" fillId="0" borderId="38" xfId="1065" applyFont="true" applyBorder="true" applyAlignment="true" applyProtection="false">
      <alignment horizontal="left" vertical="center" textRotation="0" wrapText="true" indent="0" shrinkToFit="false"/>
      <protection locked="true" hidden="false"/>
    </xf>
    <xf numFmtId="164" fontId="75" fillId="0" borderId="31" xfId="1065" applyFont="true" applyBorder="true" applyAlignment="true" applyProtection="false">
      <alignment horizontal="center" vertical="center" textRotation="0" wrapText="true" indent="0" shrinkToFit="false"/>
      <protection locked="true" hidden="false"/>
    </xf>
    <xf numFmtId="167" fontId="75" fillId="0" borderId="31" xfId="1065" applyFont="true" applyBorder="true" applyAlignment="true" applyProtection="false">
      <alignment horizontal="right" vertical="center" textRotation="0" wrapText="true" indent="0" shrinkToFit="false"/>
      <protection locked="true" hidden="false"/>
    </xf>
    <xf numFmtId="167" fontId="75" fillId="0" borderId="32" xfId="1065" applyFont="true" applyBorder="true" applyAlignment="true" applyProtection="false">
      <alignment horizontal="right" vertical="center" textRotation="0" wrapText="true" indent="0" shrinkToFit="false"/>
      <protection locked="true" hidden="false"/>
    </xf>
    <xf numFmtId="164" fontId="75" fillId="0" borderId="39" xfId="1065" applyFont="true" applyBorder="true" applyAlignment="true" applyProtection="false">
      <alignment horizontal="left" vertical="center" textRotation="0" wrapText="true" indent="0" shrinkToFit="false"/>
      <protection locked="true" hidden="false"/>
    </xf>
    <xf numFmtId="164" fontId="75" fillId="0" borderId="40" xfId="1065" applyFont="true" applyBorder="true" applyAlignment="true" applyProtection="false">
      <alignment horizontal="center" vertical="center" textRotation="0" wrapText="true" indent="0" shrinkToFit="false"/>
      <protection locked="true" hidden="false"/>
    </xf>
    <xf numFmtId="167" fontId="75" fillId="0" borderId="40" xfId="1065" applyFont="true" applyBorder="true" applyAlignment="true" applyProtection="false">
      <alignment horizontal="right" vertical="center" textRotation="0" wrapText="true" indent="0" shrinkToFit="false"/>
      <protection locked="true" hidden="false"/>
    </xf>
    <xf numFmtId="167" fontId="75" fillId="0" borderId="41" xfId="1065" applyFont="true" applyBorder="true" applyAlignment="true" applyProtection="false">
      <alignment horizontal="right" vertical="center" textRotation="0" wrapText="true" indent="0" shrinkToFit="false"/>
      <protection locked="true" hidden="false"/>
    </xf>
    <xf numFmtId="167" fontId="77" fillId="0" borderId="17" xfId="1065" applyFont="true" applyBorder="true" applyAlignment="true" applyProtection="false">
      <alignment horizontal="general" vertical="center" textRotation="0" wrapText="true" indent="0" shrinkToFit="false"/>
      <protection locked="true" hidden="false"/>
    </xf>
    <xf numFmtId="164" fontId="77" fillId="28" borderId="17" xfId="1065" applyFont="true" applyBorder="true" applyAlignment="true" applyProtection="false">
      <alignment horizontal="left" vertical="center" textRotation="0" wrapText="true" indent="0" shrinkToFit="false"/>
      <protection locked="true" hidden="false"/>
    </xf>
    <xf numFmtId="164" fontId="77" fillId="28" borderId="17" xfId="1065" applyFont="true" applyBorder="true" applyAlignment="true" applyProtection="false">
      <alignment horizontal="center" vertical="center" textRotation="0" wrapText="true" indent="0" shrinkToFit="false"/>
      <protection locked="true" hidden="false"/>
    </xf>
    <xf numFmtId="167" fontId="77" fillId="28" borderId="17" xfId="1065" applyFont="true" applyBorder="true" applyAlignment="true" applyProtection="false">
      <alignment horizontal="general" vertical="center" textRotation="0" wrapText="true" indent="0" shrinkToFit="false"/>
      <protection locked="true" hidden="false"/>
    </xf>
    <xf numFmtId="164" fontId="77" fillId="28" borderId="17" xfId="1065" applyFont="true" applyBorder="true" applyAlignment="true" applyProtection="true">
      <alignment horizontal="general" vertical="center" textRotation="0" wrapText="true" indent="0" shrinkToFit="false"/>
      <protection locked="true" hidden="false"/>
    </xf>
    <xf numFmtId="164" fontId="75" fillId="28" borderId="17" xfId="1065" applyFont="true" applyBorder="true" applyAlignment="true" applyProtection="false">
      <alignment horizontal="center" vertical="center" textRotation="0" wrapText="true" indent="0" shrinkToFit="false"/>
      <protection locked="true" hidden="false"/>
    </xf>
    <xf numFmtId="167" fontId="75" fillId="28" borderId="17" xfId="1065" applyFont="true" applyBorder="true" applyAlignment="true" applyProtection="false">
      <alignment horizontal="right" vertical="center" textRotation="0" wrapText="true" indent="0" shrinkToFit="false"/>
      <protection locked="true" hidden="false"/>
    </xf>
    <xf numFmtId="164" fontId="75" fillId="28" borderId="17" xfId="1065" applyFont="true" applyBorder="true" applyAlignment="true" applyProtection="false">
      <alignment horizontal="left" vertical="center" textRotation="0" wrapText="true" indent="0" shrinkToFit="false"/>
      <protection locked="true" hidden="false"/>
    </xf>
    <xf numFmtId="164" fontId="75" fillId="0" borderId="42" xfId="1065" applyFont="true" applyBorder="true" applyAlignment="true" applyProtection="false">
      <alignment horizontal="center" vertical="center" textRotation="0" wrapText="true" indent="0" shrinkToFit="false"/>
      <protection locked="true" hidden="false"/>
    </xf>
    <xf numFmtId="167" fontId="75" fillId="0" borderId="42" xfId="1065" applyFont="true" applyBorder="true" applyAlignment="true" applyProtection="false">
      <alignment horizontal="right" vertical="center" textRotation="0" wrapText="true" indent="0" shrinkToFit="false"/>
      <protection locked="true" hidden="false"/>
    </xf>
    <xf numFmtId="167" fontId="75" fillId="0" borderId="43" xfId="1065" applyFont="true" applyBorder="true" applyAlignment="true" applyProtection="false">
      <alignment horizontal="right" vertical="center" textRotation="0" wrapText="true" indent="0" shrinkToFit="false"/>
      <protection locked="true" hidden="false"/>
    </xf>
    <xf numFmtId="164" fontId="77" fillId="28" borderId="30" xfId="1065" applyFont="true" applyBorder="true" applyAlignment="true" applyProtection="false">
      <alignment horizontal="left" vertical="center" textRotation="0" wrapText="true" indent="0" shrinkToFit="false"/>
      <protection locked="true" hidden="false"/>
    </xf>
    <xf numFmtId="167" fontId="75" fillId="0" borderId="0" xfId="1065" applyFont="true" applyBorder="false" applyAlignment="true" applyProtection="false">
      <alignment horizontal="right" vertical="bottom" textRotation="0" wrapText="false" indent="0" shrinkToFit="false"/>
      <protection locked="true" hidden="false"/>
    </xf>
    <xf numFmtId="167" fontId="75" fillId="0" borderId="0" xfId="1065"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41" borderId="0" xfId="0" applyFont="true" applyBorder="true" applyAlignment="false" applyProtection="false">
      <alignment horizontal="general" vertical="bottom" textRotation="0" wrapText="false" indent="0" shrinkToFit="false"/>
      <protection locked="true" hidden="false"/>
    </xf>
    <xf numFmtId="164" fontId="71" fillId="28" borderId="44" xfId="0" applyFont="true" applyBorder="true" applyAlignment="true" applyProtection="false">
      <alignment horizontal="left" vertical="center" textRotation="0" wrapText="true" indent="0" shrinkToFit="false"/>
      <protection locked="true" hidden="false"/>
    </xf>
    <xf numFmtId="164" fontId="71" fillId="28" borderId="44" xfId="0" applyFont="true" applyBorder="true" applyAlignment="true" applyProtection="false">
      <alignment horizontal="center" vertical="center" textRotation="0" wrapText="true" indent="0" shrinkToFit="false"/>
      <protection locked="true" hidden="false"/>
    </xf>
    <xf numFmtId="164" fontId="70" fillId="0" borderId="45" xfId="0" applyFont="true" applyBorder="true" applyAlignment="false" applyProtection="false">
      <alignment horizontal="general" vertical="bottom" textRotation="0" wrapText="false" indent="0" shrinkToFit="false"/>
      <protection locked="true" hidden="false"/>
    </xf>
    <xf numFmtId="164" fontId="71" fillId="28" borderId="46" xfId="0" applyFont="true" applyBorder="true" applyAlignment="true" applyProtection="false">
      <alignment horizontal="left" vertical="top" textRotation="0" wrapText="true" indent="0" shrinkToFit="false"/>
      <protection locked="true" hidden="false"/>
    </xf>
    <xf numFmtId="164" fontId="71" fillId="28" borderId="47" xfId="0" applyFont="true" applyBorder="true" applyAlignment="true" applyProtection="false">
      <alignment horizontal="center" vertical="top" textRotation="0" wrapText="true" indent="0" shrinkToFit="false"/>
      <protection locked="true" hidden="false"/>
    </xf>
    <xf numFmtId="164" fontId="71" fillId="0" borderId="0" xfId="0" applyFont="true" applyBorder="true" applyAlignment="true" applyProtection="false">
      <alignment horizontal="left" vertical="top" textRotation="0" wrapText="true" indent="0" shrinkToFit="false"/>
      <protection locked="true" hidden="false"/>
    </xf>
    <xf numFmtId="164" fontId="71" fillId="0" borderId="0" xfId="0" applyFont="true" applyBorder="true" applyAlignment="true" applyProtection="false">
      <alignment horizontal="center" vertical="top" textRotation="0" wrapText="true" indent="0" shrinkToFit="false"/>
      <protection locked="true" hidden="false"/>
    </xf>
    <xf numFmtId="164" fontId="71" fillId="17" borderId="17" xfId="0" applyFont="true" applyBorder="true" applyAlignment="true" applyProtection="false">
      <alignment horizontal="left" vertical="center" textRotation="0" wrapText="true" indent="0" shrinkToFit="false"/>
      <protection locked="true" hidden="false"/>
    </xf>
    <xf numFmtId="167" fontId="71" fillId="0" borderId="17" xfId="0" applyFont="true" applyBorder="true" applyAlignment="true" applyProtection="false">
      <alignment horizontal="right" vertical="center" textRotation="0" wrapText="false" indent="0" shrinkToFit="false"/>
      <protection locked="true" hidden="false"/>
    </xf>
    <xf numFmtId="167" fontId="71" fillId="17" borderId="17" xfId="0" applyFont="true" applyBorder="true" applyAlignment="true" applyProtection="false">
      <alignment horizontal="right" vertical="center" textRotation="0" wrapText="false" indent="0" shrinkToFit="false"/>
      <protection locked="true" hidden="false"/>
    </xf>
    <xf numFmtId="164" fontId="71" fillId="28" borderId="17" xfId="0" applyFont="true" applyBorder="true" applyAlignment="true" applyProtection="false">
      <alignment horizontal="left" vertical="center" textRotation="0" wrapText="true" indent="2" shrinkToFit="false"/>
      <protection locked="true" hidden="false"/>
    </xf>
    <xf numFmtId="164" fontId="70" fillId="28" borderId="17" xfId="0" applyFont="true" applyBorder="true" applyAlignment="true" applyProtection="false">
      <alignment horizontal="center" vertical="center" textRotation="0" wrapText="true" indent="0" shrinkToFit="false"/>
      <protection locked="true" hidden="false"/>
    </xf>
    <xf numFmtId="164" fontId="71" fillId="28" borderId="17" xfId="0" applyFont="true" applyBorder="true" applyAlignment="true" applyProtection="false">
      <alignment horizontal="center" vertical="center" textRotation="0" wrapText="true" indent="0" shrinkToFit="false"/>
      <protection locked="true" hidden="false"/>
    </xf>
    <xf numFmtId="164" fontId="70" fillId="28" borderId="17" xfId="0" applyFont="true" applyBorder="true" applyAlignment="true" applyProtection="false">
      <alignment horizontal="general" vertical="center" textRotation="0" wrapText="false" indent="0" shrinkToFit="false"/>
      <protection locked="true" hidden="false"/>
    </xf>
    <xf numFmtId="164" fontId="70" fillId="28" borderId="0" xfId="0" applyFont="true" applyBorder="true" applyAlignment="true" applyProtection="false">
      <alignment horizontal="general" vertical="center" textRotation="0" wrapText="false" indent="0" shrinkToFit="false"/>
      <protection locked="true" hidden="false"/>
    </xf>
    <xf numFmtId="164" fontId="70" fillId="28" borderId="0" xfId="0" applyFont="true" applyBorder="false" applyAlignment="false" applyProtection="false">
      <alignment horizontal="general" vertical="bottom" textRotation="0" wrapText="false" indent="0" shrinkToFit="false"/>
      <protection locked="true" hidden="false"/>
    </xf>
    <xf numFmtId="167" fontId="70" fillId="28" borderId="17" xfId="0" applyFont="true" applyBorder="true" applyAlignment="true" applyProtection="false">
      <alignment horizontal="right" vertical="center" textRotation="0" wrapText="false" indent="0" shrinkToFit="false"/>
      <protection locked="true" hidden="false"/>
    </xf>
    <xf numFmtId="167" fontId="71" fillId="28" borderId="17" xfId="0" applyFont="true" applyBorder="true" applyAlignment="true" applyProtection="false">
      <alignment horizontal="right" vertical="center" textRotation="0" wrapText="false" indent="0" shrinkToFit="false"/>
      <protection locked="true" hidden="false"/>
    </xf>
    <xf numFmtId="164" fontId="70" fillId="17" borderId="17" xfId="0" applyFont="true" applyBorder="true" applyAlignment="true" applyProtection="false">
      <alignment horizontal="left" vertical="center" textRotation="0" wrapText="true" indent="2" shrinkToFit="false"/>
      <protection locked="true" hidden="false"/>
    </xf>
    <xf numFmtId="164" fontId="70" fillId="17" borderId="17" xfId="0" applyFont="true" applyBorder="true" applyAlignment="true" applyProtection="false">
      <alignment horizontal="center" vertical="center" textRotation="0" wrapText="true" indent="0" shrinkToFit="false"/>
      <protection locked="true" hidden="false"/>
    </xf>
    <xf numFmtId="164" fontId="71" fillId="0" borderId="17" xfId="0" applyFont="true" applyBorder="true" applyAlignment="true" applyProtection="false">
      <alignment horizontal="center" vertical="center" textRotation="0" wrapText="true" indent="0" shrinkToFit="false"/>
      <protection locked="true" hidden="false"/>
    </xf>
    <xf numFmtId="167" fontId="70" fillId="0" borderId="17" xfId="0" applyFont="true" applyBorder="true" applyAlignment="true" applyProtection="false">
      <alignment horizontal="general" vertical="center" textRotation="0" wrapText="false" indent="0" shrinkToFit="false"/>
      <protection locked="true" hidden="false"/>
    </xf>
    <xf numFmtId="167" fontId="70" fillId="0" borderId="17" xfId="0" applyFont="true" applyBorder="true" applyAlignment="true" applyProtection="false">
      <alignment horizontal="right" vertical="center" textRotation="0" wrapText="false" indent="0" shrinkToFit="false"/>
      <protection locked="true" hidden="false"/>
    </xf>
    <xf numFmtId="167" fontId="70" fillId="0" borderId="0" xfId="0" applyFont="true" applyBorder="false" applyAlignment="false" applyProtection="false">
      <alignment horizontal="general" vertical="bottom" textRotation="0" wrapText="false" indent="0" shrinkToFit="false"/>
      <protection locked="true" hidden="false"/>
    </xf>
    <xf numFmtId="164" fontId="70" fillId="0" borderId="17" xfId="0" applyFont="true" applyBorder="true" applyAlignment="true" applyProtection="false">
      <alignment horizontal="general" vertical="center" textRotation="0" wrapText="false" indent="0" shrinkToFit="false"/>
      <protection locked="true" hidden="false"/>
    </xf>
    <xf numFmtId="164" fontId="71" fillId="28" borderId="20" xfId="1078" applyFont="true" applyBorder="true" applyAlignment="true" applyProtection="false">
      <alignment horizontal="left" vertical="center" textRotation="0" wrapText="true" indent="0" shrinkToFit="false"/>
      <protection locked="true" hidden="false"/>
    </xf>
    <xf numFmtId="164" fontId="71" fillId="17" borderId="17" xfId="0" applyFont="true" applyBorder="true" applyAlignment="true" applyProtection="false">
      <alignment horizontal="left" vertical="center" textRotation="0" wrapText="true" indent="2" shrinkToFit="false"/>
      <protection locked="true" hidden="false"/>
    </xf>
    <xf numFmtId="164" fontId="71" fillId="0" borderId="17" xfId="0" applyFont="true" applyBorder="true" applyAlignment="true" applyProtection="false">
      <alignment horizontal="general" vertical="center" textRotation="0" wrapText="false" indent="0" shrinkToFit="false"/>
      <protection locked="true" hidden="false"/>
    </xf>
    <xf numFmtId="167" fontId="71" fillId="0" borderId="17" xfId="0" applyFont="true" applyBorder="true" applyAlignment="true" applyProtection="false">
      <alignment horizontal="general" vertical="center" textRotation="0" wrapText="false" indent="0" shrinkToFit="false"/>
      <protection locked="true" hidden="false"/>
    </xf>
    <xf numFmtId="164" fontId="71" fillId="28" borderId="17"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7" fontId="71" fillId="0" borderId="0" xfId="0" applyFont="true" applyBorder="true" applyAlignment="true" applyProtection="false">
      <alignment horizontal="right" vertical="center" textRotation="0" wrapText="false" indent="0" shrinkToFit="false"/>
      <protection locked="true" hidden="false"/>
    </xf>
    <xf numFmtId="167" fontId="71" fillId="0" borderId="24" xfId="0" applyFont="true" applyBorder="true" applyAlignment="true" applyProtection="false">
      <alignment horizontal="right" vertical="center" textRotation="0" wrapText="false" indent="0" shrinkToFit="false"/>
      <protection locked="true" hidden="false"/>
    </xf>
    <xf numFmtId="164" fontId="70" fillId="0" borderId="48"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7" fillId="0" borderId="0" xfId="1078" applyFont="true" applyBorder="true" applyAlignment="true" applyProtection="false">
      <alignment horizontal="center" vertical="center" textRotation="0" wrapText="false" indent="0" shrinkToFit="false"/>
      <protection locked="true" hidden="false"/>
    </xf>
    <xf numFmtId="164" fontId="77" fillId="0" borderId="0" xfId="1078" applyFont="true" applyBorder="false" applyAlignment="true" applyProtection="false">
      <alignment horizontal="general" vertical="center" textRotation="0" wrapText="false" indent="0" shrinkToFit="false"/>
      <protection locked="true" hidden="false"/>
    </xf>
    <xf numFmtId="164" fontId="71" fillId="0" borderId="0" xfId="1078" applyFont="true" applyBorder="false" applyAlignment="true" applyProtection="false">
      <alignment horizontal="left" vertical="center" textRotation="0" wrapText="false" indent="0" shrinkToFit="false"/>
      <protection locked="true" hidden="false"/>
    </xf>
    <xf numFmtId="164" fontId="70" fillId="0" borderId="0" xfId="1078" applyFont="true" applyBorder="false" applyAlignment="true" applyProtection="false">
      <alignment horizontal="left" vertical="center" textRotation="0" wrapText="false" indent="0" shrinkToFit="false"/>
      <protection locked="true" hidden="false"/>
    </xf>
    <xf numFmtId="164" fontId="70" fillId="0" borderId="0" xfId="1078" applyFont="true" applyBorder="true" applyAlignment="true" applyProtection="false">
      <alignment horizontal="left" vertical="center" textRotation="0" wrapText="false" indent="0" shrinkToFit="false"/>
      <protection locked="true" hidden="false"/>
    </xf>
    <xf numFmtId="164" fontId="70" fillId="0" borderId="0" xfId="1078" applyFont="true" applyBorder="true" applyAlignment="true" applyProtection="false">
      <alignment horizontal="general" vertical="center" textRotation="0" wrapText="false" indent="0" shrinkToFit="false"/>
      <protection locked="true" hidden="false"/>
    </xf>
    <xf numFmtId="164" fontId="71" fillId="0" borderId="0" xfId="1078" applyFont="true" applyBorder="false" applyAlignment="true" applyProtection="false">
      <alignment horizontal="center" vertical="center" textRotation="0" wrapText="false" indent="0" shrinkToFit="false"/>
      <protection locked="true" hidden="false"/>
    </xf>
    <xf numFmtId="164" fontId="70" fillId="0" borderId="0" xfId="1078" applyFont="true" applyBorder="false" applyAlignment="true" applyProtection="false">
      <alignment horizontal="general" vertical="center" textRotation="0" wrapText="false" indent="0" shrinkToFit="false"/>
      <protection locked="true" hidden="false"/>
    </xf>
    <xf numFmtId="164" fontId="71" fillId="0" borderId="0" xfId="1078" applyFont="true" applyBorder="false" applyAlignment="true" applyProtection="false">
      <alignment horizontal="right" vertical="center" textRotation="0" wrapText="false" indent="0" shrinkToFit="false"/>
      <protection locked="true" hidden="false"/>
    </xf>
    <xf numFmtId="164" fontId="71" fillId="0" borderId="0" xfId="1078" applyFont="true" applyBorder="false" applyAlignment="true" applyProtection="false">
      <alignment horizontal="general" vertical="center" textRotation="0" wrapText="false" indent="0" shrinkToFit="false"/>
      <protection locked="true" hidden="false"/>
    </xf>
    <xf numFmtId="164" fontId="79" fillId="0" borderId="0" xfId="1060" applyFont="true" applyBorder="false" applyAlignment="false" applyProtection="false">
      <alignment horizontal="general" vertical="bottom" textRotation="0" wrapText="false" indent="0" shrinkToFit="false"/>
      <protection locked="true" hidden="false"/>
    </xf>
    <xf numFmtId="164" fontId="79" fillId="0" borderId="0" xfId="1060" applyFont="true" applyBorder="true" applyAlignment="false" applyProtection="false">
      <alignment horizontal="general" vertical="bottom" textRotation="0" wrapText="false" indent="0" shrinkToFit="false"/>
      <protection locked="true" hidden="false"/>
    </xf>
    <xf numFmtId="164" fontId="80" fillId="0" borderId="0" xfId="1060" applyFont="true" applyBorder="true" applyAlignment="true" applyProtection="false">
      <alignment horizontal="general" vertical="top" textRotation="0" wrapText="false" indent="0" shrinkToFit="false"/>
      <protection locked="true" hidden="false"/>
    </xf>
    <xf numFmtId="164" fontId="36" fillId="11" borderId="0" xfId="20" applyFont="false" applyBorder="true" applyAlignment="true" applyProtection="true">
      <alignment horizontal="center" vertical="center" textRotation="0" wrapText="false" indent="0" shrinkToFit="false"/>
      <protection locked="true" hidden="false"/>
    </xf>
    <xf numFmtId="164" fontId="80" fillId="17" borderId="17" xfId="1060" applyFont="true" applyBorder="true" applyAlignment="true" applyProtection="false">
      <alignment horizontal="general" vertical="center" textRotation="0" wrapText="true" indent="0" shrinkToFit="false"/>
      <protection locked="true" hidden="false"/>
    </xf>
    <xf numFmtId="164" fontId="80" fillId="17" borderId="25" xfId="1060" applyFont="true" applyBorder="true" applyAlignment="true" applyProtection="false">
      <alignment horizontal="general" vertical="center" textRotation="0" wrapText="true" indent="0" shrinkToFit="false"/>
      <protection locked="true" hidden="false"/>
    </xf>
    <xf numFmtId="164" fontId="79" fillId="0" borderId="19" xfId="1060" applyFont="true" applyBorder="true" applyAlignment="true" applyProtection="false">
      <alignment horizontal="left" vertical="center" textRotation="0" wrapText="true" indent="0" shrinkToFit="false"/>
      <protection locked="true" hidden="false"/>
    </xf>
    <xf numFmtId="164" fontId="79" fillId="0" borderId="17" xfId="1060" applyFont="true" applyBorder="true" applyAlignment="true" applyProtection="false">
      <alignment horizontal="left" vertical="center" textRotation="0" wrapText="true" indent="0" shrinkToFit="false"/>
      <protection locked="true" hidden="false"/>
    </xf>
    <xf numFmtId="164" fontId="75" fillId="0" borderId="20" xfId="1103" applyFont="true" applyBorder="true" applyAlignment="true" applyProtection="false">
      <alignment horizontal="left" vertical="center" textRotation="0" wrapText="true" indent="0" shrinkToFit="false"/>
      <protection locked="true" hidden="false"/>
    </xf>
    <xf numFmtId="164" fontId="75" fillId="0" borderId="49" xfId="1103" applyFont="true" applyBorder="true" applyAlignment="true" applyProtection="false">
      <alignment horizontal="left" vertical="center" textRotation="0" wrapText="true" indent="0" shrinkToFit="false"/>
      <protection locked="true" hidden="false"/>
    </xf>
    <xf numFmtId="164" fontId="75" fillId="0" borderId="50" xfId="1103" applyFont="true" applyBorder="true" applyAlignment="true" applyProtection="false">
      <alignment horizontal="left" vertical="center" textRotation="0" wrapText="true" indent="0" shrinkToFit="false"/>
      <protection locked="true" hidden="false"/>
    </xf>
    <xf numFmtId="164" fontId="75" fillId="0" borderId="51" xfId="1103" applyFont="true" applyBorder="true" applyAlignment="true" applyProtection="false">
      <alignment horizontal="left" vertical="center" textRotation="0" wrapText="true" indent="0" shrinkToFit="false"/>
      <protection locked="true" hidden="false"/>
    </xf>
    <xf numFmtId="164" fontId="75" fillId="0" borderId="27" xfId="1103" applyFont="true" applyBorder="true" applyAlignment="true" applyProtection="false">
      <alignment horizontal="left" vertical="center" textRotation="0" wrapText="true" indent="0" shrinkToFit="false"/>
      <protection locked="true" hidden="false"/>
    </xf>
    <xf numFmtId="164" fontId="75" fillId="0" borderId="52" xfId="1103" applyFont="true" applyBorder="true" applyAlignment="true" applyProtection="false">
      <alignment horizontal="left" vertical="center" textRotation="0" wrapText="true" indent="0" shrinkToFit="false"/>
      <protection locked="true" hidden="false"/>
    </xf>
    <xf numFmtId="164" fontId="79" fillId="0" borderId="24" xfId="1060" applyFont="true" applyBorder="true" applyAlignment="true" applyProtection="false">
      <alignment horizontal="left" vertical="center" textRotation="0" wrapText="true" indent="0" shrinkToFit="false"/>
      <protection locked="true" hidden="false"/>
    </xf>
    <xf numFmtId="164" fontId="79" fillId="0" borderId="17" xfId="106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71" fillId="17" borderId="18" xfId="0" applyFont="true" applyBorder="true" applyAlignment="true" applyProtection="false">
      <alignment horizontal="general" vertical="top" textRotation="0" wrapText="true" indent="0" shrinkToFit="false"/>
      <protection locked="true" hidden="false"/>
    </xf>
    <xf numFmtId="164" fontId="71" fillId="17" borderId="18" xfId="0" applyFont="true" applyBorder="true" applyAlignment="true" applyProtection="false">
      <alignment horizontal="center" vertical="top" textRotation="0" wrapText="true" indent="0" shrinkToFit="false"/>
      <protection locked="true" hidden="false"/>
    </xf>
    <xf numFmtId="164" fontId="70" fillId="0" borderId="17" xfId="0" applyFont="true" applyBorder="true" applyAlignment="true" applyProtection="false">
      <alignment horizontal="general" vertical="top" textRotation="0" wrapText="true" indent="0" shrinkToFit="false"/>
      <protection locked="true" hidden="false"/>
    </xf>
    <xf numFmtId="197" fontId="70" fillId="0" borderId="17" xfId="0" applyFont="true" applyBorder="true" applyAlignment="true" applyProtection="false">
      <alignment horizontal="general" vertical="top" textRotation="0" wrapText="true" indent="0" shrinkToFit="false"/>
      <protection locked="true" hidden="false"/>
    </xf>
    <xf numFmtId="198" fontId="70" fillId="0" borderId="17" xfId="0" applyFont="true" applyBorder="true" applyAlignment="true" applyProtection="false">
      <alignment horizontal="general" vertical="top" textRotation="0" wrapText="true" indent="0" shrinkToFit="false"/>
      <protection locked="true" hidden="false"/>
    </xf>
    <xf numFmtId="197"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justify"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7" fillId="17" borderId="17" xfId="0" applyFont="true" applyBorder="true" applyAlignment="true" applyProtection="false">
      <alignment horizontal="general" vertical="center" textRotation="0" wrapText="true" indent="0" shrinkToFit="false"/>
      <protection locked="true" hidden="false"/>
    </xf>
    <xf numFmtId="199" fontId="77" fillId="28" borderId="53" xfId="0" applyFont="true" applyBorder="true" applyAlignment="true" applyProtection="false">
      <alignment horizontal="center" vertical="center" textRotation="0" wrapText="true" indent="0" shrinkToFit="false"/>
      <protection locked="true" hidden="false"/>
    </xf>
    <xf numFmtId="199" fontId="77" fillId="28" borderId="54" xfId="0" applyFont="true" applyBorder="true" applyAlignment="true" applyProtection="false">
      <alignment horizontal="center" vertical="center" textRotation="0" wrapText="true" indent="0" shrinkToFit="false"/>
      <protection locked="true" hidden="false"/>
    </xf>
    <xf numFmtId="164" fontId="75" fillId="0" borderId="20" xfId="0" applyFont="true" applyBorder="true" applyAlignment="true" applyProtection="false">
      <alignment horizontal="general" vertical="center" textRotation="0" wrapText="true" indent="0" shrinkToFit="false"/>
      <protection locked="true" hidden="false"/>
    </xf>
    <xf numFmtId="167" fontId="75" fillId="0" borderId="17" xfId="0" applyFont="true" applyBorder="true" applyAlignment="true" applyProtection="false">
      <alignment horizontal="center" vertical="bottom" textRotation="0" wrapText="false" indent="0" shrinkToFit="false"/>
      <protection locked="true" hidden="false"/>
    </xf>
    <xf numFmtId="164" fontId="75" fillId="0" borderId="27" xfId="0" applyFont="true" applyBorder="true" applyAlignment="true" applyProtection="false">
      <alignment horizontal="general" vertical="center" textRotation="0" wrapText="true" indent="0" shrinkToFit="false"/>
      <protection locked="true" hidden="false"/>
    </xf>
    <xf numFmtId="164" fontId="77" fillId="28" borderId="17" xfId="0" applyFont="true" applyBorder="true" applyAlignment="true" applyProtection="false">
      <alignment horizontal="center" vertical="center" textRotation="0" wrapText="true" indent="0" shrinkToFit="false"/>
      <protection locked="true" hidden="false"/>
    </xf>
    <xf numFmtId="180" fontId="77" fillId="28" borderId="25" xfId="0" applyFont="true" applyBorder="true" applyAlignment="true" applyProtection="false">
      <alignment horizontal="center" vertical="top" textRotation="0" wrapText="true" indent="0" shrinkToFit="false"/>
      <protection locked="true" hidden="false"/>
    </xf>
    <xf numFmtId="180" fontId="77" fillId="17" borderId="25" xfId="0" applyFont="true" applyBorder="true" applyAlignment="true" applyProtection="false">
      <alignment horizontal="center" vertical="top" textRotation="0" wrapText="true" indent="0" shrinkToFit="false"/>
      <protection locked="true" hidden="false"/>
    </xf>
    <xf numFmtId="164" fontId="77" fillId="28" borderId="18" xfId="0" applyFont="true" applyBorder="true" applyAlignment="true" applyProtection="false">
      <alignment horizontal="center" vertical="top" textRotation="0" wrapText="true" indent="0" shrinkToFit="false"/>
      <protection locked="true" hidden="false"/>
    </xf>
    <xf numFmtId="164" fontId="77" fillId="17" borderId="18" xfId="0" applyFont="true" applyBorder="true" applyAlignment="true" applyProtection="false">
      <alignment horizontal="center" vertical="top" textRotation="0" wrapText="true" indent="0" shrinkToFit="false"/>
      <protection locked="true" hidden="false"/>
    </xf>
    <xf numFmtId="164" fontId="75" fillId="0" borderId="17" xfId="0" applyFont="true" applyBorder="true" applyAlignment="true" applyProtection="false">
      <alignment horizontal="justify" vertical="top" textRotation="0" wrapText="true" indent="0" shrinkToFit="false"/>
      <protection locked="true" hidden="false"/>
    </xf>
    <xf numFmtId="167" fontId="75" fillId="0" borderId="17" xfId="0" applyFont="true" applyBorder="true" applyAlignment="true" applyProtection="false">
      <alignment horizontal="right" vertical="top" textRotation="0" wrapText="true" indent="0" shrinkToFit="false"/>
      <protection locked="true" hidden="false"/>
    </xf>
    <xf numFmtId="196" fontId="75" fillId="0" borderId="17" xfId="0" applyFont="true" applyBorder="true" applyAlignment="true" applyProtection="false">
      <alignment horizontal="general" vertical="top" textRotation="0" wrapText="true" indent="0" shrinkToFit="false"/>
      <protection locked="true" hidden="false"/>
    </xf>
    <xf numFmtId="180" fontId="77" fillId="28" borderId="55" xfId="0" applyFont="true" applyBorder="true" applyAlignment="true" applyProtection="false">
      <alignment horizontal="center" vertical="top" textRotation="0" wrapText="true" indent="0" shrinkToFit="false"/>
      <protection locked="true" hidden="false"/>
    </xf>
    <xf numFmtId="164" fontId="75" fillId="0" borderId="25" xfId="0" applyFont="true" applyBorder="true" applyAlignment="true" applyProtection="false">
      <alignment horizontal="right" vertical="bottom" textRotation="0" wrapText="true" indent="0" shrinkToFit="false"/>
      <protection locked="true" hidden="false"/>
    </xf>
    <xf numFmtId="164" fontId="75" fillId="0" borderId="19" xfId="0" applyFont="true" applyBorder="true" applyAlignment="true" applyProtection="false">
      <alignment horizontal="justify" vertical="top" textRotation="0" wrapText="true" indent="0" shrinkToFit="false"/>
      <protection locked="true" hidden="false"/>
    </xf>
    <xf numFmtId="167" fontId="75" fillId="0" borderId="56"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5" fillId="0" borderId="56" xfId="0" applyFont="true" applyBorder="true" applyAlignment="true" applyProtection="false">
      <alignment horizontal="right" vertical="bottom" textRotation="0" wrapText="true" indent="0" shrinkToFit="false"/>
      <protection locked="true" hidden="false"/>
    </xf>
    <xf numFmtId="164" fontId="77" fillId="28" borderId="19" xfId="0" applyFont="true" applyBorder="true" applyAlignment="true" applyProtection="false">
      <alignment horizontal="justify" vertical="top" textRotation="0" wrapText="true" indent="0" shrinkToFit="false"/>
      <protection locked="true" hidden="false"/>
    </xf>
    <xf numFmtId="167" fontId="77" fillId="28" borderId="56" xfId="0" applyFont="true" applyBorder="true" applyAlignment="true" applyProtection="false">
      <alignment horizontal="right" vertical="bottom" textRotation="0" wrapText="true" indent="0" shrinkToFit="false"/>
      <protection locked="true" hidden="false"/>
    </xf>
    <xf numFmtId="164" fontId="83" fillId="28" borderId="44" xfId="0" applyFont="true" applyBorder="true" applyAlignment="true" applyProtection="false">
      <alignment horizontal="center" vertical="center" textRotation="0" wrapText="false" indent="0" shrinkToFit="false"/>
      <protection locked="true" hidden="false"/>
    </xf>
    <xf numFmtId="164" fontId="83" fillId="28" borderId="44" xfId="0" applyFont="true" applyBorder="true" applyAlignment="true" applyProtection="false">
      <alignment horizontal="center" vertical="bottom" textRotation="0" wrapText="true" indent="0" shrinkToFit="false"/>
      <protection locked="true" hidden="false"/>
    </xf>
    <xf numFmtId="164" fontId="83" fillId="0" borderId="44" xfId="0" applyFont="true" applyBorder="true" applyAlignment="true" applyProtection="false">
      <alignment horizontal="center"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67" fontId="0" fillId="0" borderId="57" xfId="0" applyFont="false" applyBorder="true" applyAlignment="false" applyProtection="false">
      <alignment horizontal="general" vertical="bottom" textRotation="0" wrapText="false" indent="0" shrinkToFit="false"/>
      <protection locked="true" hidden="false"/>
    </xf>
    <xf numFmtId="167" fontId="84" fillId="0" borderId="58" xfId="0" applyFont="true" applyBorder="true" applyAlignment="true" applyProtection="false">
      <alignment horizontal="right" vertical="bottom" textRotation="0" wrapText="false" indent="0" shrinkToFit="false"/>
      <protection locked="true" hidden="false"/>
    </xf>
    <xf numFmtId="164" fontId="77" fillId="17" borderId="19" xfId="0" applyFont="true" applyBorder="true" applyAlignment="true" applyProtection="false">
      <alignment horizontal="center" vertical="top" textRotation="0" wrapText="true" indent="0" shrinkToFit="false"/>
      <protection locked="true" hidden="false"/>
    </xf>
    <xf numFmtId="167" fontId="83" fillId="28" borderId="17" xfId="0" applyFont="true" applyBorder="true" applyAlignment="false" applyProtection="false">
      <alignment horizontal="general" vertical="bottom" textRotation="0" wrapText="false" indent="0" shrinkToFit="false"/>
      <protection locked="true" hidden="false"/>
    </xf>
    <xf numFmtId="164" fontId="5" fillId="0" borderId="0" xfId="1060" applyFont="false" applyBorder="false" applyAlignment="false" applyProtection="false">
      <alignment horizontal="general" vertical="bottom" textRotation="0" wrapText="false" indent="0" shrinkToFit="false"/>
      <protection locked="true" hidden="false"/>
    </xf>
    <xf numFmtId="164" fontId="64" fillId="0" borderId="0" xfId="1060" applyFont="true" applyBorder="false" applyAlignment="false" applyProtection="false">
      <alignment horizontal="general" vertical="bottom" textRotation="0" wrapText="false" indent="0" shrinkToFit="false"/>
      <protection locked="true" hidden="false"/>
    </xf>
    <xf numFmtId="164" fontId="80" fillId="0" borderId="0" xfId="1060" applyFont="true" applyBorder="false" applyAlignment="false" applyProtection="false">
      <alignment horizontal="general" vertical="bottom" textRotation="0" wrapText="false" indent="0" shrinkToFit="false"/>
      <protection locked="true" hidden="false"/>
    </xf>
    <xf numFmtId="164" fontId="85" fillId="28" borderId="59" xfId="0" applyFont="true" applyBorder="true" applyAlignment="true" applyProtection="false">
      <alignment horizontal="general" vertical="center" textRotation="0" wrapText="true" indent="0" shrinkToFit="false"/>
      <protection locked="true" hidden="false"/>
    </xf>
    <xf numFmtId="164" fontId="71" fillId="28" borderId="60" xfId="1089" applyFont="true" applyBorder="true" applyAlignment="true" applyProtection="false">
      <alignment horizontal="center" vertical="center" textRotation="0" wrapText="true" indent="0" shrinkToFit="false"/>
      <protection locked="true" hidden="false"/>
    </xf>
    <xf numFmtId="164" fontId="71" fillId="0" borderId="38" xfId="1089" applyFont="true" applyBorder="true" applyAlignment="true" applyProtection="false">
      <alignment horizontal="general" vertical="center" textRotation="0" wrapText="false" indent="0" shrinkToFit="false"/>
      <protection locked="true" hidden="false"/>
    </xf>
    <xf numFmtId="167" fontId="70" fillId="0" borderId="32" xfId="1089" applyFont="true" applyBorder="true" applyAlignment="true" applyProtection="false">
      <alignment horizontal="general" vertical="center" textRotation="0" wrapText="false" indent="0" shrinkToFit="false"/>
      <protection locked="true" hidden="false"/>
    </xf>
    <xf numFmtId="164" fontId="70" fillId="0" borderId="38" xfId="1089" applyFont="true" applyBorder="true" applyAlignment="true" applyProtection="false">
      <alignment horizontal="general" vertical="center" textRotation="0" wrapText="false" indent="0" shrinkToFit="false"/>
      <protection locked="true" hidden="false"/>
    </xf>
    <xf numFmtId="164" fontId="70" fillId="0" borderId="61" xfId="1089" applyFont="true" applyBorder="true" applyAlignment="true" applyProtection="false">
      <alignment horizontal="general" vertical="center" textRotation="0" wrapText="false" indent="0" shrinkToFit="false"/>
      <protection locked="true" hidden="false"/>
    </xf>
    <xf numFmtId="167" fontId="70" fillId="0" borderId="62" xfId="1089" applyFont="true" applyBorder="true" applyAlignment="true" applyProtection="false">
      <alignment horizontal="general" vertical="center" textRotation="0" wrapText="false" indent="0" shrinkToFit="false"/>
      <protection locked="true" hidden="false"/>
    </xf>
    <xf numFmtId="164" fontId="80" fillId="28" borderId="44" xfId="1060" applyFont="true" applyBorder="true" applyAlignment="true" applyProtection="false">
      <alignment horizontal="left" vertical="center" textRotation="0" wrapText="false" indent="0" shrinkToFit="false"/>
      <protection locked="true" hidden="false"/>
    </xf>
    <xf numFmtId="164" fontId="80" fillId="28" borderId="44" xfId="1060" applyFont="true" applyBorder="true" applyAlignment="true" applyProtection="false">
      <alignment horizontal="center" vertical="center" textRotation="0" wrapText="false" indent="0" shrinkToFit="false"/>
      <protection locked="true" hidden="false"/>
    </xf>
    <xf numFmtId="180" fontId="80" fillId="28" borderId="44" xfId="0" applyFont="true" applyBorder="true" applyAlignment="true" applyProtection="false">
      <alignment horizontal="center" vertical="center" textRotation="0" wrapText="false" indent="0" shrinkToFit="false"/>
      <protection locked="true" hidden="false"/>
    </xf>
    <xf numFmtId="164" fontId="80" fillId="28" borderId="63" xfId="1060" applyFont="true" applyBorder="true" applyAlignment="true" applyProtection="false">
      <alignment horizontal="center" vertical="bottom" textRotation="0" wrapText="false" indent="0" shrinkToFit="false"/>
      <protection locked="true" hidden="false"/>
    </xf>
    <xf numFmtId="164" fontId="80" fillId="28" borderId="64" xfId="1060" applyFont="true" applyBorder="true" applyAlignment="true" applyProtection="false">
      <alignment horizontal="center" vertical="bottom" textRotation="0" wrapText="false" indent="0" shrinkToFit="false"/>
      <protection locked="true" hidden="false"/>
    </xf>
    <xf numFmtId="200" fontId="79" fillId="0" borderId="17" xfId="0" applyFont="true" applyBorder="true" applyAlignment="true" applyProtection="false">
      <alignment horizontal="general" vertical="center" textRotation="0" wrapText="false" indent="0" shrinkToFit="false"/>
      <protection locked="true" hidden="false"/>
    </xf>
    <xf numFmtId="167" fontId="79" fillId="0" borderId="17" xfId="0" applyFont="true" applyBorder="true" applyAlignment="true" applyProtection="false">
      <alignment horizontal="general" vertical="center" textRotation="0" wrapText="false" indent="0" shrinkToFit="false"/>
      <protection locked="true" hidden="false"/>
    </xf>
    <xf numFmtId="167" fontId="79" fillId="0" borderId="0" xfId="1060" applyFont="true" applyBorder="false" applyAlignment="false" applyProtection="false">
      <alignment horizontal="general" vertical="bottom" textRotation="0" wrapText="false" indent="0" shrinkToFit="false"/>
      <protection locked="true" hidden="false"/>
    </xf>
    <xf numFmtId="164" fontId="80" fillId="28" borderId="22" xfId="1060" applyFont="true" applyBorder="true" applyAlignment="true" applyProtection="false">
      <alignment horizontal="general" vertical="center" textRotation="0" wrapText="false" indent="0" shrinkToFit="false"/>
      <protection locked="true" hidden="false"/>
    </xf>
    <xf numFmtId="201" fontId="80" fillId="28" borderId="24" xfId="1060" applyFont="true" applyBorder="true" applyAlignment="true" applyProtection="false">
      <alignment horizontal="general" vertical="center" textRotation="0" wrapText="false" indent="0" shrinkToFit="false"/>
      <protection locked="true" hidden="false"/>
    </xf>
    <xf numFmtId="164" fontId="80" fillId="28" borderId="25" xfId="1060" applyFont="true" applyBorder="true" applyAlignment="true" applyProtection="false">
      <alignment horizontal="general" vertical="center" textRotation="0" wrapText="false" indent="0" shrinkToFit="false"/>
      <protection locked="true" hidden="false"/>
    </xf>
    <xf numFmtId="167" fontId="80" fillId="28" borderId="17" xfId="1060" applyFont="true" applyBorder="true" applyAlignment="true" applyProtection="false">
      <alignment horizontal="general" vertical="center" textRotation="0" wrapText="false" indent="0" shrinkToFit="false"/>
      <protection locked="true" hidden="false"/>
    </xf>
    <xf numFmtId="167" fontId="78" fillId="0" borderId="0" xfId="106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71" fillId="28" borderId="28" xfId="21" applyFont="true" applyBorder="true" applyAlignment="true" applyProtection="false">
      <alignment horizontal="left" vertical="center" textRotation="0" wrapText="true" indent="0" shrinkToFit="false"/>
      <protection locked="true" hidden="false"/>
    </xf>
    <xf numFmtId="202" fontId="71" fillId="28" borderId="18" xfId="1101" applyFont="true" applyBorder="true" applyAlignment="true" applyProtection="false">
      <alignment horizontal="center" vertical="center" textRotation="0" wrapText="true" indent="0" shrinkToFit="false"/>
      <protection locked="true" hidden="false"/>
    </xf>
    <xf numFmtId="202" fontId="71" fillId="0" borderId="0" xfId="1101" applyFont="true" applyBorder="true" applyAlignment="true" applyProtection="false">
      <alignment horizontal="center" vertical="top" textRotation="0" wrapText="true" indent="0" shrinkToFit="false"/>
      <protection locked="true" hidden="false"/>
    </xf>
    <xf numFmtId="164" fontId="71" fillId="28" borderId="18" xfId="1101" applyFont="true" applyBorder="true" applyAlignment="true" applyProtection="false">
      <alignment horizontal="center" vertical="top" textRotation="0" wrapText="true" indent="0" shrinkToFit="false"/>
      <protection locked="true" hidden="false"/>
    </xf>
    <xf numFmtId="164" fontId="71" fillId="0" borderId="0" xfId="1101" applyFont="true" applyBorder="true" applyAlignment="true" applyProtection="false">
      <alignment horizontal="center" vertical="top" textRotation="0" wrapText="true" indent="0" shrinkToFit="false"/>
      <protection locked="true" hidden="false"/>
    </xf>
    <xf numFmtId="164" fontId="70" fillId="0" borderId="17" xfId="1101" applyFont="true" applyBorder="true" applyAlignment="true" applyProtection="false">
      <alignment horizontal="justify" vertical="top" textRotation="0" wrapText="true" indent="0" shrinkToFit="false"/>
      <protection locked="true" hidden="false"/>
    </xf>
    <xf numFmtId="164" fontId="70" fillId="0" borderId="0" xfId="1101" applyFont="true" applyBorder="true" applyAlignment="true" applyProtection="false">
      <alignment horizontal="justify" vertical="top" textRotation="0" wrapText="true" indent="0" shrinkToFit="false"/>
      <protection locked="true" hidden="false"/>
    </xf>
    <xf numFmtId="164" fontId="71" fillId="0" borderId="17" xfId="1101" applyFont="true" applyBorder="true" applyAlignment="true" applyProtection="false">
      <alignment horizontal="justify" vertical="top" textRotation="0" wrapText="true" indent="0" shrinkToFit="false"/>
      <protection locked="true" hidden="false"/>
    </xf>
    <xf numFmtId="167" fontId="70" fillId="0" borderId="17" xfId="1101" applyFont="true" applyBorder="true" applyAlignment="true" applyProtection="false">
      <alignment horizontal="justify" vertical="top" textRotation="0" wrapText="true" indent="0" shrinkToFit="false"/>
      <protection locked="true" hidden="false"/>
    </xf>
    <xf numFmtId="164" fontId="70" fillId="0" borderId="18" xfId="1101" applyFont="true" applyBorder="true" applyAlignment="true" applyProtection="false">
      <alignment horizontal="justify" vertical="top" textRotation="0" wrapText="true" indent="0" shrinkToFit="false"/>
      <protection locked="true" hidden="false"/>
    </xf>
    <xf numFmtId="167" fontId="70" fillId="0" borderId="17" xfId="1101" applyFont="true" applyBorder="true" applyAlignment="true" applyProtection="false">
      <alignment horizontal="right" vertical="top" textRotation="0" wrapText="true" indent="0" shrinkToFit="false"/>
      <protection locked="true" hidden="false"/>
    </xf>
    <xf numFmtId="167" fontId="70" fillId="0" borderId="0" xfId="1101" applyFont="true" applyBorder="true" applyAlignment="true" applyProtection="false">
      <alignment horizontal="right" vertical="top" textRotation="0" wrapText="true" indent="0" shrinkToFit="false"/>
      <protection locked="true" hidden="false"/>
    </xf>
    <xf numFmtId="164" fontId="70" fillId="0" borderId="44" xfId="21" applyFont="true" applyBorder="true" applyAlignment="true" applyProtection="false">
      <alignment horizontal="left" vertical="center" textRotation="0" wrapText="true" indent="0" shrinkToFit="false"/>
      <protection locked="true" hidden="false"/>
    </xf>
    <xf numFmtId="167" fontId="70" fillId="0" borderId="65" xfId="1099" applyFont="true" applyBorder="true" applyAlignment="false" applyProtection="false">
      <alignment horizontal="general" vertical="bottom" textRotation="0" wrapText="false" indent="0" shrinkToFit="false"/>
      <protection locked="true" hidden="false"/>
    </xf>
    <xf numFmtId="167" fontId="70" fillId="0" borderId="14" xfId="1099" applyFont="true" applyBorder="true" applyAlignment="false" applyProtection="false">
      <alignment horizontal="general" vertical="bottom" textRotation="0" wrapText="false" indent="0" shrinkToFit="false"/>
      <protection locked="true" hidden="false"/>
    </xf>
    <xf numFmtId="167" fontId="8" fillId="12" borderId="0" xfId="0" applyFont="true" applyBorder="false" applyAlignment="false" applyProtection="false">
      <alignment horizontal="general" vertical="bottom" textRotation="0" wrapText="false" indent="0" shrinkToFit="false"/>
      <protection locked="true" hidden="false"/>
    </xf>
    <xf numFmtId="164" fontId="70" fillId="0" borderId="66" xfId="21" applyFont="true" applyBorder="true" applyAlignment="true" applyProtection="false">
      <alignment horizontal="left" vertical="center" textRotation="0" wrapText="true" indent="0" shrinkToFit="false"/>
      <protection locked="true" hidden="false"/>
    </xf>
    <xf numFmtId="164" fontId="71" fillId="28" borderId="17" xfId="1101" applyFont="true" applyBorder="true" applyAlignment="true" applyProtection="false">
      <alignment horizontal="justify" vertical="top" textRotation="0" wrapText="true" indent="0" shrinkToFit="false"/>
      <protection locked="true" hidden="false"/>
    </xf>
    <xf numFmtId="167" fontId="71" fillId="28" borderId="17" xfId="1101" applyFont="true" applyBorder="true" applyAlignment="true" applyProtection="false">
      <alignment horizontal="right" vertical="top" textRotation="0" wrapText="true" indent="0" shrinkToFit="false"/>
      <protection locked="true" hidden="false"/>
    </xf>
    <xf numFmtId="167" fontId="71" fillId="0" borderId="0" xfId="1101" applyFont="true" applyBorder="true" applyAlignment="true" applyProtection="false">
      <alignment horizontal="right" vertical="top" textRotation="0" wrapText="true" indent="0" shrinkToFit="false"/>
      <protection locked="true" hidden="false"/>
    </xf>
    <xf numFmtId="167" fontId="71" fillId="0" borderId="17" xfId="1101" applyFont="true" applyBorder="true" applyAlignment="true" applyProtection="false">
      <alignment horizontal="right" vertical="top" textRotation="0" wrapText="true" indent="0" shrinkToFit="false"/>
      <protection locked="true" hidden="false"/>
    </xf>
    <xf numFmtId="164" fontId="70" fillId="0" borderId="20" xfId="2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1" fillId="0" borderId="17" xfId="1101" applyFont="true" applyBorder="true" applyAlignment="true" applyProtection="false">
      <alignment horizontal="general" vertical="bottom" textRotation="0" wrapText="true" indent="0" shrinkToFit="false"/>
      <protection locked="true" hidden="false"/>
    </xf>
    <xf numFmtId="164" fontId="71" fillId="17" borderId="17" xfId="1098" applyFont="true" applyBorder="true" applyAlignment="true" applyProtection="false">
      <alignment horizontal="general" vertical="top" textRotation="0" wrapText="true" indent="0" shrinkToFit="false"/>
      <protection locked="true" hidden="false"/>
    </xf>
    <xf numFmtId="180" fontId="71" fillId="17" borderId="17" xfId="1098" applyFont="true" applyBorder="true" applyAlignment="true" applyProtection="false">
      <alignment horizontal="center" vertical="bottom" textRotation="0" wrapText="false" indent="0" shrinkToFit="false"/>
      <protection locked="true" hidden="false"/>
    </xf>
    <xf numFmtId="193" fontId="71" fillId="17" borderId="17" xfId="1098" applyFont="true" applyBorder="true" applyAlignment="true" applyProtection="false">
      <alignment horizontal="center" vertical="bottom" textRotation="0" wrapText="false" indent="0" shrinkToFit="false"/>
      <protection locked="true" hidden="false"/>
    </xf>
    <xf numFmtId="203" fontId="71" fillId="17" borderId="17" xfId="1098" applyFont="true" applyBorder="true" applyAlignment="true" applyProtection="false">
      <alignment horizontal="center" vertical="bottom" textRotation="0" wrapText="false" indent="0" shrinkToFit="false"/>
      <protection locked="true" hidden="false"/>
    </xf>
    <xf numFmtId="204" fontId="71" fillId="17" borderId="17" xfId="1098" applyFont="true" applyBorder="true" applyAlignment="true" applyProtection="false">
      <alignment horizontal="center" vertical="bottom" textRotation="0" wrapText="false" indent="0" shrinkToFit="false"/>
      <protection locked="true" hidden="false"/>
    </xf>
    <xf numFmtId="164" fontId="70" fillId="0" borderId="17" xfId="1098" applyFont="true" applyBorder="true" applyAlignment="true" applyProtection="false">
      <alignment horizontal="general" vertical="bottom" textRotation="0" wrapText="true" indent="0" shrinkToFit="false"/>
      <protection locked="true" hidden="false"/>
    </xf>
    <xf numFmtId="164" fontId="70" fillId="0" borderId="17" xfId="1098" applyFont="true" applyBorder="true" applyAlignment="true" applyProtection="false">
      <alignment horizontal="center" vertical="bottom" textRotation="0" wrapText="false" indent="0" shrinkToFit="false"/>
      <protection locked="true" hidden="false"/>
    </xf>
    <xf numFmtId="167" fontId="70" fillId="0" borderId="17" xfId="1098" applyFont="true" applyBorder="true" applyAlignment="true" applyProtection="false">
      <alignment horizontal="right" vertical="bottom" textRotation="0" wrapText="false" indent="0" shrinkToFit="false"/>
      <protection locked="true" hidden="false"/>
    </xf>
    <xf numFmtId="164" fontId="71" fillId="17" borderId="17" xfId="1098" applyFont="true" applyBorder="true" applyAlignment="true" applyProtection="false">
      <alignment horizontal="general" vertical="bottom" textRotation="0" wrapText="true" indent="0" shrinkToFit="false"/>
      <protection locked="true" hidden="false"/>
    </xf>
    <xf numFmtId="167" fontId="71" fillId="17" borderId="17" xfId="1098" applyFont="true" applyBorder="true" applyAlignment="true" applyProtection="false">
      <alignment horizontal="right" vertical="bottom" textRotation="0" wrapText="false" indent="0" shrinkToFit="false"/>
      <protection locked="true" hidden="false"/>
    </xf>
    <xf numFmtId="164" fontId="71" fillId="17" borderId="17" xfId="1098" applyFont="true" applyBorder="true" applyAlignment="true" applyProtection="false">
      <alignment horizontal="general" vertical="center" textRotation="0" wrapText="true" indent="0" shrinkToFit="false"/>
      <protection locked="true" hidden="false"/>
    </xf>
    <xf numFmtId="167" fontId="48" fillId="0" borderId="0" xfId="0" applyFont="false" applyBorder="true" applyAlignment="false" applyProtection="true">
      <alignment horizontal="right"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79" fillId="11" borderId="0" xfId="1060" applyFont="true" applyBorder="true" applyAlignment="false" applyProtection="false">
      <alignment horizontal="general" vertical="bottom" textRotation="0" wrapText="false" indent="0" shrinkToFit="false"/>
      <protection locked="true" hidden="false"/>
    </xf>
    <xf numFmtId="180" fontId="77" fillId="28" borderId="18" xfId="1060" applyFont="true" applyBorder="true" applyAlignment="true" applyProtection="false">
      <alignment horizontal="center" vertical="center" textRotation="0" wrapText="true" indent="0" shrinkToFit="false"/>
      <protection locked="true" hidden="false"/>
    </xf>
    <xf numFmtId="164" fontId="77" fillId="28" borderId="67" xfId="0" applyFont="true" applyBorder="true" applyAlignment="true" applyProtection="false">
      <alignment horizontal="center" vertical="center" textRotation="0" wrapText="true" indent="0" shrinkToFit="false"/>
      <protection locked="true" hidden="false"/>
    </xf>
    <xf numFmtId="164" fontId="77" fillId="28" borderId="68" xfId="0" applyFont="true" applyBorder="true" applyAlignment="true" applyProtection="false">
      <alignment horizontal="center" vertical="center" textRotation="0" wrapText="true" indent="0" shrinkToFit="false"/>
      <protection locked="true" hidden="false"/>
    </xf>
    <xf numFmtId="164" fontId="75" fillId="11" borderId="0" xfId="1060" applyFont="true" applyBorder="true" applyAlignment="true" applyProtection="false">
      <alignment horizontal="center" vertical="center" textRotation="0" wrapText="true" indent="0" shrinkToFit="false"/>
      <protection locked="true" hidden="false"/>
    </xf>
    <xf numFmtId="164" fontId="80" fillId="28" borderId="44" xfId="0" applyFont="true" applyBorder="true" applyAlignment="true" applyProtection="false">
      <alignment horizontal="left" vertical="center" textRotation="0" wrapText="false" indent="1" shrinkToFit="false"/>
      <protection locked="true" hidden="false"/>
    </xf>
    <xf numFmtId="164" fontId="80" fillId="17" borderId="44" xfId="1060" applyFont="true" applyBorder="true" applyAlignment="true" applyProtection="false">
      <alignment horizontal="center" vertical="center" textRotation="0" wrapText="false" indent="0" shrinkToFit="false"/>
      <protection locked="true" hidden="false"/>
    </xf>
    <xf numFmtId="164" fontId="80" fillId="28" borderId="19" xfId="1060" applyFont="true" applyBorder="true" applyAlignment="true" applyProtection="false">
      <alignment horizontal="center" vertical="top" textRotation="0" wrapText="true" indent="0" shrinkToFit="false"/>
      <protection locked="true" hidden="false"/>
    </xf>
    <xf numFmtId="164" fontId="77" fillId="28" borderId="69" xfId="0" applyFont="true" applyBorder="true" applyAlignment="true" applyProtection="false">
      <alignment horizontal="center" vertical="top" textRotation="0" wrapText="true" indent="0" shrinkToFit="false"/>
      <protection locked="true" hidden="false"/>
    </xf>
    <xf numFmtId="164" fontId="77" fillId="28" borderId="70" xfId="0" applyFont="true" applyBorder="true" applyAlignment="true" applyProtection="false">
      <alignment horizontal="center" vertical="top" textRotation="0" wrapText="true" indent="0" shrinkToFit="false"/>
      <protection locked="true" hidden="false"/>
    </xf>
    <xf numFmtId="164" fontId="75" fillId="11" borderId="0" xfId="1060" applyFont="true" applyBorder="true" applyAlignment="true" applyProtection="false">
      <alignment horizontal="center" vertical="top" textRotation="0" wrapText="true" indent="0" shrinkToFit="false"/>
      <protection locked="true" hidden="false"/>
    </xf>
    <xf numFmtId="164" fontId="75" fillId="0" borderId="44" xfId="1060" applyFont="true" applyBorder="true" applyAlignment="false" applyProtection="false">
      <alignment horizontal="general" vertical="bottom" textRotation="0" wrapText="false" indent="0" shrinkToFit="false"/>
      <protection locked="true" hidden="false"/>
    </xf>
    <xf numFmtId="164" fontId="75" fillId="0" borderId="17" xfId="1060" applyFont="true" applyBorder="true" applyAlignment="true" applyProtection="false">
      <alignment horizontal="justify" vertical="top" textRotation="0" wrapText="true" indent="0" shrinkToFit="false"/>
      <protection locked="true" hidden="false"/>
    </xf>
    <xf numFmtId="167" fontId="75" fillId="0" borderId="17" xfId="1060" applyFont="true" applyBorder="true" applyAlignment="true" applyProtection="false">
      <alignment horizontal="right" vertical="top" textRotation="0" wrapText="true" indent="0" shrinkToFit="false"/>
      <protection locked="true" hidden="false"/>
    </xf>
    <xf numFmtId="167" fontId="78" fillId="11" borderId="0" xfId="1060" applyFont="true" applyBorder="true" applyAlignment="true" applyProtection="false">
      <alignment horizontal="right" vertical="top" textRotation="0" wrapText="true" indent="0" shrinkToFit="false"/>
      <protection locked="true" hidden="false"/>
    </xf>
    <xf numFmtId="167" fontId="75" fillId="0" borderId="56" xfId="0" applyFont="true" applyBorder="true" applyAlignment="true" applyProtection="false">
      <alignment horizontal="right" vertical="top" textRotation="0" wrapText="true" indent="0" shrinkToFit="false"/>
      <protection locked="true" hidden="false"/>
    </xf>
    <xf numFmtId="164" fontId="75" fillId="0" borderId="20" xfId="0" applyFont="true" applyBorder="true" applyAlignment="true" applyProtection="false">
      <alignment horizontal="general" vertical="center" textRotation="0" wrapText="false" indent="0" shrinkToFit="false"/>
      <protection locked="true" hidden="false"/>
    </xf>
    <xf numFmtId="200" fontId="75" fillId="0" borderId="44" xfId="1060" applyFont="true" applyBorder="true" applyAlignment="true" applyProtection="false">
      <alignment horizontal="center" vertical="bottom" textRotation="0" wrapText="false" indent="0" shrinkToFit="false"/>
      <protection locked="true" hidden="false"/>
    </xf>
    <xf numFmtId="164" fontId="80" fillId="0" borderId="71" xfId="0" applyFont="true" applyBorder="true" applyAlignment="true" applyProtection="false">
      <alignment horizontal="left" vertical="center" textRotation="0" wrapText="false" indent="0" shrinkToFit="false"/>
      <protection locked="true" hidden="false"/>
    </xf>
    <xf numFmtId="200" fontId="75" fillId="0" borderId="72" xfId="1060" applyFont="true" applyBorder="true" applyAlignment="true" applyProtection="false">
      <alignment horizontal="center" vertical="bottom" textRotation="0" wrapText="false" indent="0" shrinkToFit="false"/>
      <protection locked="true" hidden="false"/>
    </xf>
    <xf numFmtId="200" fontId="75" fillId="0" borderId="47" xfId="1060" applyFont="true" applyBorder="true" applyAlignment="true" applyProtection="false">
      <alignment horizontal="center" vertical="bottom" textRotation="0" wrapText="false" indent="0" shrinkToFit="false"/>
      <protection locked="true" hidden="false"/>
    </xf>
    <xf numFmtId="201" fontId="75" fillId="0" borderId="73" xfId="0" applyFont="true" applyBorder="true" applyAlignment="true" applyProtection="false">
      <alignment horizontal="center" vertical="bottom" textRotation="0" wrapText="false" indent="0" shrinkToFit="false"/>
      <protection locked="true" hidden="false"/>
    </xf>
    <xf numFmtId="201" fontId="75" fillId="0" borderId="44" xfId="1060" applyFont="true" applyBorder="true" applyAlignment="true" applyProtection="false">
      <alignment horizontal="center" vertical="bottom" textRotation="0" wrapText="false" indent="0" shrinkToFit="false"/>
      <protection locked="true" hidden="false"/>
    </xf>
    <xf numFmtId="164" fontId="75" fillId="0" borderId="27" xfId="0" applyFont="true" applyBorder="true" applyAlignment="true" applyProtection="false">
      <alignment horizontal="general" vertical="center" textRotation="0" wrapText="false" indent="0" shrinkToFit="false"/>
      <protection locked="true" hidden="false"/>
    </xf>
    <xf numFmtId="164" fontId="0" fillId="0" borderId="0" xfId="1061" applyFont="false" applyBorder="false" applyAlignment="false" applyProtection="false">
      <alignment horizontal="general" vertical="bottom" textRotation="0" wrapText="false" indent="0" shrinkToFit="false"/>
      <protection locked="true" hidden="false"/>
    </xf>
    <xf numFmtId="164" fontId="0" fillId="0" borderId="0" xfId="1061" applyFont="false" applyBorder="false" applyAlignment="false" applyProtection="false">
      <alignment horizontal="general" vertical="bottom" textRotation="0" wrapText="false" indent="0" shrinkToFit="false"/>
      <protection locked="true" hidden="false"/>
    </xf>
    <xf numFmtId="164" fontId="0" fillId="0" borderId="0" xfId="1098" applyFont="false" applyBorder="false" applyAlignment="false" applyProtection="false">
      <alignment horizontal="general" vertical="bottom" textRotation="0" wrapText="false" indent="0" shrinkToFit="false"/>
      <protection locked="true" hidden="false"/>
    </xf>
    <xf numFmtId="164" fontId="0" fillId="0" borderId="0" xfId="1098" applyFont="false" applyBorder="false" applyAlignment="false" applyProtection="false">
      <alignment horizontal="general" vertical="bottom" textRotation="0" wrapText="false" indent="0" shrinkToFit="false"/>
      <protection locked="true" hidden="false"/>
    </xf>
    <xf numFmtId="164" fontId="71" fillId="0" borderId="0" xfId="1098" applyFont="true" applyBorder="false" applyAlignment="false" applyProtection="false">
      <alignment horizontal="general" vertical="bottom" textRotation="0" wrapText="false" indent="0" shrinkToFit="false"/>
      <protection locked="true" hidden="false"/>
    </xf>
    <xf numFmtId="164" fontId="71" fillId="0" borderId="0" xfId="1098" applyFont="true" applyBorder="false" applyAlignment="false" applyProtection="false">
      <alignment horizontal="general" vertical="bottom" textRotation="0" wrapText="false" indent="0" shrinkToFit="false"/>
      <protection locked="true" hidden="false"/>
    </xf>
    <xf numFmtId="164" fontId="71" fillId="0" borderId="0" xfId="1098" applyFont="true" applyBorder="true" applyAlignment="false" applyProtection="false">
      <alignment horizontal="general" vertical="bottom" textRotation="0" wrapText="false" indent="0" shrinkToFit="false"/>
      <protection locked="true" hidden="false"/>
    </xf>
    <xf numFmtId="164" fontId="71" fillId="28" borderId="28" xfId="1098" applyFont="true" applyBorder="true" applyAlignment="true" applyProtection="false">
      <alignment horizontal="left" vertical="center" textRotation="0" wrapText="true" indent="0" shrinkToFit="false"/>
      <protection locked="true" hidden="false"/>
    </xf>
    <xf numFmtId="164" fontId="71" fillId="17" borderId="18" xfId="1098" applyFont="true" applyBorder="true" applyAlignment="true" applyProtection="false">
      <alignment horizontal="center" vertical="center" textRotation="0" wrapText="true" indent="0" shrinkToFit="false"/>
      <protection locked="true" hidden="false"/>
    </xf>
    <xf numFmtId="180" fontId="71" fillId="17" borderId="17" xfId="1098" applyFont="true" applyBorder="true" applyAlignment="true" applyProtection="false">
      <alignment horizontal="center" vertical="bottom" textRotation="0" wrapText="true" indent="0" shrinkToFit="false"/>
      <protection locked="true" hidden="false"/>
    </xf>
    <xf numFmtId="164" fontId="70" fillId="0" borderId="0" xfId="1098" applyFont="true" applyBorder="false" applyAlignment="false" applyProtection="false">
      <alignment horizontal="general" vertical="bottom" textRotation="0" wrapText="false" indent="0" shrinkToFit="false"/>
      <protection locked="true" hidden="false"/>
    </xf>
    <xf numFmtId="164" fontId="71" fillId="17" borderId="19" xfId="1098" applyFont="true" applyBorder="true" applyAlignment="true" applyProtection="false">
      <alignment horizontal="center" vertical="center" textRotation="0" wrapText="true" indent="0" shrinkToFit="false"/>
      <protection locked="true" hidden="false"/>
    </xf>
    <xf numFmtId="164" fontId="71" fillId="17" borderId="17" xfId="1098" applyFont="true" applyBorder="true" applyAlignment="true" applyProtection="false">
      <alignment horizontal="center" vertical="bottom" textRotation="0" wrapText="true" indent="0" shrinkToFit="false"/>
      <protection locked="true" hidden="false"/>
    </xf>
    <xf numFmtId="164" fontId="70" fillId="0" borderId="17" xfId="1098" applyFont="true" applyBorder="true" applyAlignment="true" applyProtection="false">
      <alignment horizontal="general" vertical="bottom" textRotation="0" wrapText="true" indent="0" shrinkToFit="false"/>
      <protection locked="true" hidden="false"/>
    </xf>
    <xf numFmtId="164" fontId="70" fillId="0" borderId="17" xfId="1098" applyFont="true" applyBorder="true" applyAlignment="true" applyProtection="false">
      <alignment horizontal="center" vertical="bottom" textRotation="0" wrapText="false" indent="0" shrinkToFit="false"/>
      <protection locked="true" hidden="false"/>
    </xf>
    <xf numFmtId="164" fontId="71" fillId="0" borderId="17" xfId="1098" applyFont="true" applyBorder="true" applyAlignment="true" applyProtection="false">
      <alignment horizontal="left" vertical="center" textRotation="0" wrapText="true" indent="0" shrinkToFit="false"/>
      <protection locked="true" hidden="false"/>
    </xf>
    <xf numFmtId="164" fontId="71" fillId="0" borderId="17" xfId="1098" applyFont="true" applyBorder="true" applyAlignment="true" applyProtection="false">
      <alignment horizontal="general" vertical="center" textRotation="0" wrapText="true" indent="0" shrinkToFit="false"/>
      <protection locked="true" hidden="false"/>
    </xf>
    <xf numFmtId="167" fontId="71" fillId="0" borderId="17" xfId="1098" applyFont="true" applyBorder="true" applyAlignment="true" applyProtection="false">
      <alignment horizontal="right" vertical="center" textRotation="0" wrapText="false" indent="0" shrinkToFit="false"/>
      <protection locked="true" hidden="false"/>
    </xf>
    <xf numFmtId="164" fontId="70" fillId="0" borderId="17" xfId="1098" applyFont="true" applyBorder="true" applyAlignment="true" applyProtection="false">
      <alignment horizontal="left" vertical="center" textRotation="0" wrapText="true" indent="0" shrinkToFit="false"/>
      <protection locked="true" hidden="false"/>
    </xf>
    <xf numFmtId="164" fontId="70" fillId="0" borderId="17" xfId="1098" applyFont="true" applyBorder="true" applyAlignment="true" applyProtection="false">
      <alignment horizontal="center" vertical="center" textRotation="0" wrapText="true" indent="0" shrinkToFit="false"/>
      <protection locked="true" hidden="false"/>
    </xf>
    <xf numFmtId="167" fontId="70" fillId="0" borderId="17" xfId="1098" applyFont="true" applyBorder="true" applyAlignment="true" applyProtection="false">
      <alignment horizontal="right" vertical="center" textRotation="0" wrapText="false" indent="0" shrinkToFit="false"/>
      <protection locked="true" hidden="false"/>
    </xf>
    <xf numFmtId="164" fontId="70" fillId="0" borderId="17" xfId="1098" applyFont="true" applyBorder="true" applyAlignment="true" applyProtection="false">
      <alignment horizontal="general" vertical="center" textRotation="0" wrapText="true" indent="0" shrinkToFit="false"/>
      <protection locked="true" hidden="false"/>
    </xf>
    <xf numFmtId="164" fontId="71" fillId="0" borderId="17" xfId="1098" applyFont="true" applyBorder="true" applyAlignment="true" applyProtection="false">
      <alignment horizontal="center" vertical="center" textRotation="0" wrapText="true" indent="0" shrinkToFit="false"/>
      <protection locked="true" hidden="false"/>
    </xf>
    <xf numFmtId="164" fontId="0" fillId="0" borderId="0" xfId="1058" applyFont="false" applyBorder="false" applyAlignment="false" applyProtection="false">
      <alignment horizontal="general" vertical="bottom" textRotation="0" wrapText="false" indent="0" shrinkToFit="false"/>
      <protection locked="true" hidden="false"/>
    </xf>
    <xf numFmtId="164" fontId="70" fillId="0" borderId="20" xfId="1098" applyFont="true" applyBorder="true" applyAlignment="true" applyProtection="false">
      <alignment horizontal="general" vertical="center" textRotation="0" wrapText="true" indent="0" shrinkToFit="false"/>
      <protection locked="true" hidden="false"/>
    </xf>
    <xf numFmtId="167" fontId="0" fillId="0" borderId="0" xfId="1058" applyFont="false" applyBorder="false" applyAlignment="false" applyProtection="false">
      <alignment horizontal="general" vertical="bottom" textRotation="0" wrapText="false" indent="0" shrinkToFit="false"/>
      <protection locked="true" hidden="false"/>
    </xf>
    <xf numFmtId="164" fontId="71" fillId="0" borderId="17" xfId="1098" applyFont="true" applyBorder="true" applyAlignment="true" applyProtection="false">
      <alignment horizontal="left" vertical="center" textRotation="0" wrapText="true" indent="0" shrinkToFit="false"/>
      <protection locked="true" hidden="false"/>
    </xf>
    <xf numFmtId="164" fontId="70" fillId="0" borderId="17" xfId="1098" applyFont="true" applyBorder="true" applyAlignment="true" applyProtection="false">
      <alignment horizontal="center" vertical="center" textRotation="0" wrapText="true" indent="0" shrinkToFit="false"/>
      <protection locked="true" hidden="false"/>
    </xf>
    <xf numFmtId="164" fontId="71" fillId="0" borderId="17" xfId="1098" applyFont="true" applyBorder="true" applyAlignment="true" applyProtection="false">
      <alignment horizontal="general" vertical="center" textRotation="0" wrapText="true" indent="0" shrinkToFit="false"/>
      <protection locked="true" hidden="false"/>
    </xf>
    <xf numFmtId="167" fontId="71" fillId="0" borderId="17" xfId="1098" applyFont="true" applyBorder="true" applyAlignment="true" applyProtection="false">
      <alignment horizontal="right" vertical="center" textRotation="0" wrapText="false" indent="0" shrinkToFit="false"/>
      <protection locked="true" hidden="false"/>
    </xf>
    <xf numFmtId="167" fontId="0" fillId="0" borderId="0" xfId="1061" applyFont="false" applyBorder="false" applyAlignment="false" applyProtection="false">
      <alignment horizontal="general" vertical="bottom" textRotation="0" wrapText="false" indent="0" shrinkToFit="false"/>
      <protection locked="true" hidden="false"/>
    </xf>
    <xf numFmtId="167" fontId="70" fillId="0" borderId="17" xfId="1098" applyFont="true" applyBorder="true" applyAlignment="true" applyProtection="false">
      <alignment horizontal="right" vertical="center" textRotation="0" wrapText="false" indent="0" shrinkToFit="false"/>
      <protection locked="true" hidden="false"/>
    </xf>
    <xf numFmtId="164" fontId="70" fillId="0" borderId="17" xfId="1098" applyFont="true" applyBorder="true" applyAlignment="true" applyProtection="false">
      <alignment horizontal="left" vertical="center" textRotation="0" wrapText="true" indent="0" shrinkToFit="false"/>
      <protection locked="true" hidden="false"/>
    </xf>
    <xf numFmtId="164" fontId="70" fillId="0" borderId="17" xfId="1098" applyFont="true" applyBorder="true" applyAlignment="true" applyProtection="false">
      <alignment horizontal="general" vertical="center" textRotation="0" wrapText="true" indent="0" shrinkToFit="false"/>
      <protection locked="true" hidden="false"/>
    </xf>
    <xf numFmtId="164" fontId="70" fillId="0" borderId="0" xfId="1098" applyFont="true" applyBorder="true" applyAlignment="true" applyProtection="false">
      <alignment horizontal="general" vertical="bottom" textRotation="0" wrapText="true" indent="0" shrinkToFit="false"/>
      <protection locked="true" hidden="false"/>
    </xf>
    <xf numFmtId="167" fontId="70" fillId="0" borderId="0" xfId="1098" applyFont="true" applyBorder="false" applyAlignment="false" applyProtection="false">
      <alignment horizontal="general" vertical="bottom" textRotation="0" wrapText="false" indent="0" shrinkToFit="false"/>
      <protection locked="true" hidden="false"/>
    </xf>
    <xf numFmtId="164" fontId="70" fillId="0" borderId="0" xfId="1098" applyFont="true" applyBorder="false" applyAlignment="false" applyProtection="false">
      <alignment horizontal="general" vertical="bottom" textRotation="0" wrapText="false" indent="0" shrinkToFit="false"/>
      <protection locked="true" hidden="false"/>
    </xf>
    <xf numFmtId="164" fontId="86" fillId="0" borderId="0" xfId="1060" applyFont="true" applyBorder="false" applyAlignment="false" applyProtection="false">
      <alignment horizontal="general" vertical="bottom" textRotation="0" wrapText="false" indent="0" shrinkToFit="false"/>
      <protection locked="true" hidden="false"/>
    </xf>
    <xf numFmtId="164" fontId="77" fillId="28" borderId="59" xfId="0" applyFont="true" applyBorder="true" applyAlignment="true" applyProtection="false">
      <alignment horizontal="left" vertical="center" textRotation="0" wrapText="false" indent="0" shrinkToFit="false"/>
      <protection locked="true" hidden="false"/>
    </xf>
    <xf numFmtId="167" fontId="87" fillId="0" borderId="17" xfId="1060" applyFont="true" applyBorder="true" applyAlignment="false" applyProtection="false">
      <alignment horizontal="general" vertical="bottom" textRotation="0" wrapText="false" indent="0" shrinkToFit="false"/>
      <protection locked="true" hidden="false"/>
    </xf>
    <xf numFmtId="167" fontId="87" fillId="0" borderId="74" xfId="1060" applyFont="true" applyBorder="true" applyAlignment="false" applyProtection="false">
      <alignment horizontal="general" vertical="bottom" textRotation="0" wrapText="false" indent="0" shrinkToFit="false"/>
      <protection locked="true" hidden="false"/>
    </xf>
    <xf numFmtId="164" fontId="77" fillId="28" borderId="38" xfId="0" applyFont="true" applyBorder="true" applyAlignment="true" applyProtection="false">
      <alignment horizontal="left" vertical="center" textRotation="0" wrapText="true" indent="0" shrinkToFit="false"/>
      <protection locked="true" hidden="false"/>
    </xf>
    <xf numFmtId="167" fontId="88" fillId="0" borderId="17" xfId="1060" applyFont="true" applyBorder="true" applyAlignment="false" applyProtection="false">
      <alignment horizontal="general" vertical="bottom" textRotation="0" wrapText="false" indent="0" shrinkToFit="false"/>
      <protection locked="true" hidden="false"/>
    </xf>
    <xf numFmtId="167" fontId="88" fillId="0" borderId="74" xfId="1060" applyFont="true" applyBorder="true" applyAlignment="false" applyProtection="false">
      <alignment horizontal="general" vertical="bottom" textRotation="0" wrapText="false" indent="0" shrinkToFit="false"/>
      <protection locked="true" hidden="false"/>
    </xf>
    <xf numFmtId="164" fontId="77" fillId="28" borderId="38" xfId="0" applyFont="true" applyBorder="true" applyAlignment="true" applyProtection="false">
      <alignment horizontal="left" vertical="center" textRotation="0" wrapText="false" indent="0" shrinkToFit="false"/>
      <protection locked="true" hidden="false"/>
    </xf>
    <xf numFmtId="164" fontId="89" fillId="28" borderId="75" xfId="1060" applyFont="true" applyBorder="true" applyAlignment="true" applyProtection="false">
      <alignment horizontal="left" vertical="center" textRotation="0" wrapText="false" indent="0" shrinkToFit="false"/>
      <protection locked="true" hidden="false"/>
    </xf>
    <xf numFmtId="167" fontId="88" fillId="0" borderId="17" xfId="1060" applyFont="true" applyBorder="true" applyAlignment="true" applyProtection="false">
      <alignment horizontal="general" vertical="center" textRotation="0" wrapText="false" indent="0" shrinkToFit="false"/>
      <protection locked="true" hidden="false"/>
    </xf>
    <xf numFmtId="167" fontId="87" fillId="0" borderId="74" xfId="1060" applyFont="true" applyBorder="true" applyAlignment="true" applyProtection="false">
      <alignment horizontal="general" vertical="bottom" textRotation="0" wrapText="true" indent="0" shrinkToFit="false"/>
      <protection locked="true" hidden="false"/>
    </xf>
    <xf numFmtId="167" fontId="87" fillId="0" borderId="17" xfId="1060" applyFont="true" applyBorder="true" applyAlignment="true" applyProtection="false">
      <alignment horizontal="center" vertical="bottom" textRotation="0" wrapText="false" indent="0" shrinkToFit="false"/>
      <protection locked="true" hidden="false"/>
    </xf>
    <xf numFmtId="201" fontId="70" fillId="0" borderId="17" xfId="1178" applyFont="true" applyBorder="true" applyAlignment="true" applyProtection="true">
      <alignment horizontal="center" vertical="bottom" textRotation="0" wrapText="false" indent="0" shrinkToFit="false"/>
      <protection locked="true" hidden="false"/>
    </xf>
    <xf numFmtId="201" fontId="70" fillId="0" borderId="74" xfId="1178" applyFont="true" applyBorder="true" applyAlignment="true" applyProtection="true">
      <alignment horizontal="center" vertical="bottom" textRotation="0" wrapText="false" indent="0" shrinkToFit="false"/>
      <protection locked="true" hidden="false"/>
    </xf>
    <xf numFmtId="164" fontId="86" fillId="0" borderId="76" xfId="1060" applyFont="true" applyBorder="true" applyAlignment="false" applyProtection="false">
      <alignment horizontal="general" vertical="bottom" textRotation="0" wrapText="false" indent="0" shrinkToFit="false"/>
      <protection locked="true" hidden="false"/>
    </xf>
    <xf numFmtId="167" fontId="79" fillId="0" borderId="18" xfId="1060" applyFont="true" applyBorder="true" applyAlignment="false" applyProtection="false">
      <alignment horizontal="general" vertical="bottom" textRotation="0" wrapText="false" indent="0" shrinkToFit="false"/>
      <protection locked="true" hidden="false"/>
    </xf>
    <xf numFmtId="167" fontId="79" fillId="0" borderId="74" xfId="1060" applyFont="true" applyBorder="true" applyAlignment="false" applyProtection="false">
      <alignment horizontal="general" vertical="bottom" textRotation="0" wrapText="false" indent="0" shrinkToFit="false"/>
      <protection locked="true" hidden="false"/>
    </xf>
    <xf numFmtId="164" fontId="89" fillId="28" borderId="77" xfId="1060" applyFont="true" applyBorder="true" applyAlignment="true" applyProtection="false">
      <alignment horizontal="left" vertical="center" textRotation="0" wrapText="false" indent="0" shrinkToFit="false"/>
      <protection locked="true" hidden="false"/>
    </xf>
    <xf numFmtId="164" fontId="89" fillId="28" borderId="76" xfId="1060" applyFont="true" applyBorder="true" applyAlignment="true" applyProtection="false">
      <alignment horizontal="left" vertical="center" textRotation="0" wrapText="false" indent="0" shrinkToFit="false"/>
      <protection locked="true" hidden="false"/>
    </xf>
    <xf numFmtId="167" fontId="90" fillId="28" borderId="17" xfId="1060" applyFont="true" applyBorder="true" applyAlignment="false" applyProtection="false">
      <alignment horizontal="general" vertical="bottom" textRotation="0" wrapText="false" indent="0" shrinkToFit="false"/>
      <protection locked="true" hidden="false"/>
    </xf>
    <xf numFmtId="167" fontId="90" fillId="28" borderId="78" xfId="1060" applyFont="true" applyBorder="true" applyAlignment="false" applyProtection="false">
      <alignment horizontal="general" vertical="bottom" textRotation="0" wrapText="false" indent="0" shrinkToFit="false"/>
      <protection locked="true" hidden="false"/>
    </xf>
    <xf numFmtId="164" fontId="91" fillId="0" borderId="79" xfId="1060" applyFont="true" applyBorder="true" applyAlignment="true" applyProtection="false">
      <alignment horizontal="left" vertical="center" textRotation="0" wrapText="false" indent="0" shrinkToFit="false"/>
      <protection locked="true" hidden="false"/>
    </xf>
    <xf numFmtId="167" fontId="87" fillId="0" borderId="80" xfId="1060" applyFont="true" applyBorder="true" applyAlignment="false" applyProtection="false">
      <alignment horizontal="general" vertical="bottom" textRotation="0" wrapText="false" indent="0" shrinkToFit="false"/>
      <protection locked="true" hidden="false"/>
    </xf>
    <xf numFmtId="164" fontId="91" fillId="0" borderId="76" xfId="1060" applyFont="true" applyBorder="true" applyAlignment="true" applyProtection="false">
      <alignment horizontal="left" vertical="center" textRotation="0" wrapText="false" indent="0" shrinkToFit="false"/>
      <protection locked="true" hidden="false"/>
    </xf>
    <xf numFmtId="167" fontId="87" fillId="0" borderId="19" xfId="1060" applyFont="true" applyBorder="true" applyAlignment="false" applyProtection="false">
      <alignment horizontal="general" vertical="bottom" textRotation="0" wrapText="false" indent="0" shrinkToFit="false"/>
      <protection locked="true" hidden="false"/>
    </xf>
    <xf numFmtId="167" fontId="90" fillId="28" borderId="81" xfId="1060" applyFont="true" applyBorder="true" applyAlignment="false" applyProtection="false">
      <alignment horizontal="general" vertical="bottom" textRotation="0" wrapText="false" indent="0" shrinkToFit="false"/>
      <protection locked="true" hidden="false"/>
    </xf>
    <xf numFmtId="164" fontId="92" fillId="0" borderId="0" xfId="1060" applyFont="true" applyBorder="false" applyAlignment="false" applyProtection="false">
      <alignment horizontal="general" vertical="bottom" textRotation="0" wrapText="false" indent="0" shrinkToFit="false"/>
      <protection locked="true" hidden="false"/>
    </xf>
    <xf numFmtId="164" fontId="87" fillId="0" borderId="76" xfId="1060" applyFont="true" applyBorder="true" applyAlignment="false" applyProtection="false">
      <alignment horizontal="general" vertical="bottom" textRotation="0" wrapText="false" indent="0" shrinkToFit="false"/>
      <protection locked="true" hidden="false"/>
    </xf>
    <xf numFmtId="164" fontId="90" fillId="28" borderId="76" xfId="1060" applyFont="true" applyBorder="true" applyAlignment="false" applyProtection="false">
      <alignment horizontal="general" vertical="bottom" textRotation="0" wrapText="false" indent="0" shrinkToFit="false"/>
      <protection locked="true" hidden="false"/>
    </xf>
    <xf numFmtId="164" fontId="89" fillId="28" borderId="82" xfId="1060" applyFont="true" applyBorder="true" applyAlignment="true" applyProtection="false">
      <alignment horizontal="left" vertical="center" textRotation="0" wrapText="false" indent="0" shrinkToFit="false"/>
      <protection locked="true" hidden="false"/>
    </xf>
    <xf numFmtId="167" fontId="90" fillId="28" borderId="83" xfId="1060" applyFont="true" applyBorder="true" applyAlignment="false" applyProtection="false">
      <alignment horizontal="general" vertical="bottom" textRotation="0" wrapText="false" indent="0" shrinkToFit="false"/>
      <protection locked="true" hidden="false"/>
    </xf>
    <xf numFmtId="167" fontId="90" fillId="28" borderId="84" xfId="1060" applyFont="true" applyBorder="true" applyAlignment="false" applyProtection="false">
      <alignment horizontal="general" vertical="bottom" textRotation="0" wrapText="false" indent="0" shrinkToFit="false"/>
      <protection locked="true" hidden="false"/>
    </xf>
    <xf numFmtId="164" fontId="87" fillId="0" borderId="77" xfId="1060" applyFont="true" applyBorder="true" applyAlignment="true" applyProtection="false">
      <alignment horizontal="center" vertical="bottom" textRotation="0" wrapText="false" indent="0" shrinkToFit="false"/>
      <protection locked="true" hidden="false"/>
    </xf>
    <xf numFmtId="167" fontId="86" fillId="0" borderId="0" xfId="1060" applyFont="true" applyBorder="false" applyAlignment="false" applyProtection="false">
      <alignment horizontal="general" vertical="bottom" textRotation="0" wrapText="false" indent="0" shrinkToFit="false"/>
      <protection locked="true" hidden="false"/>
    </xf>
    <xf numFmtId="167" fontId="92" fillId="0" borderId="0" xfId="1060" applyFont="true" applyBorder="false" applyAlignment="false" applyProtection="false">
      <alignment horizontal="general" vertical="bottom" textRotation="0" wrapText="false" indent="0" shrinkToFit="false"/>
      <protection locked="true" hidden="false"/>
    </xf>
    <xf numFmtId="167" fontId="87" fillId="28" borderId="17" xfId="1060" applyFont="true" applyBorder="true" applyAlignment="false" applyProtection="false">
      <alignment horizontal="general" vertical="bottom" textRotation="0" wrapText="false" indent="0" shrinkToFit="false"/>
      <protection locked="true" hidden="false"/>
    </xf>
    <xf numFmtId="167" fontId="91" fillId="11" borderId="17" xfId="1098" applyFont="true" applyBorder="true" applyAlignment="true" applyProtection="false">
      <alignment horizontal="right" vertical="bottom" textRotation="0" wrapText="false" indent="0" shrinkToFit="false"/>
      <protection locked="true" hidden="false"/>
    </xf>
    <xf numFmtId="164" fontId="90" fillId="28" borderId="85" xfId="1060" applyFont="true" applyBorder="true" applyAlignment="false" applyProtection="false">
      <alignment horizontal="general" vertical="bottom" textRotation="0" wrapText="false" indent="0" shrinkToFit="false"/>
      <protection locked="true" hidden="false"/>
    </xf>
    <xf numFmtId="167" fontId="90" fillId="28" borderId="86" xfId="1060" applyFont="true" applyBorder="true" applyAlignment="false" applyProtection="false">
      <alignment horizontal="general" vertical="bottom" textRotation="0" wrapText="false" indent="0" shrinkToFit="false"/>
      <protection locked="true" hidden="false"/>
    </xf>
    <xf numFmtId="201" fontId="70" fillId="0" borderId="17" xfId="1179" applyFont="true" applyBorder="true" applyAlignment="true" applyProtection="true">
      <alignment horizontal="center" vertical="bottom" textRotation="0" wrapText="false" indent="0" shrinkToFit="false"/>
      <protection locked="true" hidden="false"/>
    </xf>
    <xf numFmtId="201" fontId="70" fillId="0" borderId="74" xfId="1179" applyFont="true" applyBorder="true" applyAlignment="true" applyProtection="true">
      <alignment horizontal="center" vertical="bottom" textRotation="0" wrapText="false" indent="0" shrinkToFit="false"/>
      <protection locked="true" hidden="false"/>
    </xf>
    <xf numFmtId="167" fontId="85" fillId="28" borderId="17" xfId="1060" applyFont="true" applyBorder="true" applyAlignment="true" applyProtection="false">
      <alignment horizontal="center" vertical="center" textRotation="0" wrapText="false" indent="0" shrinkToFit="false"/>
      <protection locked="true" hidden="false"/>
    </xf>
    <xf numFmtId="167" fontId="85" fillId="28" borderId="17" xfId="1060" applyFont="true" applyBorder="true" applyAlignment="true" applyProtection="false">
      <alignment horizontal="center" vertical="bottom" textRotation="0" wrapText="true" indent="0" shrinkToFit="false"/>
      <protection locked="true" hidden="false"/>
    </xf>
    <xf numFmtId="167" fontId="85" fillId="28" borderId="25" xfId="1060" applyFont="true" applyBorder="true" applyAlignment="true" applyProtection="false">
      <alignment horizontal="center" vertical="center" textRotation="0" wrapText="false" indent="0" shrinkToFit="false"/>
      <protection locked="true" hidden="false"/>
    </xf>
    <xf numFmtId="167" fontId="85" fillId="28" borderId="18" xfId="1060" applyFont="true" applyBorder="true" applyAlignment="true" applyProtection="false">
      <alignment horizontal="center" vertical="bottom" textRotation="0" wrapText="true" indent="0" shrinkToFit="false"/>
      <protection locked="true" hidden="false"/>
    </xf>
    <xf numFmtId="180" fontId="85" fillId="28" borderId="17" xfId="1060" applyFont="true" applyBorder="true" applyAlignment="true" applyProtection="false">
      <alignment horizontal="center" vertical="bottom" textRotation="0" wrapText="true" indent="0" shrinkToFit="false"/>
      <protection locked="true" hidden="false"/>
    </xf>
    <xf numFmtId="167" fontId="85" fillId="28" borderId="19" xfId="1060" applyFont="true" applyBorder="true" applyAlignment="true" applyProtection="false">
      <alignment horizontal="center" vertical="bottom" textRotation="0" wrapText="true" indent="0" shrinkToFit="false"/>
      <protection locked="true" hidden="false"/>
    </xf>
    <xf numFmtId="164" fontId="70" fillId="0" borderId="87" xfId="0" applyFont="true" applyBorder="true" applyAlignment="false" applyProtection="false">
      <alignment horizontal="general" vertical="bottom" textRotation="0" wrapText="false" indent="0" shrinkToFit="false"/>
      <protection locked="true" hidden="false"/>
    </xf>
    <xf numFmtId="167" fontId="70" fillId="0" borderId="87" xfId="0" applyFont="true" applyBorder="true" applyAlignment="false" applyProtection="false">
      <alignment horizontal="general" vertical="bottom" textRotation="0" wrapText="false" indent="0" shrinkToFit="false"/>
      <protection locked="true" hidden="false"/>
    </xf>
    <xf numFmtId="167" fontId="70" fillId="0" borderId="88" xfId="0" applyFont="true" applyBorder="true" applyAlignment="false" applyProtection="false">
      <alignment horizontal="general" vertical="bottom" textRotation="0" wrapText="false" indent="0" shrinkToFit="false"/>
      <protection locked="true" hidden="false"/>
    </xf>
    <xf numFmtId="164" fontId="70" fillId="0" borderId="88" xfId="0" applyFont="true" applyBorder="true" applyAlignment="false" applyProtection="false">
      <alignment horizontal="general" vertical="bottom" textRotation="0" wrapText="false" indent="0" shrinkToFit="false"/>
      <protection locked="true" hidden="false"/>
    </xf>
    <xf numFmtId="167" fontId="70" fillId="0" borderId="89" xfId="0" applyFont="true" applyBorder="true" applyAlignment="false" applyProtection="false">
      <alignment horizontal="general" vertical="bottom" textRotation="0" wrapText="false" indent="0" shrinkToFit="false"/>
      <protection locked="true" hidden="false"/>
    </xf>
    <xf numFmtId="164" fontId="70" fillId="0" borderId="89" xfId="0" applyFont="true" applyBorder="true" applyAlignment="false" applyProtection="false">
      <alignment horizontal="general" vertical="bottom" textRotation="0" wrapText="false" indent="0" shrinkToFit="false"/>
      <protection locked="true" hidden="false"/>
    </xf>
    <xf numFmtId="167" fontId="70" fillId="0" borderId="90" xfId="0" applyFont="true" applyBorder="true" applyAlignment="false" applyProtection="false">
      <alignment horizontal="general" vertical="bottom" textRotation="0" wrapText="false" indent="0" shrinkToFit="false"/>
      <protection locked="true" hidden="false"/>
    </xf>
    <xf numFmtId="164" fontId="71" fillId="17" borderId="17" xfId="1098" applyFont="true" applyBorder="true" applyAlignment="true" applyProtection="false">
      <alignment horizontal="center" vertical="center" textRotation="0" wrapText="true" indent="0" shrinkToFit="false"/>
      <protection locked="true" hidden="false"/>
    </xf>
    <xf numFmtId="193" fontId="71" fillId="17" borderId="17" xfId="1098" applyFont="true" applyBorder="true" applyAlignment="true" applyProtection="false">
      <alignment horizontal="center" vertical="bottom" textRotation="0" wrapText="true" indent="0" shrinkToFit="false"/>
      <protection locked="true" hidden="false"/>
    </xf>
    <xf numFmtId="164" fontId="93" fillId="0" borderId="0" xfId="1098" applyFont="true" applyBorder="false" applyAlignment="false" applyProtection="false">
      <alignment horizontal="general" vertical="bottom" textRotation="0" wrapText="false" indent="0" shrinkToFit="false"/>
      <protection locked="true" hidden="false"/>
    </xf>
    <xf numFmtId="164" fontId="71" fillId="0" borderId="17" xfId="1098" applyFont="true" applyBorder="true" applyAlignment="true" applyProtection="false">
      <alignment horizontal="general" vertical="bottom" textRotation="0" wrapText="true" indent="0" shrinkToFit="false"/>
      <protection locked="true" hidden="false"/>
    </xf>
    <xf numFmtId="167" fontId="71" fillId="0" borderId="17" xfId="1098" applyFont="true" applyBorder="true" applyAlignment="true" applyProtection="false">
      <alignment horizontal="right" vertical="bottom" textRotation="0" wrapText="false" indent="0" shrinkToFit="false"/>
      <protection locked="true" hidden="false"/>
    </xf>
    <xf numFmtId="164" fontId="94" fillId="0" borderId="0" xfId="1098" applyFont="true" applyBorder="false" applyAlignment="false" applyProtection="false">
      <alignment horizontal="general" vertical="bottom" textRotation="0" wrapText="false" indent="0" shrinkToFit="false"/>
      <protection locked="true" hidden="false"/>
    </xf>
    <xf numFmtId="167" fontId="93" fillId="0" borderId="0" xfId="1098" applyFont="true" applyBorder="false" applyAlignment="false" applyProtection="false">
      <alignment horizontal="general" vertical="bottom" textRotation="0" wrapText="false" indent="0" shrinkToFit="false"/>
      <protection locked="true" hidden="false"/>
    </xf>
    <xf numFmtId="167" fontId="94" fillId="0" borderId="0" xfId="1098" applyFont="true" applyBorder="false" applyAlignment="false" applyProtection="false">
      <alignment horizontal="general" vertical="bottom" textRotation="0" wrapText="false" indent="0" shrinkToFit="false"/>
      <protection locked="true" hidden="false"/>
    </xf>
    <xf numFmtId="205" fontId="94" fillId="0" borderId="0" xfId="1098" applyFont="true" applyBorder="false" applyAlignment="false" applyProtection="false">
      <alignment horizontal="general" vertical="bottom" textRotation="0" wrapText="false" indent="0" shrinkToFit="false"/>
      <protection locked="true" hidden="false"/>
    </xf>
    <xf numFmtId="206" fontId="71" fillId="0" borderId="0" xfId="1098" applyFont="true" applyBorder="false" applyAlignment="true" applyProtection="false">
      <alignment horizontal="left" vertical="bottom" textRotation="0" wrapText="false" indent="0" shrinkToFit="false"/>
      <protection locked="true" hidden="false"/>
    </xf>
    <xf numFmtId="164" fontId="71" fillId="17" borderId="17" xfId="1098" applyFont="true" applyBorder="true" applyAlignment="true" applyProtection="false">
      <alignment horizontal="left" vertical="center" textRotation="0" wrapText="true" indent="0" shrinkToFit="false"/>
      <protection locked="true" hidden="false"/>
    </xf>
    <xf numFmtId="204" fontId="71" fillId="17" borderId="17" xfId="1098" applyFont="true" applyBorder="true" applyAlignment="true" applyProtection="false">
      <alignment horizontal="center" vertical="center" textRotation="0" wrapText="true" indent="0" shrinkToFit="false"/>
      <protection locked="true" hidden="false"/>
    </xf>
    <xf numFmtId="204" fontId="71" fillId="17" borderId="17" xfId="1098" applyFont="true" applyBorder="true" applyAlignment="true" applyProtection="false">
      <alignment horizontal="center" vertical="bottom" textRotation="0" wrapText="true" indent="0" shrinkToFit="false"/>
      <protection locked="true" hidden="false"/>
    </xf>
    <xf numFmtId="164" fontId="71" fillId="17" borderId="22" xfId="1098" applyFont="true" applyBorder="true" applyAlignment="true" applyProtection="false">
      <alignment horizontal="center" vertical="center" textRotation="0" wrapText="true" indent="0" shrinkToFit="false"/>
      <protection locked="true" hidden="false"/>
    </xf>
    <xf numFmtId="164" fontId="71" fillId="17" borderId="25" xfId="1098" applyFont="true" applyBorder="true" applyAlignment="true" applyProtection="false">
      <alignment horizontal="center" vertical="center" textRotation="0" wrapText="true" indent="0" shrinkToFit="false"/>
      <protection locked="true" hidden="false"/>
    </xf>
    <xf numFmtId="167" fontId="0" fillId="0" borderId="0" xfId="1098" applyFont="false" applyBorder="false" applyAlignment="false" applyProtection="false">
      <alignment horizontal="general" vertical="bottom" textRotation="0" wrapText="false" indent="0" shrinkToFit="false"/>
      <protection locked="true" hidden="false"/>
    </xf>
    <xf numFmtId="164" fontId="70" fillId="0" borderId="17" xfId="1098" applyFont="true" applyBorder="true" applyAlignment="true" applyProtection="false">
      <alignment horizontal="center" vertical="bottom" textRotation="0" wrapText="true" indent="0" shrinkToFit="false"/>
      <protection locked="true" hidden="false"/>
    </xf>
    <xf numFmtId="167" fontId="70" fillId="0" borderId="17" xfId="1098" applyFont="true" applyBorder="true" applyAlignment="true" applyProtection="false">
      <alignment horizontal="left" vertical="bottom" textRotation="0" wrapText="false" indent="0" shrinkToFit="false"/>
      <protection locked="true" hidden="false"/>
    </xf>
    <xf numFmtId="167" fontId="70" fillId="0" borderId="17" xfId="1098" applyFont="true" applyBorder="true" applyAlignment="true" applyProtection="false">
      <alignment horizontal="center" vertical="bottom" textRotation="0" wrapText="false" indent="0" shrinkToFit="false"/>
      <protection locked="true" hidden="false"/>
    </xf>
    <xf numFmtId="201" fontId="70" fillId="0" borderId="17" xfId="1098" applyFont="true" applyBorder="true" applyAlignment="true" applyProtection="false">
      <alignment horizontal="center" vertical="bottom" textRotation="0" wrapText="false" indent="0" shrinkToFit="false"/>
      <protection locked="true" hidden="false"/>
    </xf>
    <xf numFmtId="201" fontId="70" fillId="0" borderId="17" xfId="1098" applyFont="true" applyBorder="true" applyAlignment="true" applyProtection="false">
      <alignment horizontal="right" vertical="bottom" textRotation="0" wrapText="false" indent="0" shrinkToFit="false"/>
      <protection locked="true" hidden="false"/>
    </xf>
    <xf numFmtId="167" fontId="71" fillId="17" borderId="17" xfId="1098" applyFont="true" applyBorder="true" applyAlignment="true" applyProtection="false">
      <alignment horizontal="general" vertical="bottom" textRotation="0" wrapText="true" indent="0" shrinkToFit="false"/>
      <protection locked="true" hidden="false"/>
    </xf>
    <xf numFmtId="167" fontId="70" fillId="0" borderId="0" xfId="1098" applyFont="true" applyBorder="false" applyAlignment="false" applyProtection="false">
      <alignment horizontal="general" vertical="bottom" textRotation="0" wrapText="false" indent="0" shrinkToFit="false"/>
      <protection locked="true" hidden="false"/>
    </xf>
    <xf numFmtId="206" fontId="71" fillId="0" borderId="91" xfId="1098" applyFont="true" applyBorder="true" applyAlignment="true" applyProtection="false">
      <alignment horizontal="left" vertical="bottom" textRotation="0" wrapText="false" indent="0" shrinkToFit="false"/>
      <protection locked="true" hidden="false"/>
    </xf>
    <xf numFmtId="164" fontId="71" fillId="0" borderId="0" xfId="1098" applyFont="true" applyBorder="true" applyAlignment="true" applyProtection="false">
      <alignment horizontal="left" vertical="bottom" textRotation="0" wrapText="false" indent="0" shrinkToFit="false"/>
      <protection locked="true" hidden="false"/>
    </xf>
    <xf numFmtId="193" fontId="71" fillId="17" borderId="22" xfId="1098" applyFont="true" applyBorder="true" applyAlignment="true" applyProtection="false">
      <alignment horizontal="center" vertical="center" textRotation="0" wrapText="true" indent="0" shrinkToFit="false"/>
      <protection locked="true" hidden="false"/>
    </xf>
    <xf numFmtId="193" fontId="71" fillId="17" borderId="24" xfId="1098" applyFont="true" applyBorder="true" applyAlignment="true" applyProtection="false">
      <alignment horizontal="center" vertical="center" textRotation="0" wrapText="true" indent="0" shrinkToFit="false"/>
      <protection locked="true" hidden="false"/>
    </xf>
    <xf numFmtId="193" fontId="71" fillId="17" borderId="17" xfId="1098" applyFont="true" applyBorder="true" applyAlignment="true" applyProtection="false">
      <alignment horizontal="center" vertical="center" textRotation="0" wrapText="true" indent="0" shrinkToFit="false"/>
      <protection locked="true" hidden="false"/>
    </xf>
    <xf numFmtId="207" fontId="70" fillId="0" borderId="17" xfId="1098" applyFont="true" applyBorder="true" applyAlignment="true" applyProtection="false">
      <alignment horizontal="center" vertical="bottom" textRotation="0" wrapText="false" indent="0" shrinkToFit="false"/>
      <protection locked="true" hidden="false"/>
    </xf>
    <xf numFmtId="201" fontId="70" fillId="0" borderId="17" xfId="1098" applyFont="true" applyBorder="true" applyAlignment="true" applyProtection="false">
      <alignment horizontal="center" vertical="center" textRotation="0" wrapText="false" indent="0" shrinkToFit="false"/>
      <protection locked="true" hidden="false"/>
    </xf>
    <xf numFmtId="167" fontId="0" fillId="0" borderId="0" xfId="1098" applyFont="fals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28" borderId="28" xfId="1098" applyFont="true" applyBorder="true" applyAlignment="true" applyProtection="false">
      <alignment horizontal="center" vertical="center" textRotation="0" wrapText="true" indent="0" shrinkToFit="false"/>
      <protection locked="true" hidden="false"/>
    </xf>
    <xf numFmtId="204" fontId="71" fillId="28" borderId="53" xfId="1098" applyFont="true" applyBorder="true" applyAlignment="true" applyProtection="false">
      <alignment horizontal="center" vertical="center" textRotation="0" wrapText="true" indent="0" shrinkToFit="false"/>
      <protection locked="true" hidden="false"/>
    </xf>
    <xf numFmtId="164" fontId="71" fillId="28" borderId="17" xfId="1098" applyFont="true" applyBorder="true" applyAlignment="true" applyProtection="false">
      <alignment horizontal="center" vertical="center" textRotation="0" wrapText="true" indent="0" shrinkToFit="false"/>
      <protection locked="true" hidden="false"/>
    </xf>
    <xf numFmtId="164" fontId="71" fillId="28" borderId="53" xfId="1098" applyFont="true" applyBorder="true" applyAlignment="true" applyProtection="false">
      <alignment horizontal="center" vertical="center" textRotation="0" wrapText="true" indent="0" shrinkToFit="false"/>
      <protection locked="true" hidden="false"/>
    </xf>
    <xf numFmtId="164" fontId="71" fillId="28" borderId="54" xfId="1098" applyFont="true" applyBorder="true" applyAlignment="true" applyProtection="false">
      <alignment horizontal="center" vertical="center" textRotation="0" wrapText="true" indent="0" shrinkToFit="false"/>
      <protection locked="true" hidden="false"/>
    </xf>
    <xf numFmtId="180" fontId="71" fillId="28" borderId="17" xfId="1098" applyFont="true" applyBorder="true" applyAlignment="true" applyProtection="false">
      <alignment horizontal="center" vertical="center" textRotation="0" wrapText="true" indent="0" shrinkToFit="false"/>
      <protection locked="true" hidden="false"/>
    </xf>
    <xf numFmtId="204" fontId="71" fillId="28" borderId="17" xfId="1098" applyFont="true" applyBorder="true" applyAlignment="true" applyProtection="false">
      <alignment horizontal="center" vertical="bottom" textRotation="0" wrapText="true" indent="0" shrinkToFit="false"/>
      <protection locked="true" hidden="false"/>
    </xf>
    <xf numFmtId="167" fontId="70" fillId="0" borderId="17" xfId="1098" applyFont="true" applyBorder="true" applyAlignment="true" applyProtection="false">
      <alignment horizontal="center" vertical="bottom" textRotation="0" wrapText="false" indent="0" shrinkToFit="false"/>
      <protection locked="true" hidden="false"/>
    </xf>
    <xf numFmtId="167" fontId="70" fillId="0" borderId="17" xfId="1098" applyFont="true" applyBorder="true" applyAlignment="true" applyProtection="false">
      <alignment horizontal="right" vertical="bottom" textRotation="0" wrapText="false" indent="0" shrinkToFit="false"/>
      <protection locked="true" hidden="false"/>
    </xf>
    <xf numFmtId="201" fontId="70" fillId="11" borderId="17" xfId="1098" applyFont="true" applyBorder="true" applyAlignment="true" applyProtection="false">
      <alignment horizontal="center" vertical="bottom" textRotation="0" wrapText="false" indent="0" shrinkToFit="false"/>
      <protection locked="true" hidden="false"/>
    </xf>
    <xf numFmtId="164" fontId="70" fillId="0" borderId="17" xfId="1098" applyFont="true" applyBorder="true" applyAlignment="true" applyProtection="false">
      <alignment horizontal="left" vertical="bottom" textRotation="0" wrapText="true" indent="0" shrinkToFit="false"/>
      <protection locked="true" hidden="false"/>
    </xf>
    <xf numFmtId="167" fontId="71" fillId="17" borderId="17" xfId="1098" applyFont="true" applyBorder="true" applyAlignment="true" applyProtection="false">
      <alignment horizontal="right" vertical="bottom" textRotation="0" wrapText="true" indent="0" shrinkToFit="false"/>
      <protection locked="true" hidden="false"/>
    </xf>
    <xf numFmtId="167" fontId="70" fillId="41" borderId="0" xfId="1098" applyFont="true" applyBorder="false" applyAlignment="false" applyProtection="false">
      <alignment horizontal="general" vertical="bottom" textRotation="0" wrapText="false" indent="0" shrinkToFit="false"/>
      <protection locked="true" hidden="false"/>
    </xf>
    <xf numFmtId="167" fontId="71" fillId="0" borderId="0" xfId="1098" applyFont="true" applyBorder="false" applyAlignment="false" applyProtection="false">
      <alignment horizontal="general" vertical="bottom" textRotation="0" wrapText="false" indent="0" shrinkToFit="false"/>
      <protection locked="true" hidden="false"/>
    </xf>
    <xf numFmtId="180" fontId="70" fillId="11" borderId="17" xfId="1098" applyFont="true" applyBorder="true" applyAlignment="true" applyProtection="false">
      <alignment horizontal="center" vertical="bottom" textRotation="0" wrapText="false" indent="0" shrinkToFit="false"/>
      <protection locked="true" hidden="false"/>
    </xf>
    <xf numFmtId="201" fontId="70" fillId="0" borderId="17" xfId="1098" applyFont="true" applyBorder="true" applyAlignment="true" applyProtection="false">
      <alignment horizontal="right" vertical="bottom" textRotation="0" wrapText="false" indent="0" shrinkToFit="false"/>
      <protection locked="true" hidden="false"/>
    </xf>
    <xf numFmtId="167" fontId="70" fillId="0" borderId="17" xfId="1098" applyFont="true" applyBorder="true" applyAlignment="true" applyProtection="false">
      <alignment horizontal="general" vertical="bottom" textRotation="0" wrapText="true" indent="0" shrinkToFit="false"/>
      <protection locked="true" hidden="false"/>
    </xf>
    <xf numFmtId="164" fontId="93" fillId="0" borderId="0" xfId="1098" applyFont="true" applyBorder="false" applyAlignment="false" applyProtection="false">
      <alignment horizontal="general" vertical="bottom" textRotation="0" wrapText="false" indent="0" shrinkToFit="false"/>
      <protection locked="true" hidden="false"/>
    </xf>
    <xf numFmtId="207" fontId="71" fillId="17" borderId="19" xfId="1098" applyFont="true" applyBorder="true" applyAlignment="true" applyProtection="false">
      <alignment horizontal="center" vertical="center" textRotation="0" wrapText="true" indent="0" shrinkToFit="false"/>
      <protection locked="true" hidden="false"/>
    </xf>
    <xf numFmtId="193" fontId="71" fillId="17" borderId="19" xfId="1098" applyFont="true" applyBorder="true" applyAlignment="true" applyProtection="false">
      <alignment horizontal="center" vertical="center" textRotation="0" wrapText="true" indent="0" shrinkToFit="false"/>
      <protection locked="true" hidden="false"/>
    </xf>
    <xf numFmtId="208" fontId="71" fillId="17" borderId="17" xfId="1098" applyFont="true" applyBorder="true" applyAlignment="true" applyProtection="false">
      <alignment horizontal="center" vertical="center" textRotation="0" wrapText="true" indent="0" shrinkToFit="false"/>
      <protection locked="true" hidden="false"/>
    </xf>
    <xf numFmtId="167" fontId="93" fillId="0" borderId="0" xfId="1098" applyFont="true" applyBorder="false" applyAlignment="false" applyProtection="false">
      <alignment horizontal="general" vertical="bottom" textRotation="0" wrapText="false" indent="0" shrinkToFit="false"/>
      <protection locked="true" hidden="false"/>
    </xf>
    <xf numFmtId="201" fontId="70" fillId="0" borderId="17" xfId="1173" applyFont="true" applyBorder="true" applyAlignment="true" applyProtection="true">
      <alignment horizontal="left" vertical="bottom" textRotation="0" wrapText="false" indent="0" shrinkToFit="false"/>
      <protection locked="true" hidden="false"/>
    </xf>
    <xf numFmtId="164" fontId="71" fillId="17" borderId="22" xfId="1098" applyFont="true" applyBorder="true" applyAlignment="true" applyProtection="false">
      <alignment horizontal="general" vertical="bottom" textRotation="0" wrapText="true" indent="0" shrinkToFit="false"/>
      <protection locked="true" hidden="false"/>
    </xf>
    <xf numFmtId="201" fontId="70" fillId="0" borderId="17" xfId="1173" applyFont="true" applyBorder="true" applyAlignment="true" applyProtection="true">
      <alignment horizontal="center" vertical="bottom" textRotation="0" wrapText="true" indent="0" shrinkToFit="false"/>
      <protection locked="true" hidden="false"/>
    </xf>
    <xf numFmtId="206" fontId="71" fillId="0" borderId="0" xfId="1098" applyFont="true" applyBorder="false" applyAlignment="true" applyProtection="false">
      <alignment horizontal="justify" vertical="bottom" textRotation="0" wrapText="false" indent="0" shrinkToFit="false"/>
      <protection locked="true" hidden="false"/>
    </xf>
    <xf numFmtId="201" fontId="70" fillId="0" borderId="17" xfId="1173" applyFont="true" applyBorder="true" applyAlignment="true" applyProtection="true">
      <alignment horizontal="center" vertical="bottom" textRotation="0" wrapText="false" indent="0" shrinkToFit="false"/>
      <protection locked="true" hidden="false"/>
    </xf>
    <xf numFmtId="167" fontId="95" fillId="0" borderId="0" xfId="1098" applyFont="true" applyBorder="false" applyAlignment="false" applyProtection="false">
      <alignment horizontal="general" vertical="bottom" textRotation="0" wrapText="false" indent="0" shrinkToFit="false"/>
      <protection locked="true" hidden="false"/>
    </xf>
    <xf numFmtId="201" fontId="93" fillId="0" borderId="0" xfId="1098" applyFont="true" applyBorder="true" applyAlignment="false" applyProtection="false">
      <alignment horizontal="general" vertical="bottom" textRotation="0" wrapText="false" indent="0" shrinkToFit="false"/>
      <protection locked="true" hidden="false"/>
    </xf>
    <xf numFmtId="164" fontId="70" fillId="0" borderId="0" xfId="1098" applyFont="true" applyBorder="true" applyAlignment="false" applyProtection="false">
      <alignment horizontal="general" vertical="bottom" textRotation="0" wrapText="false" indent="0" shrinkToFit="false"/>
      <protection locked="true" hidden="false"/>
    </xf>
    <xf numFmtId="167" fontId="71" fillId="17" borderId="17" xfId="1098" applyFont="true" applyBorder="true" applyAlignment="true" applyProtection="false">
      <alignment horizontal="center" vertical="bottom" textRotation="0" wrapText="false" indent="0" shrinkToFit="false"/>
      <protection locked="true" hidden="false"/>
    </xf>
    <xf numFmtId="201" fontId="71" fillId="17" borderId="17" xfId="1173" applyFont="true" applyBorder="true" applyAlignment="true" applyProtection="true">
      <alignment horizontal="center" vertical="bottom" textRotation="0" wrapText="false" indent="0" shrinkToFit="false"/>
      <protection locked="true" hidden="false"/>
    </xf>
    <xf numFmtId="164" fontId="70" fillId="0" borderId="0" xfId="1098" applyFont="true" applyBorder="true" applyAlignment="false" applyProtection="false">
      <alignment horizontal="general" vertical="bottom" textRotation="0" wrapText="false" indent="0" shrinkToFit="false"/>
      <protection locked="true" hidden="false"/>
    </xf>
    <xf numFmtId="164" fontId="70" fillId="0" borderId="0" xfId="1098" applyFont="true" applyBorder="true" applyAlignment="true" applyProtection="false">
      <alignment horizontal="center" vertical="bottom" textRotation="0" wrapText="true" indent="0" shrinkToFit="false"/>
      <protection locked="true" hidden="false"/>
    </xf>
    <xf numFmtId="167" fontId="70" fillId="0" borderId="0" xfId="1098" applyFont="true" applyBorder="true" applyAlignment="true" applyProtection="false">
      <alignment horizontal="general" vertical="bottom" textRotation="0" wrapText="true" indent="0" shrinkToFit="false"/>
      <protection locked="true" hidden="false"/>
    </xf>
    <xf numFmtId="164" fontId="48" fillId="0" borderId="0" xfId="1098" applyFont="true" applyBorder="false" applyAlignment="false" applyProtection="false">
      <alignment horizontal="general" vertical="bottom" textRotation="0" wrapText="false" indent="0" shrinkToFit="false"/>
      <protection locked="true" hidden="false"/>
    </xf>
    <xf numFmtId="164" fontId="48" fillId="0" borderId="0" xfId="1098" applyFont="true" applyBorder="false" applyAlignment="false" applyProtection="false">
      <alignment horizontal="general" vertical="bottom" textRotation="0" wrapText="false" indent="0" shrinkToFit="false"/>
      <protection locked="true" hidden="false"/>
    </xf>
    <xf numFmtId="164" fontId="71" fillId="17" borderId="17" xfId="1098" applyFont="true" applyBorder="true" applyAlignment="true" applyProtection="false">
      <alignment horizontal="left" vertical="bottom" textRotation="0" wrapText="true" indent="0" shrinkToFit="false"/>
      <protection locked="true" hidden="false"/>
    </xf>
    <xf numFmtId="164" fontId="71" fillId="0" borderId="92" xfId="1098" applyFont="true" applyBorder="true" applyAlignment="false" applyProtection="false">
      <alignment horizontal="general" vertical="bottom" textRotation="0" wrapText="false" indent="0" shrinkToFit="false"/>
      <protection locked="true" hidden="false"/>
    </xf>
    <xf numFmtId="206" fontId="71" fillId="0" borderId="65" xfId="1098" applyFont="true" applyBorder="true" applyAlignment="true" applyProtection="false">
      <alignment horizontal="right" vertical="bottom" textRotation="0" wrapText="false" indent="0" shrinkToFit="false"/>
      <protection locked="true" hidden="false"/>
    </xf>
    <xf numFmtId="164" fontId="70" fillId="0" borderId="93" xfId="1098" applyFont="true" applyBorder="true" applyAlignment="false" applyProtection="false">
      <alignment horizontal="general" vertical="bottom" textRotation="0" wrapText="false" indent="0" shrinkToFit="false"/>
      <protection locked="true" hidden="false"/>
    </xf>
    <xf numFmtId="201" fontId="70" fillId="0" borderId="94" xfId="1098" applyFont="true" applyBorder="true" applyAlignment="false" applyProtection="false">
      <alignment horizontal="general" vertical="bottom" textRotation="0" wrapText="false" indent="0" shrinkToFit="false"/>
      <protection locked="true" hidden="false"/>
    </xf>
    <xf numFmtId="164" fontId="70" fillId="0" borderId="23" xfId="1098" applyFont="true" applyBorder="true" applyAlignment="false" applyProtection="false">
      <alignment horizontal="general" vertical="bottom" textRotation="0" wrapText="false" indent="0" shrinkToFit="false"/>
      <protection locked="true" hidden="false"/>
    </xf>
    <xf numFmtId="201" fontId="70" fillId="0" borderId="95" xfId="1098" applyFont="true" applyBorder="true" applyAlignment="false" applyProtection="false">
      <alignment horizontal="general" vertical="bottom" textRotation="0" wrapText="false" indent="0" shrinkToFit="false"/>
      <protection locked="true" hidden="false"/>
    </xf>
    <xf numFmtId="164" fontId="71" fillId="0" borderId="23" xfId="1098" applyFont="true" applyBorder="true" applyAlignment="false" applyProtection="false">
      <alignment horizontal="general" vertical="bottom" textRotation="0" wrapText="false" indent="0" shrinkToFit="false"/>
      <protection locked="true" hidden="false"/>
    </xf>
    <xf numFmtId="201" fontId="71" fillId="0" borderId="95" xfId="1098" applyFont="true" applyBorder="true" applyAlignment="false" applyProtection="false">
      <alignment horizontal="general" vertical="bottom" textRotation="0" wrapText="false" indent="0" shrinkToFit="false"/>
      <protection locked="true" hidden="false"/>
    </xf>
    <xf numFmtId="164" fontId="95" fillId="0" borderId="0" xfId="1098" applyFont="true" applyBorder="false" applyAlignment="false" applyProtection="false">
      <alignment horizontal="general" vertical="bottom" textRotation="0" wrapText="false" indent="0" shrinkToFit="false"/>
      <protection locked="true" hidden="false"/>
    </xf>
    <xf numFmtId="164" fontId="71" fillId="28" borderId="59" xfId="0" applyFont="true" applyBorder="true" applyAlignment="true" applyProtection="false">
      <alignment horizontal="left" vertical="center" textRotation="0" wrapText="false" indent="0" shrinkToFit="false"/>
      <protection locked="true" hidden="false"/>
    </xf>
    <xf numFmtId="180" fontId="70" fillId="0" borderId="17" xfId="1098" applyFont="true" applyBorder="true" applyAlignment="true" applyProtection="false">
      <alignment horizontal="left" vertical="bottom" textRotation="0" wrapText="false" indent="0" shrinkToFit="false"/>
      <protection locked="true" hidden="false"/>
    </xf>
    <xf numFmtId="164" fontId="86" fillId="0" borderId="0" xfId="1060" applyFont="true" applyBorder="true" applyAlignment="false" applyProtection="false">
      <alignment horizontal="general" vertical="bottom" textRotation="0" wrapText="false" indent="0" shrinkToFit="false"/>
      <protection locked="true" hidden="false"/>
    </xf>
    <xf numFmtId="209" fontId="70" fillId="0" borderId="0" xfId="1098" applyFont="true" applyBorder="true" applyAlignment="true" applyProtection="false">
      <alignment horizontal="center" vertical="bottom" textRotation="0" wrapText="false" indent="0" shrinkToFit="false"/>
      <protection locked="true" hidden="false"/>
    </xf>
    <xf numFmtId="164" fontId="71" fillId="28" borderId="38" xfId="0" applyFont="true" applyBorder="true" applyAlignment="true" applyProtection="false">
      <alignment horizontal="left" vertical="center" textRotation="0" wrapText="true" indent="0" shrinkToFit="false"/>
      <protection locked="true" hidden="false"/>
    </xf>
    <xf numFmtId="167" fontId="88" fillId="0" borderId="0" xfId="1060" applyFont="true" applyBorder="true" applyAlignment="false" applyProtection="false">
      <alignment horizontal="general" vertical="bottom" textRotation="0" wrapText="false" indent="0" shrinkToFit="false"/>
      <protection locked="true" hidden="false"/>
    </xf>
    <xf numFmtId="164" fontId="71" fillId="28" borderId="38" xfId="0" applyFont="true" applyBorder="true" applyAlignment="true" applyProtection="false">
      <alignment horizontal="left" vertical="center" textRotation="0" wrapText="false" indent="0" shrinkToFit="false"/>
      <protection locked="true" hidden="false"/>
    </xf>
    <xf numFmtId="167" fontId="88" fillId="0" borderId="17" xfId="1060" applyFont="true" applyBorder="true" applyAlignment="true" applyProtection="false">
      <alignment horizontal="left" vertical="bottom" textRotation="0" wrapText="false" indent="0" shrinkToFit="false"/>
      <protection locked="true" hidden="false"/>
    </xf>
    <xf numFmtId="180" fontId="70" fillId="0" borderId="17" xfId="1098" applyFont="true" applyBorder="true" applyAlignment="true" applyProtection="false">
      <alignment horizontal="center" vertical="bottom" textRotation="0" wrapText="false" indent="0" shrinkToFit="false"/>
      <protection locked="true" hidden="false"/>
    </xf>
    <xf numFmtId="167" fontId="87" fillId="0" borderId="17" xfId="1060" applyFont="true" applyBorder="true" applyAlignment="true" applyProtection="false">
      <alignment horizontal="left" vertical="bottom" textRotation="0" wrapText="false" indent="0" shrinkToFit="false"/>
      <protection locked="true" hidden="false"/>
    </xf>
    <xf numFmtId="167" fontId="87" fillId="0" borderId="0" xfId="1060" applyFont="true" applyBorder="true" applyAlignment="false" applyProtection="false">
      <alignment horizontal="general" vertical="bottom" textRotation="0" wrapText="false" indent="0" shrinkToFit="false"/>
      <protection locked="true" hidden="false"/>
    </xf>
    <xf numFmtId="164" fontId="48" fillId="0" borderId="25" xfId="0" applyFont="true" applyBorder="true" applyAlignment="false" applyProtection="false">
      <alignment horizontal="general" vertical="bottom" textRotation="0" wrapText="false" indent="0" shrinkToFit="false"/>
      <protection locked="true" hidden="false"/>
    </xf>
    <xf numFmtId="164" fontId="48" fillId="0" borderId="17" xfId="0" applyFont="true" applyBorder="true" applyAlignment="false" applyProtection="false">
      <alignment horizontal="general" vertical="bottom" textRotation="0" wrapText="false" indent="0" shrinkToFit="false"/>
      <protection locked="true" hidden="false"/>
    </xf>
    <xf numFmtId="201" fontId="70" fillId="0" borderId="0" xfId="1178" applyFont="true" applyBorder="true" applyAlignment="true" applyProtection="true">
      <alignment horizontal="center" vertical="bottom" textRotation="0" wrapText="false" indent="0" shrinkToFit="false"/>
      <protection locked="true" hidden="false"/>
    </xf>
    <xf numFmtId="164" fontId="86" fillId="0" borderId="96" xfId="1060" applyFont="true" applyBorder="true" applyAlignment="true" applyProtection="false">
      <alignment horizontal="center" vertical="bottom" textRotation="0" wrapText="false" indent="0" shrinkToFit="false"/>
      <protection locked="true" hidden="false"/>
    </xf>
    <xf numFmtId="167" fontId="87" fillId="0" borderId="19" xfId="1060" applyFont="true" applyBorder="true" applyAlignment="false" applyProtection="false">
      <alignment horizontal="general" vertical="bottom" textRotation="0" wrapText="false" indent="0" shrinkToFit="false"/>
      <protection locked="true" hidden="false"/>
    </xf>
    <xf numFmtId="164" fontId="87" fillId="0" borderId="96" xfId="1060" applyFont="true" applyBorder="true" applyAlignment="true" applyProtection="false">
      <alignment horizontal="center" vertical="bottom" textRotation="0" wrapText="false" indent="0" shrinkToFit="false"/>
      <protection locked="true" hidden="false"/>
    </xf>
    <xf numFmtId="167" fontId="0" fillId="11" borderId="56" xfId="0" applyFont="true" applyBorder="true" applyAlignment="true" applyProtection="false">
      <alignment horizontal="right" vertical="bottom" textRotation="0" wrapText="false" indent="0" shrinkToFit="false"/>
      <protection locked="true" hidden="false"/>
    </xf>
    <xf numFmtId="164" fontId="0" fillId="0" borderId="0" xfId="1099" applyFont="false" applyBorder="false" applyAlignment="false" applyProtection="false">
      <alignment horizontal="general" vertical="bottom" textRotation="0" wrapText="false" indent="0" shrinkToFit="false"/>
      <protection locked="true" hidden="false"/>
    </xf>
    <xf numFmtId="164" fontId="0" fillId="0" borderId="0" xfId="1099" applyFont="false" applyBorder="false" applyAlignment="false" applyProtection="false">
      <alignment horizontal="general" vertical="bottom" textRotation="0" wrapText="false" indent="0" shrinkToFit="false"/>
      <protection locked="true" hidden="false"/>
    </xf>
    <xf numFmtId="164" fontId="70" fillId="0" borderId="0" xfId="1099" applyFont="true" applyBorder="false" applyAlignment="false" applyProtection="false">
      <alignment horizontal="general" vertical="bottom" textRotation="0" wrapText="false" indent="0" shrinkToFit="false"/>
      <protection locked="true" hidden="false"/>
    </xf>
    <xf numFmtId="164" fontId="71" fillId="0" borderId="91" xfId="1099" applyFont="true" applyBorder="true" applyAlignment="true" applyProtection="false">
      <alignment horizontal="left" vertical="bottom" textRotation="0" wrapText="true" indent="0" shrinkToFit="false"/>
      <protection locked="true" hidden="false"/>
    </xf>
    <xf numFmtId="164" fontId="70" fillId="0" borderId="0" xfId="1099" applyFont="true" applyBorder="false" applyAlignment="false" applyProtection="false">
      <alignment horizontal="general" vertical="bottom" textRotation="0" wrapText="false" indent="0" shrinkToFit="false"/>
      <protection locked="true" hidden="false"/>
    </xf>
    <xf numFmtId="164" fontId="71" fillId="0" borderId="0" xfId="1099" applyFont="true" applyBorder="true" applyAlignment="false" applyProtection="false">
      <alignment horizontal="general" vertical="bottom" textRotation="0" wrapText="false" indent="0" shrinkToFit="false"/>
      <protection locked="true" hidden="false"/>
    </xf>
    <xf numFmtId="164" fontId="71" fillId="17" borderId="17" xfId="1099" applyFont="true" applyBorder="true" applyAlignment="true" applyProtection="false">
      <alignment horizontal="center" vertical="center" textRotation="0" wrapText="true" indent="0" shrinkToFit="false"/>
      <protection locked="true" hidden="false"/>
    </xf>
    <xf numFmtId="204" fontId="71" fillId="28" borderId="53" xfId="1099" applyFont="true" applyBorder="true" applyAlignment="true" applyProtection="false">
      <alignment horizontal="center" vertical="center" textRotation="0" wrapText="true" indent="0" shrinkToFit="false"/>
      <protection locked="true" hidden="false"/>
    </xf>
    <xf numFmtId="204" fontId="71" fillId="28" borderId="54" xfId="1099" applyFont="true" applyBorder="true" applyAlignment="true" applyProtection="false">
      <alignment horizontal="center" vertical="center" textRotation="0" wrapText="true" indent="0" shrinkToFit="false"/>
      <protection locked="true" hidden="false"/>
    </xf>
    <xf numFmtId="204" fontId="71" fillId="0" borderId="0" xfId="1099" applyFont="true" applyBorder="true" applyAlignment="true" applyProtection="false">
      <alignment horizontal="center" vertical="bottom" textRotation="0" wrapText="true" indent="0" shrinkToFit="false"/>
      <protection locked="true" hidden="false"/>
    </xf>
    <xf numFmtId="204" fontId="71" fillId="28" borderId="1" xfId="1099" applyFont="true" applyBorder="true" applyAlignment="true" applyProtection="false">
      <alignment horizontal="center" vertical="center" textRotation="0" wrapText="true" indent="0" shrinkToFit="false"/>
      <protection locked="true" hidden="false"/>
    </xf>
    <xf numFmtId="204" fontId="71" fillId="28" borderId="49" xfId="1099" applyFont="true" applyBorder="true" applyAlignment="true" applyProtection="false">
      <alignment horizontal="center" vertical="center" textRotation="0" wrapText="true" indent="0" shrinkToFit="false"/>
      <protection locked="true" hidden="false"/>
    </xf>
    <xf numFmtId="164" fontId="70" fillId="0" borderId="17" xfId="1099" applyFont="true" applyBorder="true" applyAlignment="true" applyProtection="false">
      <alignment horizontal="general" vertical="bottom" textRotation="0" wrapText="true" indent="0" shrinkToFit="false"/>
      <protection locked="true" hidden="false"/>
    </xf>
    <xf numFmtId="167" fontId="70" fillId="0" borderId="17" xfId="1099" applyFont="true" applyBorder="true" applyAlignment="true" applyProtection="false">
      <alignment horizontal="center" vertical="bottom" textRotation="0" wrapText="false" indent="0" shrinkToFit="false"/>
      <protection locked="true" hidden="false"/>
    </xf>
    <xf numFmtId="167" fontId="70" fillId="0" borderId="0" xfId="1099" applyFont="true" applyBorder="true" applyAlignment="true" applyProtection="false">
      <alignment horizontal="center" vertical="bottom" textRotation="0" wrapText="false" indent="0" shrinkToFit="false"/>
      <protection locked="true" hidden="false"/>
    </xf>
    <xf numFmtId="164" fontId="70" fillId="0" borderId="20" xfId="1099" applyFont="true" applyBorder="true" applyAlignment="true" applyProtection="false">
      <alignment horizontal="general" vertical="center" textRotation="0" wrapText="true" indent="0" shrinkToFit="false"/>
      <protection locked="true" hidden="false"/>
    </xf>
    <xf numFmtId="167" fontId="70" fillId="0" borderId="17" xfId="1099" applyFont="true" applyBorder="true" applyAlignment="true" applyProtection="false">
      <alignment horizontal="right" vertical="bottom" textRotation="0" wrapText="false" indent="0" shrinkToFit="false"/>
      <protection locked="true" hidden="false"/>
    </xf>
    <xf numFmtId="201" fontId="70" fillId="0" borderId="17" xfId="1099" applyFont="true" applyBorder="true" applyAlignment="true" applyProtection="false">
      <alignment horizontal="right" vertical="bottom" textRotation="0" wrapText="false" indent="0" shrinkToFit="false"/>
      <protection locked="true" hidden="false"/>
    </xf>
    <xf numFmtId="201" fontId="70" fillId="11" borderId="17" xfId="1099" applyFont="true" applyBorder="true" applyAlignment="true" applyProtection="false">
      <alignment horizontal="right" vertical="bottom" textRotation="0" wrapText="false" indent="0" shrinkToFit="false"/>
      <protection locked="true" hidden="false"/>
    </xf>
    <xf numFmtId="167" fontId="70" fillId="0" borderId="0" xfId="1099" applyFont="true" applyBorder="false" applyAlignment="false" applyProtection="false">
      <alignment horizontal="general" vertical="bottom" textRotation="0" wrapText="false" indent="0" shrinkToFit="false"/>
      <protection locked="true" hidden="false"/>
    </xf>
    <xf numFmtId="201" fontId="70" fillId="0" borderId="0" xfId="1172" applyFont="true" applyBorder="true" applyAlignment="true" applyProtection="true">
      <alignment horizontal="right" vertical="bottom" textRotation="0" wrapText="false" indent="0" shrinkToFit="false"/>
      <protection locked="true" hidden="false"/>
    </xf>
    <xf numFmtId="201" fontId="70" fillId="0" borderId="0" xfId="1099" applyFont="true" applyBorder="false" applyAlignment="false" applyProtection="false">
      <alignment horizontal="general" vertical="bottom" textRotation="0" wrapText="false" indent="0" shrinkToFit="false"/>
      <protection locked="true" hidden="false"/>
    </xf>
    <xf numFmtId="164" fontId="71" fillId="0" borderId="0" xfId="1099" applyFont="true" applyBorder="false" applyAlignment="false" applyProtection="false">
      <alignment horizontal="general" vertical="bottom" textRotation="0" wrapText="false" indent="0" shrinkToFit="false"/>
      <protection locked="true" hidden="false"/>
    </xf>
    <xf numFmtId="164" fontId="71" fillId="28" borderId="17" xfId="1099" applyFont="true" applyBorder="true" applyAlignment="true" applyProtection="false">
      <alignment horizontal="general" vertical="bottom" textRotation="0" wrapText="true" indent="0" shrinkToFit="false"/>
      <protection locked="true" hidden="false"/>
    </xf>
    <xf numFmtId="167" fontId="71" fillId="28" borderId="17" xfId="1099" applyFont="true" applyBorder="true" applyAlignment="true" applyProtection="false">
      <alignment horizontal="right" vertical="bottom" textRotation="0" wrapText="false" indent="0" shrinkToFit="false"/>
      <protection locked="true" hidden="false"/>
    </xf>
    <xf numFmtId="201" fontId="71" fillId="28" borderId="17" xfId="1099" applyFont="true" applyBorder="true" applyAlignment="true" applyProtection="false">
      <alignment horizontal="right" vertical="bottom" textRotation="0" wrapText="false" indent="0" shrinkToFit="false"/>
      <protection locked="true" hidden="false"/>
    </xf>
    <xf numFmtId="167" fontId="71" fillId="0" borderId="0" xfId="1099" applyFont="true" applyBorder="false" applyAlignment="false" applyProtection="false">
      <alignment horizontal="general" vertical="bottom" textRotation="0" wrapText="false" indent="0" shrinkToFit="false"/>
      <protection locked="true" hidden="false"/>
    </xf>
    <xf numFmtId="201" fontId="71" fillId="0" borderId="0" xfId="1099"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7" fontId="0" fillId="0" borderId="0" xfId="1099" applyFont="false" applyBorder="false" applyAlignment="false" applyProtection="false">
      <alignment horizontal="general" vertical="bottom" textRotation="0" wrapText="false" indent="0" shrinkToFit="false"/>
      <protection locked="true" hidden="false"/>
    </xf>
    <xf numFmtId="205" fontId="0" fillId="0" borderId="0" xfId="1099" applyFont="false" applyBorder="false" applyAlignment="false" applyProtection="false">
      <alignment horizontal="general" vertical="bottom" textRotation="0" wrapText="false" indent="0" shrinkToFit="false"/>
      <protection locked="true" hidden="false"/>
    </xf>
    <xf numFmtId="167" fontId="70" fillId="11" borderId="17" xfId="1099" applyFont="true" applyBorder="true" applyAlignment="true" applyProtection="false">
      <alignment horizontal="right" vertical="bottom" textRotation="0" wrapText="false" indent="0" shrinkToFit="false"/>
      <protection locked="true" hidden="false"/>
    </xf>
    <xf numFmtId="201" fontId="70" fillId="11" borderId="17" xfId="19" applyFont="true" applyBorder="true" applyAlignment="true" applyProtection="true">
      <alignment horizontal="right" vertical="bottom" textRotation="0" wrapText="false" indent="0" shrinkToFit="false"/>
      <protection locked="true" hidden="false"/>
    </xf>
    <xf numFmtId="207" fontId="70" fillId="11" borderId="17" xfId="1098" applyFont="true" applyBorder="true" applyAlignment="true" applyProtection="false">
      <alignment horizontal="right" vertical="bottom" textRotation="0" wrapText="false" indent="0" shrinkToFit="false"/>
      <protection locked="true" hidden="false"/>
    </xf>
    <xf numFmtId="167" fontId="70" fillId="0" borderId="17" xfId="1098" applyFont="true" applyBorder="true" applyAlignment="true" applyProtection="false">
      <alignment horizontal="center" vertical="bottom" textRotation="0" wrapText="true" indent="0" shrinkToFit="false"/>
      <protection locked="true" hidden="false"/>
    </xf>
    <xf numFmtId="164" fontId="71" fillId="0" borderId="0" xfId="1098" applyFont="true" applyBorder="false" applyAlignment="true" applyProtection="false">
      <alignment horizontal="left" vertical="bottom" textRotation="0" wrapText="false" indent="0" shrinkToFit="false"/>
      <protection locked="true" hidden="false"/>
    </xf>
    <xf numFmtId="164" fontId="89" fillId="17" borderId="17" xfId="1098" applyFont="true" applyBorder="true" applyAlignment="true" applyProtection="false">
      <alignment horizontal="center" vertical="center" textRotation="0" wrapText="true" indent="0" shrinkToFit="false"/>
      <protection locked="true" hidden="false"/>
    </xf>
    <xf numFmtId="204" fontId="89" fillId="17" borderId="17" xfId="1098" applyFont="true" applyBorder="true" applyAlignment="true" applyProtection="false">
      <alignment horizontal="center" vertical="bottom" textRotation="0" wrapText="true" indent="0" shrinkToFit="false"/>
      <protection locked="true" hidden="false"/>
    </xf>
    <xf numFmtId="164" fontId="91" fillId="0" borderId="17" xfId="1098" applyFont="true" applyBorder="true" applyAlignment="true" applyProtection="false">
      <alignment horizontal="general" vertical="bottom" textRotation="0" wrapText="true" indent="0" shrinkToFit="false"/>
      <protection locked="true" hidden="false"/>
    </xf>
    <xf numFmtId="167" fontId="91" fillId="0" borderId="17" xfId="1098" applyFont="true" applyBorder="true" applyAlignment="true" applyProtection="false">
      <alignment horizontal="center" vertical="bottom" textRotation="0" wrapText="false" indent="0" shrinkToFit="false"/>
      <protection locked="true" hidden="false"/>
    </xf>
    <xf numFmtId="201" fontId="91" fillId="0" borderId="17" xfId="1173" applyFont="true" applyBorder="true" applyAlignment="true" applyProtection="true">
      <alignment horizontal="center" vertical="bottom" textRotation="0" wrapText="false" indent="0" shrinkToFit="false"/>
      <protection locked="true" hidden="false"/>
    </xf>
    <xf numFmtId="164" fontId="89" fillId="17" borderId="17" xfId="1098" applyFont="true" applyBorder="true" applyAlignment="true" applyProtection="false">
      <alignment horizontal="general" vertical="bottom" textRotation="0" wrapText="true" indent="0" shrinkToFit="false"/>
      <protection locked="true" hidden="false"/>
    </xf>
    <xf numFmtId="167" fontId="89" fillId="17" borderId="17" xfId="1098" applyFont="true" applyBorder="true" applyAlignment="true" applyProtection="false">
      <alignment horizontal="center" vertical="bottom" textRotation="0" wrapText="false" indent="0" shrinkToFit="false"/>
      <protection locked="true" hidden="false"/>
    </xf>
    <xf numFmtId="201" fontId="89" fillId="17" borderId="17" xfId="1173" applyFont="true" applyBorder="true" applyAlignment="true" applyProtection="true">
      <alignment horizontal="center" vertical="bottom" textRotation="0" wrapText="false" indent="0" shrinkToFit="false"/>
      <protection locked="true" hidden="false"/>
    </xf>
    <xf numFmtId="164" fontId="71" fillId="0" borderId="0" xfId="1098" applyFont="true" applyBorder="false" applyAlignment="true" applyProtection="false">
      <alignment horizontal="justify" vertical="bottom" textRotation="0" wrapText="false" indent="0" shrinkToFit="false"/>
      <protection locked="true" hidden="false"/>
    </xf>
    <xf numFmtId="180" fontId="71" fillId="17" borderId="17" xfId="1098" applyFont="true" applyBorder="true" applyAlignment="true" applyProtection="false">
      <alignment horizontal="center" vertical="center" textRotation="0" wrapText="true" indent="0" shrinkToFit="false"/>
      <protection locked="true" hidden="false"/>
    </xf>
    <xf numFmtId="167" fontId="70" fillId="11" borderId="17" xfId="1098" applyFont="true" applyBorder="true" applyAlignment="true" applyProtection="false">
      <alignment horizontal="right" vertical="bottom" textRotation="0" wrapText="false" indent="0" shrinkToFit="false"/>
      <protection locked="true" hidden="false"/>
    </xf>
    <xf numFmtId="167" fontId="48" fillId="0" borderId="0" xfId="1098" applyFont="true" applyBorder="false" applyAlignment="false" applyProtection="false">
      <alignment horizontal="general" vertical="bottom" textRotation="0" wrapText="false" indent="0" shrinkToFit="false"/>
      <protection locked="true" hidden="false"/>
    </xf>
    <xf numFmtId="164" fontId="71" fillId="0" borderId="91" xfId="0" applyFont="true" applyBorder="true" applyAlignment="true" applyProtection="false">
      <alignment horizontal="general" vertical="bottom" textRotation="0" wrapText="false" indent="0" shrinkToFit="false"/>
      <protection locked="true" hidden="false"/>
    </xf>
    <xf numFmtId="164" fontId="0" fillId="0" borderId="0" xfId="1071" applyFont="true" applyBorder="false" applyAlignment="false" applyProtection="false">
      <alignment horizontal="general" vertical="bottom" textRotation="0" wrapText="false" indent="0" shrinkToFit="false"/>
      <protection locked="true" hidden="false"/>
    </xf>
    <xf numFmtId="164" fontId="71" fillId="17" borderId="18" xfId="0" applyFont="true" applyBorder="true" applyAlignment="true" applyProtection="false">
      <alignment horizontal="center" vertical="bottom" textRotation="0" wrapText="true" indent="0" shrinkToFit="false"/>
      <protection locked="true" hidden="false"/>
    </xf>
    <xf numFmtId="164" fontId="71" fillId="28" borderId="18" xfId="0" applyFont="true" applyBorder="true" applyAlignment="true" applyProtection="false">
      <alignment horizontal="center" vertical="bottom" textRotation="0" wrapText="true" indent="0" shrinkToFit="false"/>
      <protection locked="true" hidden="false"/>
    </xf>
    <xf numFmtId="164" fontId="71" fillId="17" borderId="19" xfId="0" applyFont="true" applyBorder="true" applyAlignment="true" applyProtection="false">
      <alignment horizontal="center" vertical="bottom" textRotation="0" wrapText="true" indent="0" shrinkToFit="false"/>
      <protection locked="true" hidden="false"/>
    </xf>
    <xf numFmtId="164" fontId="71" fillId="28" borderId="19" xfId="0" applyFont="true" applyBorder="true" applyAlignment="true" applyProtection="false">
      <alignment horizontal="center" vertical="bottom" textRotation="0" wrapText="true" indent="0" shrinkToFit="false"/>
      <protection locked="true" hidden="false"/>
    </xf>
    <xf numFmtId="164" fontId="70" fillId="0" borderId="17" xfId="0" applyFont="true" applyBorder="true" applyAlignment="true" applyProtection="false">
      <alignment horizontal="center" vertical="bottom" textRotation="0" wrapText="true" indent="0" shrinkToFit="false"/>
      <protection locked="true" hidden="false"/>
    </xf>
    <xf numFmtId="167" fontId="70" fillId="0" borderId="17" xfId="0" applyFont="true" applyBorder="true" applyAlignment="true" applyProtection="false">
      <alignment horizontal="center" vertical="center" textRotation="0" wrapText="true" indent="0" shrinkToFit="false"/>
      <protection locked="true" hidden="false"/>
    </xf>
    <xf numFmtId="164" fontId="70" fillId="0" borderId="17" xfId="0" applyFont="true" applyBorder="true" applyAlignment="true" applyProtection="false">
      <alignment horizontal="general" vertical="bottom" textRotation="0" wrapText="true" indent="0" shrinkToFit="false"/>
      <protection locked="true" hidden="false"/>
    </xf>
    <xf numFmtId="167" fontId="70" fillId="0" borderId="17" xfId="0" applyFont="true" applyBorder="true" applyAlignment="true" applyProtection="false">
      <alignment horizontal="general" vertical="bottom" textRotation="0" wrapText="true" indent="0" shrinkToFit="false"/>
      <protection locked="true" hidden="false"/>
    </xf>
    <xf numFmtId="167" fontId="70" fillId="0" borderId="17" xfId="0" applyFont="true" applyBorder="true" applyAlignment="true" applyProtection="false">
      <alignment horizontal="center" vertical="bottom" textRotation="0" wrapText="true" indent="0" shrinkToFit="false"/>
      <protection locked="true" hidden="false"/>
    </xf>
    <xf numFmtId="164" fontId="0" fillId="0" borderId="0" xfId="1089" applyFont="false" applyBorder="false" applyAlignment="false" applyProtection="false">
      <alignment horizontal="general" vertical="bottom" textRotation="0" wrapText="false" indent="0" shrinkToFit="false"/>
      <protection locked="true" hidden="false"/>
    </xf>
    <xf numFmtId="164" fontId="89" fillId="28" borderId="97" xfId="0" applyFont="true" applyBorder="true" applyAlignment="true" applyProtection="false">
      <alignment horizontal="general" vertical="center" textRotation="0" wrapText="false" indent="0" shrinkToFit="false"/>
      <protection locked="true" hidden="false"/>
    </xf>
    <xf numFmtId="180" fontId="89" fillId="17" borderId="17" xfId="1089" applyFont="true" applyBorder="true" applyAlignment="true" applyProtection="false">
      <alignment horizontal="center" vertical="bottom" textRotation="0" wrapText="true" indent="0" shrinkToFit="false"/>
      <protection locked="true" hidden="false"/>
    </xf>
    <xf numFmtId="193" fontId="89" fillId="17" borderId="17" xfId="1089" applyFont="true" applyBorder="true" applyAlignment="true" applyProtection="false">
      <alignment horizontal="center" vertical="bottom" textRotation="0" wrapText="true" indent="0" shrinkToFit="false"/>
      <protection locked="true" hidden="false"/>
    </xf>
    <xf numFmtId="164" fontId="89" fillId="28" borderId="66" xfId="0" applyFont="true" applyBorder="true" applyAlignment="true" applyProtection="false">
      <alignment horizontal="center" vertical="center" textRotation="0" wrapText="false" indent="0" shrinkToFit="false"/>
      <protection locked="true" hidden="false"/>
    </xf>
    <xf numFmtId="204" fontId="89" fillId="17" borderId="17" xfId="1089" applyFont="true" applyBorder="true" applyAlignment="true" applyProtection="false">
      <alignment horizontal="center" vertical="bottom" textRotation="0" wrapText="true" indent="0" shrinkToFit="false"/>
      <protection locked="true" hidden="false"/>
    </xf>
    <xf numFmtId="164" fontId="91" fillId="0" borderId="20" xfId="0" applyFont="true" applyBorder="true" applyAlignment="true" applyProtection="false">
      <alignment horizontal="general" vertical="center" textRotation="0" wrapText="false" indent="0" shrinkToFit="false"/>
      <protection locked="true" hidden="false"/>
    </xf>
    <xf numFmtId="167" fontId="91" fillId="0" borderId="17" xfId="1089" applyFont="true" applyBorder="true" applyAlignment="true" applyProtection="false">
      <alignment horizontal="right" vertical="bottom" textRotation="0" wrapText="false" indent="0" shrinkToFit="false"/>
      <protection locked="true" hidden="false"/>
    </xf>
    <xf numFmtId="167" fontId="0" fillId="0" borderId="0" xfId="1089" applyFont="false" applyBorder="false" applyAlignment="false" applyProtection="false">
      <alignment horizontal="general" vertical="bottom" textRotation="0" wrapText="false" indent="0" shrinkToFit="false"/>
      <protection locked="true" hidden="false"/>
    </xf>
    <xf numFmtId="167" fontId="0" fillId="0" borderId="0" xfId="1089" applyFont="false" applyBorder="false" applyAlignment="false" applyProtection="false">
      <alignment horizontal="general" vertical="bottom" textRotation="0" wrapText="false" indent="0" shrinkToFit="false"/>
      <protection locked="true" hidden="false"/>
    </xf>
    <xf numFmtId="164" fontId="0" fillId="0" borderId="0" xfId="1089" applyFont="false" applyBorder="false" applyAlignment="false" applyProtection="false">
      <alignment horizontal="general" vertical="bottom" textRotation="0" wrapText="false" indent="0" shrinkToFit="false"/>
      <protection locked="true" hidden="false"/>
    </xf>
    <xf numFmtId="164" fontId="89" fillId="28" borderId="27" xfId="0" applyFont="true" applyBorder="true" applyAlignment="true" applyProtection="false">
      <alignment horizontal="general" vertical="center" textRotation="0" wrapText="false" indent="0" shrinkToFit="false"/>
      <protection locked="true" hidden="false"/>
    </xf>
    <xf numFmtId="167" fontId="89" fillId="17" borderId="17" xfId="1089" applyFont="true" applyBorder="true" applyAlignment="true" applyProtection="false">
      <alignment horizontal="right" vertical="bottom" textRotation="0" wrapText="false" indent="0" shrinkToFit="false"/>
      <protection locked="true" hidden="false"/>
    </xf>
    <xf numFmtId="164" fontId="70" fillId="0" borderId="0" xfId="1089" applyFont="true" applyBorder="false" applyAlignment="true" applyProtection="false">
      <alignment horizontal="justify" vertical="bottom" textRotation="0" wrapText="false" indent="0" shrinkToFit="false"/>
      <protection locked="true" hidden="false"/>
    </xf>
    <xf numFmtId="164" fontId="70" fillId="0" borderId="0" xfId="1089" applyFont="true" applyBorder="false" applyAlignment="false" applyProtection="false">
      <alignment horizontal="general" vertical="bottom" textRotation="0" wrapText="false" indent="0" shrinkToFit="false"/>
      <protection locked="true" hidden="false"/>
    </xf>
    <xf numFmtId="167" fontId="70" fillId="0" borderId="0" xfId="1089" applyFont="true" applyBorder="false" applyAlignment="false" applyProtection="false">
      <alignment horizontal="general" vertical="bottom" textRotation="0" wrapText="false" indent="0" shrinkToFit="false"/>
      <protection locked="true" hidden="false"/>
    </xf>
    <xf numFmtId="164" fontId="71" fillId="28" borderId="17" xfId="1089" applyFont="true" applyBorder="true" applyAlignment="true" applyProtection="false">
      <alignment horizontal="left" vertical="center" textRotation="0" wrapText="true" indent="0" shrinkToFit="false"/>
      <protection locked="true" hidden="false"/>
    </xf>
    <xf numFmtId="180" fontId="89" fillId="17" borderId="17" xfId="1089" applyFont="true" applyBorder="true" applyAlignment="true" applyProtection="false">
      <alignment horizontal="center" vertical="center" textRotation="0" wrapText="true" indent="0" shrinkToFit="false"/>
      <protection locked="true" hidden="false"/>
    </xf>
    <xf numFmtId="164" fontId="70" fillId="0" borderId="20" xfId="1089" applyFont="true" applyBorder="true" applyAlignment="true" applyProtection="false">
      <alignment horizontal="general" vertical="center" textRotation="0" wrapText="true" indent="0" shrinkToFit="false"/>
      <protection locked="true" hidden="false"/>
    </xf>
    <xf numFmtId="164" fontId="71" fillId="0" borderId="20" xfId="1089" applyFont="true" applyBorder="true" applyAlignment="true" applyProtection="false">
      <alignment horizontal="general" vertical="center" textRotation="0" wrapText="true" indent="0" shrinkToFit="false"/>
      <protection locked="true" hidden="false"/>
    </xf>
    <xf numFmtId="164" fontId="71" fillId="28" borderId="27" xfId="1089" applyFont="true" applyBorder="true" applyAlignment="true" applyProtection="false">
      <alignment horizontal="general" vertical="center" textRotation="0" wrapText="true" indent="0" shrinkToFit="false"/>
      <protection locked="true" hidden="false"/>
    </xf>
    <xf numFmtId="164" fontId="83" fillId="41" borderId="0" xfId="1089" applyFont="true" applyBorder="false" applyAlignment="false" applyProtection="false">
      <alignment horizontal="general" vertical="bottom" textRotation="0" wrapText="false" indent="0" shrinkToFit="false"/>
      <protection locked="true" hidden="false"/>
    </xf>
    <xf numFmtId="164" fontId="0" fillId="41" borderId="0" xfId="1089" applyFont="false" applyBorder="false" applyAlignment="false" applyProtection="false">
      <alignment horizontal="general" vertical="bottom" textRotation="0" wrapText="false" indent="0" shrinkToFit="false"/>
      <protection locked="true" hidden="false"/>
    </xf>
    <xf numFmtId="164" fontId="0" fillId="11" borderId="0" xfId="1089" applyFont="false" applyBorder="false" applyAlignment="false" applyProtection="false">
      <alignment horizontal="general" vertical="bottom" textRotation="0" wrapText="false" indent="0" shrinkToFit="false"/>
      <protection locked="true" hidden="false"/>
    </xf>
    <xf numFmtId="164" fontId="89" fillId="28" borderId="28" xfId="0" applyFont="true" applyBorder="true" applyAlignment="true" applyProtection="false">
      <alignment horizontal="left" vertical="center" textRotation="0" wrapText="false" indent="0" shrinkToFit="false"/>
      <protection locked="true" hidden="false"/>
    </xf>
    <xf numFmtId="167" fontId="91" fillId="0" borderId="25" xfId="1089" applyFont="true" applyBorder="true" applyAlignment="true" applyProtection="false">
      <alignment horizontal="right" vertical="bottom" textRotation="0" wrapText="false" indent="0" shrinkToFit="false"/>
      <protection locked="true" hidden="false"/>
    </xf>
    <xf numFmtId="164" fontId="89" fillId="17" borderId="17" xfId="1089" applyFont="true" applyBorder="true" applyAlignment="true" applyProtection="false">
      <alignment horizontal="general" vertical="bottom" textRotation="0" wrapText="true" indent="0" shrinkToFit="false"/>
      <protection locked="true" hidden="false"/>
    </xf>
    <xf numFmtId="164" fontId="89" fillId="17" borderId="17" xfId="1089" applyFont="true" applyBorder="true" applyAlignment="true" applyProtection="false">
      <alignment horizontal="left" vertical="center" textRotation="0" wrapText="true" indent="0" shrinkToFit="false"/>
      <protection locked="true" hidden="false"/>
    </xf>
    <xf numFmtId="167" fontId="75" fillId="0" borderId="0" xfId="959" applyFont="true" applyBorder="true" applyAlignment="true" applyProtection="true">
      <alignment horizontal="general" vertical="bottom" textRotation="0" wrapText="false" indent="0" shrinkToFit="false"/>
      <protection locked="true" hidden="false"/>
    </xf>
    <xf numFmtId="178" fontId="75" fillId="0" borderId="0" xfId="959" applyFont="true" applyBorder="true" applyAlignment="true" applyProtection="true">
      <alignment horizontal="general" vertical="bottom" textRotation="0" wrapText="false" indent="0" shrinkToFit="false"/>
      <protection locked="true" hidden="false"/>
    </xf>
    <xf numFmtId="210" fontId="75" fillId="0" borderId="0" xfId="959" applyFont="true" applyBorder="true" applyAlignment="true" applyProtection="true">
      <alignment horizontal="general" vertical="bottom" textRotation="0" wrapText="false" indent="0" shrinkToFit="false"/>
      <protection locked="true" hidden="false"/>
    </xf>
    <xf numFmtId="211" fontId="75" fillId="0" borderId="0" xfId="959" applyFont="true" applyBorder="true" applyAlignment="true" applyProtection="tru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1" fillId="17" borderId="17" xfId="0" applyFont="true" applyBorder="true" applyAlignment="true" applyProtection="false">
      <alignment horizontal="center" vertical="top" textRotation="0" wrapText="true" indent="0" shrinkToFit="false"/>
      <protection locked="true" hidden="false"/>
    </xf>
    <xf numFmtId="180" fontId="71" fillId="17" borderId="18" xfId="0" applyFont="true" applyBorder="true" applyAlignment="true" applyProtection="false">
      <alignment horizontal="center" vertical="top" textRotation="0" wrapText="true" indent="0" shrinkToFit="false"/>
      <protection locked="true" hidden="false"/>
    </xf>
    <xf numFmtId="193" fontId="71" fillId="17" borderId="18" xfId="0" applyFont="true" applyBorder="true" applyAlignment="true" applyProtection="false">
      <alignment horizontal="center" vertical="top" textRotation="0" wrapText="true" indent="0" shrinkToFit="false"/>
      <protection locked="true" hidden="false"/>
    </xf>
    <xf numFmtId="212" fontId="89" fillId="17" borderId="18" xfId="0" applyFont="true" applyBorder="true" applyAlignment="true" applyProtection="false">
      <alignment horizontal="center" vertical="top" textRotation="0" wrapText="true" indent="0" shrinkToFit="false"/>
      <protection locked="true" hidden="false"/>
    </xf>
    <xf numFmtId="164" fontId="71" fillId="17" borderId="19" xfId="0" applyFont="true" applyBorder="true" applyAlignment="true" applyProtection="false">
      <alignment horizontal="center" vertical="top" textRotation="0" wrapText="true" indent="0" shrinkToFit="false"/>
      <protection locked="true" hidden="false"/>
    </xf>
    <xf numFmtId="164" fontId="89" fillId="17" borderId="19" xfId="0" applyFont="true" applyBorder="true" applyAlignment="true" applyProtection="false">
      <alignment horizontal="center" vertical="top" textRotation="0" wrapText="true" indent="0" shrinkToFit="false"/>
      <protection locked="true" hidden="false"/>
    </xf>
    <xf numFmtId="167" fontId="70" fillId="0" borderId="17" xfId="0" applyFont="true" applyBorder="true" applyAlignment="true" applyProtection="false">
      <alignment horizontal="left" vertical="top" textRotation="0" wrapText="true" indent="0" shrinkToFit="false"/>
      <protection locked="true" hidden="false"/>
    </xf>
    <xf numFmtId="167" fontId="70" fillId="0" borderId="17" xfId="0" applyFont="true" applyBorder="true" applyAlignment="true" applyProtection="false">
      <alignment horizontal="center" vertical="top" textRotation="0" wrapText="true" indent="0" shrinkToFit="false"/>
      <protection locked="true" hidden="false"/>
    </xf>
    <xf numFmtId="167" fontId="70" fillId="0" borderId="17" xfId="0" applyFont="true" applyBorder="true" applyAlignment="true" applyProtection="false">
      <alignment horizontal="right" vertical="top" textRotation="0" wrapText="true" indent="0" shrinkToFit="false"/>
      <protection locked="true" hidden="false"/>
    </xf>
    <xf numFmtId="167" fontId="91" fillId="0" borderId="17" xfId="0" applyFont="true" applyBorder="true" applyAlignment="true" applyProtection="false">
      <alignment horizontal="right" vertical="top" textRotation="0" wrapText="true" indent="0" shrinkToFit="false"/>
      <protection locked="true" hidden="false"/>
    </xf>
    <xf numFmtId="167" fontId="75" fillId="0" borderId="0" xfId="0" applyFont="true" applyBorder="false" applyAlignment="true" applyProtection="false">
      <alignment horizontal="center" vertical="bottom" textRotation="0" wrapText="false" indent="0" shrinkToFit="false"/>
      <protection locked="true" hidden="false"/>
    </xf>
    <xf numFmtId="213" fontId="75" fillId="0" borderId="0" xfId="0" applyFont="true" applyBorder="false" applyAlignment="false" applyProtection="false">
      <alignment horizontal="general" vertical="bottom" textRotation="0" wrapText="false" indent="0" shrinkToFit="false"/>
      <protection locked="true" hidden="false"/>
    </xf>
    <xf numFmtId="167" fontId="75" fillId="0" borderId="0" xfId="0" applyFont="true" applyBorder="true" applyAlignment="false" applyProtection="false">
      <alignment horizontal="general" vertical="bottom" textRotation="0" wrapText="false" indent="0" shrinkToFit="false"/>
      <protection locked="true" hidden="false"/>
    </xf>
    <xf numFmtId="164" fontId="71" fillId="17" borderId="17" xfId="0" applyFont="true" applyBorder="true" applyAlignment="true" applyProtection="false">
      <alignment horizontal="justify" vertical="top" textRotation="0" wrapText="true" indent="0" shrinkToFit="false"/>
      <protection locked="true" hidden="false"/>
    </xf>
    <xf numFmtId="167" fontId="71" fillId="17" borderId="17" xfId="0" applyFont="true" applyBorder="true" applyAlignment="true" applyProtection="false">
      <alignment horizontal="right" vertical="top" textRotation="0" wrapText="true" indent="0" shrinkToFit="false"/>
      <protection locked="true" hidden="false"/>
    </xf>
    <xf numFmtId="167" fontId="89" fillId="17" borderId="17" xfId="0" applyFont="true" applyBorder="true" applyAlignment="true" applyProtection="false">
      <alignment horizontal="right" vertical="top" textRotation="0" wrapText="true" indent="0" shrinkToFit="false"/>
      <protection locked="true" hidden="false"/>
    </xf>
    <xf numFmtId="164" fontId="75" fillId="0" borderId="17" xfId="0" applyFont="true" applyBorder="true" applyAlignment="true" applyProtection="false">
      <alignment horizontal="center" vertical="top" textRotation="0" wrapText="true" indent="0" shrinkToFit="false"/>
      <protection locked="true" hidden="false"/>
    </xf>
    <xf numFmtId="164" fontId="71" fillId="28" borderId="28" xfId="0" applyFont="true" applyBorder="true" applyAlignment="true" applyProtection="false">
      <alignment horizontal="left" vertical="center" textRotation="0" wrapText="false" indent="0" shrinkToFit="false"/>
      <protection locked="true" hidden="false"/>
    </xf>
    <xf numFmtId="180" fontId="71" fillId="28" borderId="53" xfId="1098" applyFont="true" applyBorder="true" applyAlignment="true" applyProtection="false">
      <alignment horizontal="center" vertical="center" textRotation="0" wrapText="true" indent="0" shrinkToFit="false"/>
      <protection locked="true" hidden="false"/>
    </xf>
    <xf numFmtId="164" fontId="70" fillId="0" borderId="20" xfId="0" applyFont="true" applyBorder="true" applyAlignment="true" applyProtection="false">
      <alignment horizontal="general" vertical="center" textRotation="0" wrapText="false" indent="0" shrinkToFit="false"/>
      <protection locked="true" hidden="false"/>
    </xf>
    <xf numFmtId="167" fontId="70" fillId="0" borderId="17" xfId="0" applyFont="true" applyBorder="true" applyAlignment="true" applyProtection="false">
      <alignment horizontal="right" vertical="center" textRotation="0" wrapText="true" indent="0" shrinkToFit="false"/>
      <protection locked="true" hidden="false"/>
    </xf>
    <xf numFmtId="167" fontId="70" fillId="0" borderId="0" xfId="0" applyFont="true" applyBorder="true" applyAlignment="true" applyProtection="false">
      <alignment horizontal="right" vertical="center" textRotation="0" wrapText="true" indent="0" shrinkToFit="false"/>
      <protection locked="true" hidden="false"/>
    </xf>
    <xf numFmtId="164" fontId="71" fillId="17" borderId="17" xfId="0" applyFont="true" applyBorder="true" applyAlignment="true" applyProtection="false">
      <alignment horizontal="justify" vertical="center" textRotation="0" wrapText="true" indent="0" shrinkToFit="false"/>
      <protection locked="true" hidden="false"/>
    </xf>
    <xf numFmtId="164" fontId="71" fillId="17" borderId="17" xfId="0" applyFont="true" applyBorder="true" applyAlignment="true" applyProtection="false">
      <alignment horizontal="center" vertical="center" textRotation="0" wrapText="true" indent="0" shrinkToFit="false"/>
      <protection locked="true" hidden="false"/>
    </xf>
    <xf numFmtId="167" fontId="71" fillId="17" borderId="17" xfId="0" applyFont="true" applyBorder="true" applyAlignment="true" applyProtection="false">
      <alignment horizontal="right" vertical="center" textRotation="0" wrapText="true" indent="0" shrinkToFit="false"/>
      <protection locked="true" hidden="false"/>
    </xf>
    <xf numFmtId="167" fontId="70" fillId="0" borderId="17" xfId="0" applyFont="true" applyBorder="true" applyAlignment="true" applyProtection="false">
      <alignment horizontal="right" vertical="center" textRotation="0" wrapText="true" indent="0" shrinkToFit="false"/>
      <protection locked="true" hidden="false"/>
    </xf>
    <xf numFmtId="164" fontId="71" fillId="28" borderId="20" xfId="0" applyFont="true" applyBorder="true" applyAlignment="true" applyProtection="false">
      <alignment horizontal="general" vertical="center" textRotation="0" wrapText="false" indent="0" shrinkToFit="false"/>
      <protection locked="true" hidden="false"/>
    </xf>
    <xf numFmtId="167" fontId="70" fillId="0" borderId="0" xfId="0" applyFont="true" applyBorder="true" applyAlignment="true" applyProtection="false">
      <alignment horizontal="center" vertical="center" textRotation="0" wrapText="true" indent="0" shrinkToFit="false"/>
      <protection locked="true" hidden="false"/>
    </xf>
    <xf numFmtId="164" fontId="71" fillId="28" borderId="27" xfId="0" applyFont="true" applyBorder="true" applyAlignment="true" applyProtection="false">
      <alignment horizontal="general" vertical="center" textRotation="0" wrapText="false" indent="0" shrinkToFit="false"/>
      <protection locked="true" hidden="false"/>
    </xf>
    <xf numFmtId="164" fontId="48" fillId="0" borderId="0" xfId="1100" applyFont="true" applyBorder="false" applyAlignment="false" applyProtection="false">
      <alignment horizontal="general" vertical="bottom" textRotation="0" wrapText="false" indent="0" shrinkToFit="false"/>
      <protection locked="true" hidden="false"/>
    </xf>
    <xf numFmtId="164" fontId="96" fillId="0" borderId="0" xfId="1100" applyFont="true" applyBorder="false" applyAlignment="false" applyProtection="false">
      <alignment horizontal="general" vertical="bottom" textRotation="0" wrapText="false" indent="0" shrinkToFit="false"/>
      <protection locked="true" hidden="false"/>
    </xf>
    <xf numFmtId="164" fontId="70" fillId="0" borderId="0" xfId="1100" applyFont="true" applyBorder="false" applyAlignment="false" applyProtection="false">
      <alignment horizontal="general" vertical="bottom" textRotation="0" wrapText="false" indent="0" shrinkToFit="false"/>
      <protection locked="true" hidden="false"/>
    </xf>
    <xf numFmtId="164" fontId="70" fillId="17" borderId="17" xfId="1100" applyFont="true" applyBorder="true" applyAlignment="true" applyProtection="false">
      <alignment horizontal="center" vertical="bottom" textRotation="0" wrapText="false" indent="0" shrinkToFit="false"/>
      <protection locked="true" hidden="false"/>
    </xf>
    <xf numFmtId="180" fontId="71" fillId="17" borderId="17" xfId="1100" applyFont="true" applyBorder="true" applyAlignment="true" applyProtection="false">
      <alignment horizontal="center" vertical="bottom" textRotation="0" wrapText="false" indent="0" shrinkToFit="false"/>
      <protection locked="true" hidden="false"/>
    </xf>
    <xf numFmtId="164" fontId="71" fillId="28" borderId="98" xfId="1100" applyFont="true" applyBorder="true" applyAlignment="true" applyProtection="false">
      <alignment horizontal="center" vertical="center" textRotation="0" wrapText="true" indent="0" shrinkToFit="false"/>
      <protection locked="true" hidden="false"/>
    </xf>
    <xf numFmtId="164" fontId="71" fillId="28" borderId="51" xfId="1100" applyFont="true" applyBorder="true" applyAlignment="true" applyProtection="false">
      <alignment horizontal="center" vertical="center" textRotation="0" wrapText="true" indent="0" shrinkToFit="false"/>
      <protection locked="true" hidden="false"/>
    </xf>
    <xf numFmtId="164" fontId="71" fillId="28" borderId="69" xfId="1100" applyFont="true" applyBorder="true" applyAlignment="true" applyProtection="false">
      <alignment horizontal="center" vertical="center" textRotation="0" wrapText="false" indent="0" shrinkToFit="false"/>
      <protection locked="true" hidden="false"/>
    </xf>
    <xf numFmtId="164" fontId="71" fillId="28" borderId="70" xfId="1100" applyFont="true" applyBorder="true" applyAlignment="true" applyProtection="false">
      <alignment horizontal="center" vertical="center" textRotation="0" wrapText="false" indent="0" shrinkToFit="false"/>
      <protection locked="true" hidden="false"/>
    </xf>
    <xf numFmtId="164" fontId="71" fillId="0" borderId="17" xfId="1100" applyFont="true" applyBorder="true" applyAlignment="true" applyProtection="false">
      <alignment horizontal="left" vertical="center" textRotation="0" wrapText="false" indent="1" shrinkToFit="false"/>
      <protection locked="true" hidden="false"/>
    </xf>
    <xf numFmtId="164" fontId="70" fillId="0" borderId="17" xfId="1100" applyFont="true" applyBorder="true" applyAlignment="true" applyProtection="false">
      <alignment horizontal="center" vertical="bottom" textRotation="0" wrapText="false" indent="0" shrinkToFit="false"/>
      <protection locked="true" hidden="false"/>
    </xf>
    <xf numFmtId="164" fontId="70" fillId="0" borderId="17" xfId="1100" applyFont="true" applyBorder="true" applyAlignment="false" applyProtection="false">
      <alignment horizontal="general" vertical="bottom" textRotation="0" wrapText="false" indent="0" shrinkToFit="false"/>
      <protection locked="true" hidden="false"/>
    </xf>
    <xf numFmtId="206" fontId="71" fillId="0" borderId="17" xfId="1100" applyFont="true" applyBorder="true" applyAlignment="false" applyProtection="false">
      <alignment horizontal="general" vertical="bottom" textRotation="0" wrapText="false" indent="0" shrinkToFit="false"/>
      <protection locked="true" hidden="false"/>
    </xf>
    <xf numFmtId="167" fontId="71" fillId="0" borderId="17" xfId="1100" applyFont="true" applyBorder="true" applyAlignment="false" applyProtection="false">
      <alignment horizontal="general" vertical="bottom" textRotation="0" wrapText="false" indent="0" shrinkToFit="false"/>
      <protection locked="true" hidden="false"/>
    </xf>
    <xf numFmtId="167" fontId="70" fillId="0" borderId="17" xfId="1100" applyFont="true" applyBorder="true" applyAlignment="false" applyProtection="false">
      <alignment horizontal="general" vertical="bottom" textRotation="0" wrapText="false" indent="0" shrinkToFit="false"/>
      <protection locked="true" hidden="false"/>
    </xf>
    <xf numFmtId="164" fontId="71" fillId="0" borderId="17" xfId="1100" applyFont="true" applyBorder="true" applyAlignment="true" applyProtection="false">
      <alignment horizontal="left" vertical="bottom" textRotation="0" wrapText="false" indent="1" shrinkToFit="false"/>
      <protection locked="true" hidden="false"/>
    </xf>
    <xf numFmtId="164" fontId="70" fillId="0" borderId="17" xfId="1100" applyFont="true" applyBorder="true" applyAlignment="true" applyProtection="false">
      <alignment horizontal="left" vertical="bottom" textRotation="0" wrapText="false" indent="1" shrinkToFit="false"/>
      <protection locked="true" hidden="false"/>
    </xf>
    <xf numFmtId="167" fontId="48" fillId="0" borderId="0" xfId="1100" applyFont="true" applyBorder="false" applyAlignment="false" applyProtection="false">
      <alignment horizontal="general" vertical="bottom" textRotation="0" wrapText="false" indent="0" shrinkToFit="false"/>
      <protection locked="true" hidden="false"/>
    </xf>
    <xf numFmtId="164" fontId="71" fillId="0" borderId="20" xfId="1100" applyFont="true" applyBorder="true" applyAlignment="true" applyProtection="false">
      <alignment horizontal="general" vertical="center" textRotation="0" wrapText="false" indent="0" shrinkToFit="false"/>
      <protection locked="true" hidden="false"/>
    </xf>
    <xf numFmtId="164" fontId="70" fillId="0" borderId="20" xfId="1100" applyFont="true" applyBorder="true" applyAlignment="true" applyProtection="false">
      <alignment horizontal="general" vertical="center" textRotation="0" wrapText="false" indent="0" shrinkToFit="false"/>
      <protection locked="true" hidden="false"/>
    </xf>
    <xf numFmtId="167" fontId="70" fillId="0" borderId="18" xfId="1100" applyFont="true" applyBorder="true" applyAlignment="false" applyProtection="false">
      <alignment horizontal="general" vertical="bottom" textRotation="0" wrapText="false" indent="0" shrinkToFit="false"/>
      <protection locked="true" hidden="false"/>
    </xf>
    <xf numFmtId="164" fontId="71" fillId="0" borderId="17" xfId="1100" applyFont="true" applyBorder="true" applyAlignment="true" applyProtection="false">
      <alignment horizontal="left" vertical="center" textRotation="0" wrapText="false" indent="0" shrinkToFit="false"/>
      <protection locked="true" hidden="false"/>
    </xf>
    <xf numFmtId="167" fontId="71" fillId="0" borderId="17" xfId="1100" applyFont="true" applyBorder="true" applyAlignment="true" applyProtection="false">
      <alignment horizontal="right" vertical="center" textRotation="0" wrapText="false" indent="0" shrinkToFit="false"/>
      <protection locked="true" hidden="false"/>
    </xf>
    <xf numFmtId="167" fontId="71" fillId="0" borderId="17" xfId="1100" applyFont="true" applyBorder="true" applyAlignment="true" applyProtection="false">
      <alignment horizontal="right" vertical="bottom" textRotation="0" wrapText="false" indent="0" shrinkToFit="false"/>
      <protection locked="true" hidden="false"/>
    </xf>
    <xf numFmtId="167" fontId="71" fillId="0" borderId="74" xfId="1100" applyFont="true" applyBorder="true" applyAlignment="true" applyProtection="false">
      <alignment horizontal="right" vertical="bottom" textRotation="0" wrapText="false" indent="0" shrinkToFit="false"/>
      <protection locked="true" hidden="false"/>
    </xf>
    <xf numFmtId="167" fontId="71" fillId="0" borderId="0" xfId="1100" applyFont="true" applyBorder="true" applyAlignment="false" applyProtection="false">
      <alignment horizontal="general" vertical="bottom" textRotation="0" wrapText="false" indent="0" shrinkToFit="false"/>
      <protection locked="true" hidden="false"/>
    </xf>
    <xf numFmtId="167" fontId="48" fillId="41" borderId="0" xfId="1100" applyFont="true" applyBorder="false" applyAlignment="false" applyProtection="false">
      <alignment horizontal="general" vertical="bottom" textRotation="0" wrapText="false" indent="0" shrinkToFit="false"/>
      <protection locked="true" hidden="false"/>
    </xf>
    <xf numFmtId="214" fontId="97" fillId="18" borderId="95" xfId="15"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4" fontId="70" fillId="0" borderId="27" xfId="1100" applyFont="true" applyBorder="true" applyAlignment="true" applyProtection="false">
      <alignment horizontal="general" vertical="center" textRotation="0" wrapText="false" indent="0" shrinkToFit="false"/>
      <protection locked="true" hidden="false"/>
    </xf>
    <xf numFmtId="167" fontId="70" fillId="0" borderId="0" xfId="1100" applyFont="true" applyBorder="false" applyAlignment="false" applyProtection="false">
      <alignment horizontal="general" vertical="bottom" textRotation="0" wrapText="false" indent="0" shrinkToFit="false"/>
      <protection locked="true" hidden="false"/>
    </xf>
    <xf numFmtId="164" fontId="19" fillId="41" borderId="0" xfId="0" applyFont="true" applyBorder="false" applyAlignment="false" applyProtection="false">
      <alignment horizontal="general" vertical="bottom" textRotation="0" wrapText="false" indent="0" shrinkToFit="false"/>
      <protection locked="true" hidden="false"/>
    </xf>
    <xf numFmtId="167" fontId="19" fillId="41" borderId="0" xfId="0" applyFont="true" applyBorder="false" applyAlignment="false" applyProtection="false">
      <alignment horizontal="general" vertical="bottom" textRotation="0" wrapText="false" indent="0" shrinkToFit="false"/>
      <protection locked="true" hidden="false"/>
    </xf>
    <xf numFmtId="164" fontId="5" fillId="0" borderId="0" xfId="1066" applyFont="false" applyBorder="false" applyAlignment="false" applyProtection="false">
      <alignment horizontal="general" vertical="bottom" textRotation="0" wrapText="false" indent="0" shrinkToFit="false"/>
      <protection locked="true" hidden="false"/>
    </xf>
    <xf numFmtId="167" fontId="5" fillId="0" borderId="0" xfId="1060" applyFont="fals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77" fillId="28" borderId="28" xfId="0" applyFont="true" applyBorder="true" applyAlignment="true" applyProtection="false">
      <alignment horizontal="center" vertical="center" textRotation="0" wrapText="true" indent="0" shrinkToFit="false"/>
      <protection locked="true" hidden="false"/>
    </xf>
    <xf numFmtId="164" fontId="77" fillId="28" borderId="53" xfId="0" applyFont="true" applyBorder="true" applyAlignment="true" applyProtection="false">
      <alignment horizontal="center" vertical="center" textRotation="0" wrapText="true" indent="0" shrinkToFit="false"/>
      <protection locked="true" hidden="false"/>
    </xf>
    <xf numFmtId="164" fontId="77" fillId="28" borderId="17" xfId="0" applyFont="true" applyBorder="true" applyAlignment="true" applyProtection="false">
      <alignment horizontal="center" vertical="top" textRotation="0" wrapText="true" indent="0" shrinkToFit="false"/>
      <protection locked="true" hidden="false"/>
    </xf>
    <xf numFmtId="180" fontId="77" fillId="28" borderId="17" xfId="0" applyFont="true" applyBorder="true" applyAlignment="true" applyProtection="false">
      <alignment horizontal="center" vertical="center" textRotation="0" wrapText="true" indent="0" shrinkToFit="false"/>
      <protection locked="true" hidden="false"/>
    </xf>
    <xf numFmtId="204" fontId="77" fillId="28" borderId="17" xfId="0" applyFont="true" applyBorder="true" applyAlignment="true" applyProtection="false">
      <alignment horizontal="center" vertical="top" textRotation="0" wrapText="true" indent="0" shrinkToFit="false"/>
      <protection locked="true" hidden="false"/>
    </xf>
    <xf numFmtId="164" fontId="77" fillId="28" borderId="17"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general" vertical="center" textRotation="0" wrapText="true" indent="0" shrinkToFit="false"/>
      <protection locked="true" hidden="false"/>
    </xf>
    <xf numFmtId="164" fontId="75" fillId="0" borderId="1" xfId="0" applyFont="true" applyBorder="true" applyAlignment="true" applyProtection="false">
      <alignment horizontal="general" vertical="center" textRotation="0" wrapText="true" indent="0" shrinkToFit="false"/>
      <protection locked="true" hidden="false"/>
    </xf>
    <xf numFmtId="164" fontId="75" fillId="0" borderId="1" xfId="0" applyFont="true" applyBorder="true" applyAlignment="true" applyProtection="false">
      <alignment horizontal="center" vertical="center" textRotation="0" wrapText="true" indent="0" shrinkToFit="false"/>
      <protection locked="true" hidden="false"/>
    </xf>
    <xf numFmtId="167" fontId="75" fillId="0" borderId="1" xfId="0" applyFont="true" applyBorder="true" applyAlignment="true" applyProtection="false">
      <alignment horizontal="general" vertical="top" textRotation="0" wrapText="true" indent="0" shrinkToFit="false"/>
      <protection locked="true" hidden="false"/>
    </xf>
    <xf numFmtId="167" fontId="75" fillId="0" borderId="1" xfId="0" applyFont="true" applyBorder="true" applyAlignment="true" applyProtection="false">
      <alignment horizontal="general" vertical="center" textRotation="0" wrapText="true" indent="0" shrinkToFit="false"/>
      <protection locked="true" hidden="false"/>
    </xf>
    <xf numFmtId="167" fontId="75" fillId="0" borderId="49" xfId="0" applyFont="true" applyBorder="true" applyAlignment="true" applyProtection="false">
      <alignment horizontal="general" vertical="center" textRotation="0" wrapText="true" indent="0" shrinkToFit="false"/>
      <protection locked="true" hidden="false"/>
    </xf>
    <xf numFmtId="164" fontId="75" fillId="0" borderId="1" xfId="0" applyFont="true" applyBorder="true" applyAlignment="true" applyProtection="false">
      <alignment horizontal="center" vertical="center" textRotation="0" wrapText="true" indent="0" shrinkToFit="false"/>
      <protection locked="true" hidden="false"/>
    </xf>
    <xf numFmtId="164" fontId="75" fillId="0" borderId="1" xfId="0" applyFont="true" applyBorder="true" applyAlignment="true" applyProtection="false">
      <alignment horizontal="general" vertical="center" textRotation="0" wrapText="true" indent="0" shrinkToFit="false"/>
      <protection locked="true" hidden="false"/>
    </xf>
    <xf numFmtId="167" fontId="75" fillId="0" borderId="98" xfId="0" applyFont="true" applyBorder="true" applyAlignment="true" applyProtection="false">
      <alignment horizontal="general" vertical="center" textRotation="0" wrapText="true" indent="0" shrinkToFit="false"/>
      <protection locked="true" hidden="false"/>
    </xf>
    <xf numFmtId="167" fontId="75" fillId="0" borderId="51" xfId="0" applyFont="true" applyBorder="true" applyAlignment="true" applyProtection="false">
      <alignment horizontal="general" vertical="center" textRotation="0" wrapText="true" indent="0" shrinkToFit="false"/>
      <protection locked="true" hidden="false"/>
    </xf>
    <xf numFmtId="164" fontId="77" fillId="17" borderId="17" xfId="0" applyFont="true" applyBorder="true" applyAlignment="true" applyProtection="false">
      <alignment horizontal="left" vertical="bottom" textRotation="0" wrapText="false" indent="0" shrinkToFit="false"/>
      <protection locked="true" hidden="false"/>
    </xf>
    <xf numFmtId="164" fontId="77" fillId="17" borderId="17" xfId="0" applyFont="true" applyBorder="true" applyAlignment="true" applyProtection="false">
      <alignment horizontal="center" vertical="top" textRotation="0" wrapText="true" indent="0" shrinkToFit="false"/>
      <protection locked="true" hidden="false"/>
    </xf>
    <xf numFmtId="167" fontId="77" fillId="17" borderId="17" xfId="0" applyFont="true" applyBorder="true" applyAlignment="true" applyProtection="false">
      <alignment horizontal="right" vertical="top" textRotation="0" wrapText="true" indent="0" shrinkToFit="false"/>
      <protection locked="true" hidden="false"/>
    </xf>
    <xf numFmtId="167" fontId="77" fillId="17" borderId="17" xfId="0" applyFont="true" applyBorder="true" applyAlignment="true" applyProtection="false">
      <alignment horizontal="right" vertical="bottom" textRotation="0" wrapText="true" indent="0" shrinkToFit="false"/>
      <protection locked="true" hidden="false"/>
    </xf>
    <xf numFmtId="167" fontId="91" fillId="11" borderId="0" xfId="0" applyFont="true" applyBorder="false" applyAlignment="false" applyProtection="false">
      <alignment horizontal="general" vertical="bottom" textRotation="0" wrapText="false" indent="0" shrinkToFit="false"/>
      <protection locked="true" hidden="false"/>
    </xf>
    <xf numFmtId="167" fontId="91" fillId="0" borderId="0" xfId="0" applyFont="true" applyBorder="false" applyAlignment="false" applyProtection="false">
      <alignment horizontal="general" vertical="bottom" textRotation="0" wrapText="false" indent="0" shrinkToFit="false"/>
      <protection locked="true" hidden="false"/>
    </xf>
    <xf numFmtId="164" fontId="91" fillId="11"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7" fontId="75" fillId="0" borderId="1" xfId="0" applyFont="true" applyBorder="true" applyAlignment="true" applyProtection="false">
      <alignment horizontal="general" vertical="center" textRotation="0" wrapText="true" indent="0" shrinkToFit="false"/>
      <protection locked="true" hidden="false"/>
    </xf>
    <xf numFmtId="167" fontId="75" fillId="0" borderId="1" xfId="0" applyFont="true" applyBorder="true" applyAlignment="true" applyProtection="false">
      <alignment horizontal="general" vertical="top" textRotation="0" wrapText="true" indent="0" shrinkToFit="false"/>
      <protection locked="true" hidden="false"/>
    </xf>
    <xf numFmtId="167" fontId="75" fillId="0" borderId="0" xfId="0" applyFont="true" applyBorder="false" applyAlignment="true" applyProtection="false">
      <alignment horizontal="general" vertical="bottom" textRotation="0" wrapText="true" indent="0" shrinkToFit="false"/>
      <protection locked="true" hidden="false"/>
    </xf>
    <xf numFmtId="167" fontId="75" fillId="0" borderId="49" xfId="0" applyFont="true" applyBorder="true" applyAlignment="true" applyProtection="false">
      <alignment horizontal="general" vertical="center" textRotation="0" wrapText="true" indent="0" shrinkToFit="false"/>
      <protection locked="true" hidden="false"/>
    </xf>
    <xf numFmtId="164" fontId="77" fillId="0" borderId="99" xfId="0" applyFont="true" applyBorder="true" applyAlignment="true" applyProtection="false">
      <alignment horizontal="center" vertical="bottom" textRotation="0" wrapText="true" indent="0" shrinkToFit="false"/>
      <protection locked="true" hidden="false"/>
    </xf>
    <xf numFmtId="164" fontId="77" fillId="17" borderId="17" xfId="0" applyFont="true" applyBorder="true" applyAlignment="true" applyProtection="false">
      <alignment horizontal="general" vertical="bottom" textRotation="0" wrapText="false" indent="0" shrinkToFit="false"/>
      <protection locked="true" hidden="false"/>
    </xf>
    <xf numFmtId="164" fontId="77" fillId="17" borderId="17" xfId="0" applyFont="true" applyBorder="true" applyAlignment="true" applyProtection="false">
      <alignment horizontal="general" vertical="top" textRotation="0" wrapText="false" indent="0" shrinkToFit="false"/>
      <protection locked="true" hidden="false"/>
    </xf>
    <xf numFmtId="167" fontId="77" fillId="17" borderId="17" xfId="0" applyFont="true" applyBorder="true" applyAlignment="true" applyProtection="false">
      <alignment horizontal="general" vertical="top" textRotation="0" wrapText="true" indent="0" shrinkToFit="false"/>
      <protection locked="true" hidden="false"/>
    </xf>
    <xf numFmtId="167" fontId="77" fillId="17" borderId="17" xfId="0" applyFont="true" applyBorder="true" applyAlignment="true" applyProtection="false">
      <alignment horizontal="general" vertical="bottom" textRotation="0" wrapText="true" indent="0" shrinkToFit="false"/>
      <protection locked="true" hidden="false"/>
    </xf>
    <xf numFmtId="164" fontId="70" fillId="0" borderId="0" xfId="1059" applyFont="true" applyBorder="false" applyAlignment="false" applyProtection="false">
      <alignment horizontal="general" vertical="bottom" textRotation="0" wrapText="false" indent="0" shrinkToFit="false"/>
      <protection locked="true" hidden="false"/>
    </xf>
    <xf numFmtId="164" fontId="71" fillId="28" borderId="28" xfId="0" applyFont="true" applyBorder="true" applyAlignment="true" applyProtection="false">
      <alignment horizontal="center" vertical="center" textRotation="0" wrapText="true" indent="0" shrinkToFit="false"/>
      <protection locked="true" hidden="false"/>
    </xf>
    <xf numFmtId="164" fontId="71" fillId="28" borderId="53" xfId="0" applyFont="true" applyBorder="true" applyAlignment="true" applyProtection="false">
      <alignment horizontal="center" vertical="center" textRotation="0" wrapText="true" indent="0" shrinkToFit="false"/>
      <protection locked="true" hidden="false"/>
    </xf>
    <xf numFmtId="164" fontId="71" fillId="28" borderId="17" xfId="1059" applyFont="true" applyBorder="true" applyAlignment="true" applyProtection="false">
      <alignment horizontal="general" vertical="center" textRotation="0" wrapText="true" indent="0" shrinkToFit="false"/>
      <protection locked="true" hidden="false"/>
    </xf>
    <xf numFmtId="164" fontId="71" fillId="28" borderId="17" xfId="1059" applyFont="true" applyBorder="true" applyAlignment="true" applyProtection="false">
      <alignment horizontal="center" vertical="bottom" textRotation="0" wrapText="true" indent="0" shrinkToFit="false"/>
      <protection locked="true" hidden="false"/>
    </xf>
    <xf numFmtId="211" fontId="71" fillId="28" borderId="100" xfId="1059" applyFont="true" applyBorder="true" applyAlignment="true" applyProtection="false">
      <alignment horizontal="center" vertical="center" textRotation="0" wrapText="true" indent="0" shrinkToFit="false"/>
      <protection locked="true" hidden="false"/>
    </xf>
    <xf numFmtId="211" fontId="71" fillId="28" borderId="101" xfId="1059" applyFont="true" applyBorder="true" applyAlignment="true" applyProtection="false">
      <alignment horizontal="center" vertical="center" textRotation="0" wrapText="true" indent="0" shrinkToFit="false"/>
      <protection locked="true" hidden="false"/>
    </xf>
    <xf numFmtId="164" fontId="71" fillId="17" borderId="91" xfId="1059" applyFont="true" applyBorder="true" applyAlignment="true" applyProtection="false">
      <alignment horizontal="general" vertical="top" textRotation="0" wrapText="false" indent="0" shrinkToFit="false"/>
      <protection locked="true" hidden="false"/>
    </xf>
    <xf numFmtId="164" fontId="71" fillId="17" borderId="56" xfId="1059" applyFont="true" applyBorder="true" applyAlignment="true" applyProtection="false">
      <alignment horizontal="general" vertical="top" textRotation="0" wrapText="false" indent="0" shrinkToFit="false"/>
      <protection locked="true" hidden="false"/>
    </xf>
    <xf numFmtId="207" fontId="71" fillId="17" borderId="47" xfId="1059" applyFont="true" applyBorder="true" applyAlignment="true" applyProtection="false">
      <alignment horizontal="center" vertical="top" textRotation="0" wrapText="true" indent="0" shrinkToFit="false"/>
      <protection locked="true" hidden="false"/>
    </xf>
    <xf numFmtId="207" fontId="71" fillId="17" borderId="44" xfId="1059" applyFont="true" applyBorder="true" applyAlignment="true" applyProtection="false">
      <alignment horizontal="center" vertical="top" textRotation="0" wrapText="true" indent="0" shrinkToFit="false"/>
      <protection locked="true" hidden="false"/>
    </xf>
    <xf numFmtId="164" fontId="71" fillId="28" borderId="1" xfId="0" applyFont="true" applyBorder="true" applyAlignment="true" applyProtection="false">
      <alignment horizontal="center" vertical="center" textRotation="0" wrapText="true" indent="0" shrinkToFit="false"/>
      <protection locked="true" hidden="false"/>
    </xf>
    <xf numFmtId="164" fontId="71" fillId="17" borderId="56" xfId="1059" applyFont="true" applyBorder="true" applyAlignment="true" applyProtection="false">
      <alignment horizontal="center" vertical="top" textRotation="0" wrapText="true" indent="0" shrinkToFit="false"/>
      <protection locked="true" hidden="false"/>
    </xf>
    <xf numFmtId="164" fontId="71" fillId="17" borderId="19" xfId="1059" applyFont="true" applyBorder="true" applyAlignment="true" applyProtection="false">
      <alignment horizontal="center" vertical="top" textRotation="0" wrapText="true" indent="0" shrinkToFit="false"/>
      <protection locked="true" hidden="false"/>
    </xf>
    <xf numFmtId="164" fontId="70" fillId="0" borderId="17" xfId="1059" applyFont="true" applyBorder="true" applyAlignment="true" applyProtection="false">
      <alignment horizontal="general" vertical="bottom" textRotation="0" wrapText="true" indent="0" shrinkToFit="false"/>
      <protection locked="true" hidden="false"/>
    </xf>
    <xf numFmtId="164" fontId="88" fillId="0" borderId="17" xfId="1059" applyFont="true" applyBorder="true" applyAlignment="true" applyProtection="false">
      <alignment horizontal="general" vertical="bottom" textRotation="0" wrapText="true" indent="0" shrinkToFit="false"/>
      <protection locked="true" hidden="false"/>
    </xf>
    <xf numFmtId="164" fontId="70" fillId="0" borderId="17" xfId="1102" applyFont="true" applyBorder="true" applyAlignment="true" applyProtection="false">
      <alignment horizontal="center" vertical="bottom" textRotation="0" wrapText="false" indent="0" shrinkToFit="false"/>
      <protection locked="true" hidden="false"/>
    </xf>
    <xf numFmtId="164" fontId="70" fillId="0" borderId="1" xfId="0" applyFont="true" applyBorder="true" applyAlignment="true" applyProtection="false">
      <alignment horizontal="general" vertical="center" textRotation="0" wrapText="true" indent="0" shrinkToFit="false"/>
      <protection locked="true" hidden="false"/>
    </xf>
    <xf numFmtId="167" fontId="70" fillId="0" borderId="17" xfId="1059" applyFont="true" applyBorder="true" applyAlignment="true" applyProtection="false">
      <alignment horizontal="center" vertical="bottom" textRotation="0" wrapText="true" indent="0" shrinkToFit="false"/>
      <protection locked="true" hidden="false"/>
    </xf>
    <xf numFmtId="167" fontId="70" fillId="0" borderId="17" xfId="1059" applyFont="true" applyBorder="true" applyAlignment="false" applyProtection="false">
      <alignment horizontal="general" vertical="bottom" textRotation="0" wrapText="false" indent="0" shrinkToFit="false"/>
      <protection locked="true" hidden="false"/>
    </xf>
    <xf numFmtId="167" fontId="70" fillId="0" borderId="17" xfId="1059" applyFont="true" applyBorder="true" applyAlignment="false" applyProtection="false">
      <alignment horizontal="general" vertical="bottom" textRotation="0" wrapText="false" indent="0" shrinkToFit="false"/>
      <protection locked="true" hidden="false"/>
    </xf>
    <xf numFmtId="164" fontId="70" fillId="0" borderId="17" xfId="1059" applyFont="true" applyBorder="true" applyAlignment="true" applyProtection="false">
      <alignment horizontal="left" vertical="bottom" textRotation="0" wrapText="true" indent="0" shrinkToFit="false"/>
      <protection locked="true" hidden="false"/>
    </xf>
    <xf numFmtId="164" fontId="70" fillId="0" borderId="1" xfId="0" applyFont="true" applyBorder="true" applyAlignment="true" applyProtection="false">
      <alignment horizontal="general" vertical="center" textRotation="0" wrapText="true" indent="0" shrinkToFit="false"/>
      <protection locked="true" hidden="false"/>
    </xf>
    <xf numFmtId="164" fontId="70" fillId="0" borderId="0" xfId="1059" applyFont="true" applyBorder="false" applyAlignment="false" applyProtection="false">
      <alignment horizontal="general" vertical="bottom" textRotation="0" wrapText="false" indent="0" shrinkToFit="false"/>
      <protection locked="true" hidden="false"/>
    </xf>
    <xf numFmtId="167" fontId="70" fillId="0" borderId="0" xfId="1059" applyFont="true" applyBorder="false" applyAlignment="false" applyProtection="false">
      <alignment horizontal="general" vertical="bottom" textRotation="0" wrapText="false" indent="0" shrinkToFit="false"/>
      <protection locked="true" hidden="false"/>
    </xf>
    <xf numFmtId="164" fontId="71" fillId="0" borderId="0" xfId="1059"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0" fillId="0" borderId="0" xfId="1078" applyFont="true" applyBorder="false" applyAlignment="false" applyProtection="false">
      <alignment horizontal="general" vertical="bottom" textRotation="0" wrapText="false" indent="0" shrinkToFit="false"/>
      <protection locked="true" hidden="false"/>
    </xf>
    <xf numFmtId="164" fontId="71" fillId="0" borderId="0" xfId="1078" applyFont="true" applyBorder="false" applyAlignment="false" applyProtection="false">
      <alignment horizontal="general" vertical="bottom" textRotation="0" wrapText="false" indent="0" shrinkToFit="false"/>
      <protection locked="true" hidden="false"/>
    </xf>
    <xf numFmtId="167" fontId="71" fillId="17" borderId="102" xfId="1058" applyFont="true" applyBorder="true" applyAlignment="true" applyProtection="false">
      <alignment horizontal="center" vertical="top" textRotation="0" wrapText="false" indent="0" shrinkToFit="false"/>
      <protection locked="true" hidden="false"/>
    </xf>
    <xf numFmtId="180" fontId="71" fillId="17" borderId="46" xfId="1058" applyFont="true" applyBorder="true" applyAlignment="true" applyProtection="false">
      <alignment horizontal="center" vertical="center" textRotation="0" wrapText="true" indent="0" shrinkToFit="false"/>
      <protection locked="true" hidden="false"/>
    </xf>
    <xf numFmtId="180" fontId="71" fillId="17" borderId="44" xfId="1058" applyFont="true" applyBorder="true" applyAlignment="true" applyProtection="false">
      <alignment horizontal="center" vertical="center" textRotation="0" wrapText="true" indent="0" shrinkToFit="false"/>
      <protection locked="true" hidden="false"/>
    </xf>
    <xf numFmtId="164" fontId="70" fillId="0" borderId="20" xfId="1078" applyFont="true" applyBorder="true" applyAlignment="true" applyProtection="false">
      <alignment horizontal="general" vertical="center" textRotation="0" wrapText="false" indent="0" shrinkToFit="false"/>
      <protection locked="true" hidden="false"/>
    </xf>
    <xf numFmtId="167" fontId="70" fillId="0" borderId="17" xfId="1078" applyFont="true" applyBorder="true" applyAlignment="false" applyProtection="false">
      <alignment horizontal="general" vertical="bottom" textRotation="0" wrapText="false" indent="0" shrinkToFit="false"/>
      <protection locked="true" hidden="false"/>
    </xf>
    <xf numFmtId="167" fontId="70" fillId="0" borderId="17" xfId="1078" applyFont="true" applyBorder="true" applyAlignment="false" applyProtection="false">
      <alignment horizontal="general" vertical="bottom" textRotation="0" wrapText="false" indent="0" shrinkToFit="false"/>
      <protection locked="true" hidden="false"/>
    </xf>
    <xf numFmtId="164" fontId="71" fillId="17" borderId="17" xfId="1078" applyFont="true" applyBorder="true" applyAlignment="true" applyProtection="false">
      <alignment horizontal="left" vertical="center" textRotation="0" wrapText="true" indent="0" shrinkToFit="false"/>
      <protection locked="true" hidden="false"/>
    </xf>
    <xf numFmtId="167" fontId="71" fillId="17" borderId="17" xfId="1078" applyFont="true" applyBorder="true" applyAlignment="true" applyProtection="false">
      <alignment horizontal="right" vertical="center" textRotation="0" wrapText="true" indent="0" shrinkToFit="false"/>
      <protection locked="true" hidden="false"/>
    </xf>
    <xf numFmtId="164" fontId="0" fillId="11" borderId="0" xfId="1058" applyFont="false" applyBorder="false" applyAlignment="false" applyProtection="false">
      <alignment horizontal="general" vertical="bottom" textRotation="0" wrapText="false" indent="0" shrinkToFit="false"/>
      <protection locked="true" hidden="false"/>
    </xf>
    <xf numFmtId="167" fontId="0" fillId="11" borderId="0" xfId="1058" applyFont="false" applyBorder="false" applyAlignment="false" applyProtection="false">
      <alignment horizontal="general" vertical="bottom" textRotation="0" wrapText="false" indent="0" shrinkToFit="false"/>
      <protection locked="true" hidden="false"/>
    </xf>
    <xf numFmtId="167" fontId="0" fillId="41" borderId="0" xfId="1058" applyFont="false" applyBorder="false" applyAlignment="false" applyProtection="false">
      <alignment horizontal="general" vertical="bottom" textRotation="0" wrapText="false" indent="0" shrinkToFit="false"/>
      <protection locked="true" hidden="false"/>
    </xf>
    <xf numFmtId="210" fontId="75" fillId="0" borderId="0" xfId="957" applyFont="true" applyBorder="true" applyAlignment="true" applyProtection="tru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7" fillId="28" borderId="28" xfId="1078" applyFont="true" applyBorder="true" applyAlignment="true" applyProtection="false">
      <alignment horizontal="left" vertical="center" textRotation="0" wrapText="true" indent="0" shrinkToFit="false"/>
      <protection locked="true" hidden="false"/>
    </xf>
    <xf numFmtId="180" fontId="89" fillId="28" borderId="18" xfId="0" applyFont="true" applyBorder="true" applyAlignment="true" applyProtection="false">
      <alignment horizontal="center" vertical="center" textRotation="0" wrapText="true" indent="0" shrinkToFit="false"/>
      <protection locked="true" hidden="false"/>
    </xf>
    <xf numFmtId="207" fontId="77" fillId="17" borderId="18" xfId="0" applyFont="true" applyBorder="true" applyAlignment="true" applyProtection="false">
      <alignment horizontal="center" vertical="top" textRotation="0" wrapText="true" indent="0" shrinkToFit="false"/>
      <protection locked="true" hidden="false"/>
    </xf>
    <xf numFmtId="164" fontId="89" fillId="28" borderId="19" xfId="0" applyFont="true" applyBorder="true" applyAlignment="true" applyProtection="false">
      <alignment horizontal="center" vertical="center" textRotation="0" wrapText="true" indent="0" shrinkToFit="false"/>
      <protection locked="true" hidden="false"/>
    </xf>
    <xf numFmtId="164" fontId="75" fillId="0" borderId="20" xfId="1078" applyFont="true" applyBorder="true" applyAlignment="true" applyProtection="false">
      <alignment horizontal="justify" vertical="center" textRotation="0" wrapText="true" indent="0" shrinkToFit="false"/>
      <protection locked="true" hidden="false"/>
    </xf>
    <xf numFmtId="167" fontId="75" fillId="0" borderId="17" xfId="1078" applyFont="true" applyBorder="true" applyAlignment="true" applyProtection="false">
      <alignment horizontal="right" vertical="center" textRotation="0" wrapText="true" indent="0" shrinkToFit="false"/>
      <protection locked="true" hidden="false"/>
    </xf>
    <xf numFmtId="167" fontId="91" fillId="0" borderId="17" xfId="0" applyFont="true" applyBorder="true" applyAlignment="true" applyProtection="false">
      <alignment horizontal="right" vertical="center" textRotation="0" wrapText="true" indent="0" shrinkToFit="false"/>
      <protection locked="true" hidden="false"/>
    </xf>
    <xf numFmtId="164" fontId="77" fillId="28" borderId="27" xfId="1078" applyFont="true" applyBorder="true" applyAlignment="true" applyProtection="false">
      <alignment horizontal="justify" vertical="center" textRotation="0" wrapText="true" indent="0" shrinkToFit="false"/>
      <protection locked="true" hidden="false"/>
    </xf>
    <xf numFmtId="167" fontId="89" fillId="28" borderId="17" xfId="0" applyFont="true" applyBorder="true" applyAlignment="true" applyProtection="false">
      <alignment horizontal="right" vertical="center" textRotation="0" wrapText="true" indent="0" shrinkToFit="false"/>
      <protection locked="true" hidden="false"/>
    </xf>
    <xf numFmtId="167" fontId="77" fillId="0" borderId="17" xfId="0" applyFont="true" applyBorder="true" applyAlignment="true" applyProtection="false">
      <alignment horizontal="right" vertical="top" textRotation="0" wrapText="true" indent="0" shrinkToFit="false"/>
      <protection locked="true" hidden="false"/>
    </xf>
    <xf numFmtId="178" fontId="75" fillId="0" borderId="0" xfId="957" applyFont="true" applyBorder="true" applyAlignment="true" applyProtection="true">
      <alignment horizontal="general" vertical="bottom" textRotation="0" wrapText="false" indent="0" shrinkToFit="false"/>
      <protection locked="true" hidden="false"/>
    </xf>
    <xf numFmtId="167" fontId="75" fillId="41" borderId="0" xfId="0" applyFont="true" applyBorder="false" applyAlignment="false" applyProtection="false">
      <alignment horizontal="general" vertical="bottom" textRotation="0" wrapText="false" indent="0" shrinkToFit="false"/>
      <protection locked="true" hidden="false"/>
    </xf>
    <xf numFmtId="164" fontId="75" fillId="0" borderId="0" xfId="1105" applyFont="true" applyBorder="true" applyAlignment="true" applyProtection="true">
      <alignment horizontal="left" vertical="center" textRotation="0" wrapText="false" indent="0" shrinkToFit="false"/>
      <protection locked="true" hidden="false"/>
    </xf>
    <xf numFmtId="164" fontId="98" fillId="0" borderId="0" xfId="1105" applyFont="true" applyBorder="true" applyAlignment="true" applyProtection="true">
      <alignment horizontal="left" vertical="center" textRotation="0" wrapText="false" indent="0" shrinkToFit="false"/>
      <protection locked="true" hidden="false"/>
    </xf>
    <xf numFmtId="164" fontId="98" fillId="0" borderId="0" xfId="1105" applyFont="true" applyBorder="true" applyAlignment="true" applyProtection="true">
      <alignment horizontal="left" vertical="center" textRotation="0" wrapText="false" indent="6" shrinkToFit="false"/>
      <protection locked="true" hidden="false"/>
    </xf>
    <xf numFmtId="215" fontId="0" fillId="0" borderId="16" xfId="1078" applyFont="true" applyBorder="true" applyAlignment="true" applyProtection="false">
      <alignment horizontal="right" vertical="center"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0" fillId="17" borderId="17" xfId="0" applyFont="true" applyBorder="true" applyAlignment="true" applyProtection="false">
      <alignment horizontal="general" vertical="bottom" textRotation="0" wrapText="true" indent="0" shrinkToFit="false"/>
      <protection locked="true" hidden="false"/>
    </xf>
    <xf numFmtId="202" fontId="71" fillId="17" borderId="17" xfId="0" applyFont="true" applyBorder="true" applyAlignment="true" applyProtection="false">
      <alignment horizontal="center" vertical="bottom" textRotation="0" wrapText="true" indent="0" shrinkToFit="false"/>
      <protection locked="true" hidden="false"/>
    </xf>
    <xf numFmtId="180" fontId="71" fillId="0" borderId="74" xfId="0" applyFont="true" applyBorder="true" applyAlignment="true" applyProtection="false">
      <alignment horizontal="center" vertical="bottom" textRotation="0" wrapText="true" indent="0" shrinkToFit="false"/>
      <protection locked="true" hidden="false"/>
    </xf>
    <xf numFmtId="204" fontId="71" fillId="17" borderId="17" xfId="0" applyFont="true" applyBorder="true" applyAlignment="true" applyProtection="false">
      <alignment horizontal="center" vertical="bottom" textRotation="0" wrapText="true" indent="0" shrinkToFit="false"/>
      <protection locked="true" hidden="false"/>
    </xf>
    <xf numFmtId="164" fontId="71" fillId="0" borderId="74" xfId="0" applyFont="true" applyBorder="true" applyAlignment="true" applyProtection="false">
      <alignment horizontal="center" vertical="bottom" textRotation="0" wrapText="true" indent="0" shrinkToFit="false"/>
      <protection locked="true" hidden="false"/>
    </xf>
    <xf numFmtId="167" fontId="70" fillId="0" borderId="17" xfId="0" applyFont="true" applyBorder="true" applyAlignment="true" applyProtection="false">
      <alignment horizontal="right" vertical="bottom" textRotation="0" wrapText="false" indent="0" shrinkToFit="false"/>
      <protection locked="true" hidden="false"/>
    </xf>
    <xf numFmtId="167" fontId="70" fillId="0" borderId="74" xfId="0" applyFont="true" applyBorder="true" applyAlignment="true" applyProtection="false">
      <alignment horizontal="right" vertical="bottom" textRotation="0" wrapText="false" indent="0" shrinkToFit="false"/>
      <protection locked="true" hidden="false"/>
    </xf>
    <xf numFmtId="164" fontId="71" fillId="0" borderId="20" xfId="0" applyFont="true" applyBorder="true" applyAlignment="true" applyProtection="false">
      <alignment horizontal="general" vertical="center" textRotation="0" wrapText="false" indent="0" shrinkToFit="false"/>
      <protection locked="true" hidden="false"/>
    </xf>
    <xf numFmtId="167" fontId="71" fillId="0" borderId="17" xfId="0" applyFont="true" applyBorder="true" applyAlignment="true" applyProtection="false">
      <alignment horizontal="right" vertical="bottom" textRotation="0" wrapText="false" indent="0" shrinkToFit="false"/>
      <protection locked="true" hidden="false"/>
    </xf>
    <xf numFmtId="167" fontId="71" fillId="0" borderId="74" xfId="0" applyFont="true" applyBorder="true" applyAlignment="true" applyProtection="false">
      <alignment horizontal="right" vertical="bottom" textRotation="0" wrapText="false" indent="0" shrinkToFit="false"/>
      <protection locked="true" hidden="false"/>
    </xf>
    <xf numFmtId="167" fontId="70" fillId="0" borderId="0" xfId="0" applyFont="true" applyBorder="true" applyAlignment="false" applyProtection="true">
      <alignment horizontal="right" vertical="center" textRotation="0" wrapText="false" indent="0" shrinkToFit="false"/>
      <protection locked="true" hidden="false"/>
    </xf>
    <xf numFmtId="167" fontId="95" fillId="0" borderId="0" xfId="0" applyFont="true" applyBorder="true" applyAlignment="false" applyProtection="false">
      <alignment horizontal="general" vertical="bottom" textRotation="0" wrapText="false" indent="0" shrinkToFit="false"/>
      <protection locked="true" hidden="false"/>
    </xf>
    <xf numFmtId="164" fontId="70" fillId="0" borderId="90" xfId="0" applyFont="true" applyBorder="true" applyAlignment="true" applyProtection="false">
      <alignment horizontal="general" vertical="bottom" textRotation="0" wrapText="false" indent="0" shrinkToFit="false"/>
      <protection locked="true" hidden="false"/>
    </xf>
    <xf numFmtId="167" fontId="70" fillId="0" borderId="90" xfId="0" applyFont="true" applyBorder="true" applyAlignment="true" applyProtection="false">
      <alignment horizontal="right" vertical="bottom" textRotation="0" wrapText="false" indent="0" shrinkToFit="false"/>
      <protection locked="true" hidden="false"/>
    </xf>
    <xf numFmtId="167" fontId="70" fillId="0" borderId="0"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67" fontId="71" fillId="0" borderId="17" xfId="0" applyFont="true" applyBorder="true" applyAlignment="true" applyProtection="false">
      <alignment horizontal="right" vertical="bottom" textRotation="0" wrapText="true" indent="0" shrinkToFit="false"/>
      <protection locked="true" hidden="false"/>
    </xf>
    <xf numFmtId="167" fontId="71" fillId="0" borderId="74" xfId="0" applyFont="true" applyBorder="true" applyAlignment="true" applyProtection="false">
      <alignment horizontal="right" vertical="bottom" textRotation="0" wrapText="tru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67" fontId="70" fillId="0" borderId="0" xfId="0" applyFont="true" applyBorder="false" applyAlignment="true" applyProtection="false">
      <alignment horizontal="general" vertical="bottom" textRotation="0" wrapText="true" indent="0" shrinkToFit="false"/>
      <protection locked="true" hidden="false"/>
    </xf>
    <xf numFmtId="164" fontId="70" fillId="0" borderId="17" xfId="0" applyFont="true" applyBorder="true" applyAlignment="true" applyProtection="false">
      <alignment horizontal="general" vertical="bottom" textRotation="0" wrapText="false" indent="0" shrinkToFit="false"/>
      <protection locked="true" hidden="false"/>
    </xf>
    <xf numFmtId="167" fontId="70" fillId="0" borderId="17" xfId="0" applyFont="true" applyBorder="true" applyAlignment="true" applyProtection="false">
      <alignment horizontal="right" vertical="bottom" textRotation="0" wrapText="true" indent="0" shrinkToFit="false"/>
      <protection locked="true" hidden="false"/>
    </xf>
    <xf numFmtId="167" fontId="70" fillId="0" borderId="74" xfId="0" applyFont="true" applyBorder="true" applyAlignment="true" applyProtection="false">
      <alignment horizontal="right" vertical="bottom" textRotation="0" wrapText="true" indent="0" shrinkToFit="false"/>
      <protection locked="true" hidden="false"/>
    </xf>
    <xf numFmtId="164" fontId="70" fillId="0" borderId="27"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7" fontId="70" fillId="0" borderId="0" xfId="0" applyFont="true" applyBorder="true" applyAlignment="true" applyProtection="false">
      <alignment horizontal="right" vertical="bottom" textRotation="0" wrapText="false" indent="0" shrinkToFit="false"/>
      <protection locked="true" hidden="false"/>
    </xf>
    <xf numFmtId="202" fontId="71" fillId="0" borderId="0" xfId="0" applyFont="true" applyBorder="true" applyAlignment="true" applyProtection="false">
      <alignment horizontal="left" vertical="bottom" textRotation="0" wrapText="false" indent="0" shrinkToFit="false"/>
      <protection locked="true" hidden="false"/>
    </xf>
    <xf numFmtId="204" fontId="71" fillId="28" borderId="67" xfId="0" applyFont="true" applyBorder="true" applyAlignment="true" applyProtection="false">
      <alignment horizontal="center" vertical="center" textRotation="0" wrapText="true" indent="0" shrinkToFit="false"/>
      <protection locked="true" hidden="false"/>
    </xf>
    <xf numFmtId="164" fontId="71" fillId="28" borderId="68" xfId="0" applyFont="true" applyBorder="true" applyAlignment="true" applyProtection="false">
      <alignment horizontal="center" vertical="center" textRotation="0" wrapText="true" indent="0" shrinkToFit="false"/>
      <protection locked="true" hidden="false"/>
    </xf>
    <xf numFmtId="204" fontId="71" fillId="28" borderId="69" xfId="0" applyFont="true" applyBorder="true" applyAlignment="true" applyProtection="false">
      <alignment horizontal="center" vertical="center" textRotation="0" wrapText="true" indent="0" shrinkToFit="false"/>
      <protection locked="true" hidden="false"/>
    </xf>
    <xf numFmtId="164" fontId="71" fillId="28" borderId="70" xfId="0" applyFont="true" applyBorder="true" applyAlignment="true" applyProtection="false">
      <alignment horizontal="center" vertical="center" textRotation="0" wrapText="true" indent="0" shrinkToFit="false"/>
      <protection locked="true" hidden="false"/>
    </xf>
    <xf numFmtId="164" fontId="71" fillId="0" borderId="17" xfId="0" applyFont="true" applyBorder="true" applyAlignment="true" applyProtection="false">
      <alignment horizontal="general" vertical="bottom" textRotation="0" wrapText="true" indent="0" shrinkToFit="false"/>
      <protection locked="true" hidden="false"/>
    </xf>
    <xf numFmtId="167" fontId="70" fillId="0" borderId="0" xfId="0" applyFont="true" applyBorder="true" applyAlignment="false" applyProtection="false">
      <alignment horizontal="general" vertical="bottom" textRotation="0" wrapText="false" indent="0" shrinkToFit="false"/>
      <protection locked="true" hidden="false"/>
    </xf>
    <xf numFmtId="164" fontId="70" fillId="0" borderId="20" xfId="0" applyFont="true" applyBorder="true" applyAlignment="true" applyProtection="false">
      <alignment horizontal="general" vertical="center" textRotation="0" wrapText="true" indent="0" shrinkToFit="false"/>
      <protection locked="true" hidden="false"/>
    </xf>
    <xf numFmtId="167" fontId="95" fillId="0" borderId="0" xfId="0" applyFont="true" applyBorder="true" applyAlignment="false" applyProtection="false">
      <alignment horizontal="general" vertical="bottom" textRotation="0" wrapText="false" indent="0" shrinkToFit="false"/>
      <protection locked="true" hidden="false"/>
    </xf>
    <xf numFmtId="164" fontId="71" fillId="0" borderId="20" xfId="0" applyFont="true" applyBorder="true" applyAlignment="true" applyProtection="false">
      <alignment horizontal="general" vertical="center" textRotation="0" wrapText="true" indent="0" shrinkToFit="false"/>
      <protection locked="true" hidden="false"/>
    </xf>
    <xf numFmtId="164" fontId="71" fillId="28" borderId="17" xfId="0" applyFont="true" applyBorder="true" applyAlignment="true" applyProtection="false">
      <alignment horizontal="general" vertical="bottom" textRotation="0" wrapText="true" indent="0" shrinkToFit="false"/>
      <protection locked="true" hidden="false"/>
    </xf>
    <xf numFmtId="167" fontId="71" fillId="17" borderId="17" xfId="0" applyFont="true" applyBorder="true" applyAlignment="true" applyProtection="false">
      <alignment horizontal="right" vertical="bottom" textRotation="0" wrapText="false" indent="0" shrinkToFit="false"/>
      <protection locked="true" hidden="false"/>
    </xf>
    <xf numFmtId="167" fontId="95" fillId="0" borderId="0" xfId="0" applyFont="true" applyBorder="false" applyAlignment="false" applyProtection="false">
      <alignment horizontal="general" vertical="bottom" textRotation="0" wrapText="false" indent="0" shrinkToFit="false"/>
      <protection locked="true" hidden="false"/>
    </xf>
    <xf numFmtId="167" fontId="95" fillId="0" borderId="0" xfId="0" applyFont="true" applyBorder="false" applyAlignment="false" applyProtection="false">
      <alignment horizontal="general" vertical="bottom" textRotation="0" wrapText="false" indent="0" shrinkToFit="false"/>
      <protection locked="true" hidden="false"/>
    </xf>
    <xf numFmtId="202" fontId="71" fillId="0" borderId="0" xfId="0" applyFont="true" applyBorder="false" applyAlignment="true" applyProtection="false">
      <alignment horizontal="left" vertical="bottom" textRotation="0" wrapText="false" indent="0" shrinkToFit="false"/>
      <protection locked="true" hidden="false"/>
    </xf>
    <xf numFmtId="178" fontId="70" fillId="0" borderId="0" xfId="957" applyFont="true" applyBorder="true" applyAlignment="true" applyProtection="true">
      <alignment horizontal="general" vertical="bottom" textRotation="0" wrapText="false" indent="0" shrinkToFit="false"/>
      <protection locked="true" hidden="false"/>
    </xf>
    <xf numFmtId="164" fontId="71" fillId="0" borderId="19" xfId="0" applyFont="true" applyBorder="true" applyAlignment="true" applyProtection="false">
      <alignment horizontal="general" vertical="center" textRotation="0" wrapText="true" indent="0" shrinkToFit="false"/>
      <protection locked="true" hidden="false"/>
    </xf>
    <xf numFmtId="204" fontId="71" fillId="0" borderId="17" xfId="0" applyFont="true" applyBorder="true" applyAlignment="true" applyProtection="false">
      <alignment horizontal="center" vertical="bottom" textRotation="0" wrapText="true" indent="0" shrinkToFit="false"/>
      <protection locked="true" hidden="false"/>
    </xf>
    <xf numFmtId="164" fontId="71" fillId="0" borderId="17" xfId="0" applyFont="true" applyBorder="true" applyAlignment="true" applyProtection="false">
      <alignment horizontal="center" vertical="bottom" textRotation="0" wrapText="true" indent="0" shrinkToFit="false"/>
      <protection locked="true" hidden="false"/>
    </xf>
    <xf numFmtId="164" fontId="71" fillId="0" borderId="17" xfId="0" applyFont="true" applyBorder="true" applyAlignment="true" applyProtection="false">
      <alignment horizontal="general" vertical="bottom" textRotation="0" wrapText="true" indent="0" shrinkToFit="false"/>
      <protection locked="true" hidden="false"/>
    </xf>
    <xf numFmtId="167" fontId="71" fillId="0" borderId="17" xfId="0" applyFont="true" applyBorder="true" applyAlignment="true" applyProtection="false">
      <alignment horizontal="right" vertical="bottom" textRotation="0" wrapText="false" indent="0" shrinkToFit="false"/>
      <protection locked="true" hidden="false"/>
    </xf>
    <xf numFmtId="164" fontId="71" fillId="17" borderId="17" xfId="0" applyFont="true" applyBorder="true" applyAlignment="true" applyProtection="false">
      <alignment horizontal="general" vertical="bottom" textRotation="0" wrapText="true" indent="0" shrinkToFit="false"/>
      <protection locked="true" hidden="false"/>
    </xf>
    <xf numFmtId="164" fontId="70" fillId="0" borderId="90" xfId="0" applyFont="true" applyBorder="true" applyAlignment="true" applyProtection="false">
      <alignment horizontal="right" vertical="bottom" textRotation="0" wrapText="true" indent="0" shrinkToFit="false"/>
      <protection locked="true" hidden="false"/>
    </xf>
    <xf numFmtId="164" fontId="70" fillId="0" borderId="0" xfId="0" applyFont="true" applyBorder="true" applyAlignment="true" applyProtection="false">
      <alignment horizontal="right" vertical="bottom" textRotation="0" wrapText="true" indent="0" shrinkToFit="false"/>
      <protection locked="true" hidden="false"/>
    </xf>
    <xf numFmtId="204" fontId="71" fillId="28" borderId="17" xfId="0" applyFont="true" applyBorder="true" applyAlignment="true" applyProtection="false">
      <alignment horizontal="center" vertical="center" textRotation="0" wrapText="true" indent="0" shrinkToFit="false"/>
      <protection locked="true" hidden="false"/>
    </xf>
    <xf numFmtId="204" fontId="71" fillId="28" borderId="17" xfId="0" applyFont="true" applyBorder="true" applyAlignment="true" applyProtection="false">
      <alignment horizontal="center" vertical="bottom" textRotation="0" wrapText="tru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204" fontId="71" fillId="28" borderId="98" xfId="0" applyFont="true" applyBorder="true" applyAlignment="true" applyProtection="false">
      <alignment horizontal="center" vertical="center" textRotation="0" wrapText="true" indent="0" shrinkToFit="false"/>
      <protection locked="true" hidden="false"/>
    </xf>
    <xf numFmtId="204" fontId="71" fillId="28" borderId="51" xfId="0" applyFont="true" applyBorder="true" applyAlignment="true" applyProtection="false">
      <alignment horizontal="center" vertical="center" textRotation="0" wrapText="true" indent="0" shrinkToFit="false"/>
      <protection locked="true" hidden="false"/>
    </xf>
    <xf numFmtId="204" fontId="71" fillId="28" borderId="70" xfId="0" applyFont="true" applyBorder="true" applyAlignment="true" applyProtection="false">
      <alignment horizontal="center" vertical="center" textRotation="0" wrapText="true" indent="0" shrinkToFit="false"/>
      <protection locked="true" hidden="false"/>
    </xf>
    <xf numFmtId="167" fontId="70" fillId="0" borderId="17"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71" fillId="17" borderId="17" xfId="0" applyFont="true" applyBorder="true" applyAlignment="true" applyProtection="false">
      <alignment horizontal="general" vertical="center" textRotation="0" wrapText="true" indent="0" shrinkToFit="false"/>
      <protection locked="true" hidden="false"/>
    </xf>
    <xf numFmtId="180" fontId="71" fillId="17" borderId="17" xfId="0" applyFont="true" applyBorder="true" applyAlignment="true" applyProtection="false">
      <alignment horizontal="center" vertical="bottom" textRotation="0" wrapText="true" indent="0" shrinkToFit="false"/>
      <protection locked="true" hidden="false"/>
    </xf>
    <xf numFmtId="167" fontId="71" fillId="17" borderId="17" xfId="0" applyFont="true" applyBorder="true" applyAlignment="true" applyProtection="false">
      <alignment horizontal="right" vertical="bottom" textRotation="0" wrapText="true" indent="0" shrinkToFit="false"/>
      <protection locked="true" hidden="false"/>
    </xf>
    <xf numFmtId="178" fontId="71" fillId="0" borderId="0" xfId="957" applyFont="true" applyBorder="true" applyAlignment="true" applyProtection="true">
      <alignment horizontal="general" vertical="bottom" textRotation="0" wrapText="false" indent="0" shrinkToFit="false"/>
      <protection locked="true" hidden="false"/>
    </xf>
    <xf numFmtId="210" fontId="71" fillId="0" borderId="0" xfId="957" applyFont="true" applyBorder="true" applyAlignment="true" applyProtection="true">
      <alignment horizontal="general" vertical="bottom" textRotation="0" wrapText="false" indent="0" shrinkToFit="false"/>
      <protection locked="true" hidden="false"/>
    </xf>
    <xf numFmtId="164" fontId="70" fillId="17" borderId="17" xfId="0" applyFont="true" applyBorder="true" applyAlignment="true" applyProtection="false">
      <alignment horizontal="center" vertical="bottom" textRotation="0" wrapText="true" indent="0" shrinkToFit="false"/>
      <protection locked="true" hidden="false"/>
    </xf>
    <xf numFmtId="202" fontId="71" fillId="28" borderId="17" xfId="0" applyFont="true" applyBorder="true" applyAlignment="true" applyProtection="false">
      <alignment horizontal="center" vertical="bottom" textRotation="0" wrapText="true" indent="0" shrinkToFit="false"/>
      <protection locked="true" hidden="false"/>
    </xf>
    <xf numFmtId="180" fontId="71" fillId="0" borderId="74" xfId="0" applyFont="true" applyBorder="true" applyAlignment="true" applyProtection="false">
      <alignment horizontal="center" vertical="bottom" textRotation="0" wrapText="false" indent="0" shrinkToFit="false"/>
      <protection locked="true" hidden="false"/>
    </xf>
    <xf numFmtId="164" fontId="71" fillId="28" borderId="17" xfId="0" applyFont="true" applyBorder="true" applyAlignment="true" applyProtection="false">
      <alignment horizontal="center" vertical="bottom" textRotation="0" wrapText="false" indent="0" shrinkToFit="false"/>
      <protection locked="true" hidden="false"/>
    </xf>
    <xf numFmtId="164" fontId="70" fillId="0" borderId="74" xfId="0" applyFont="true" applyBorder="true" applyAlignment="true" applyProtection="false">
      <alignment horizontal="center" vertical="bottom" textRotation="0" wrapText="false" indent="0" shrinkToFit="false"/>
      <protection locked="true" hidden="false"/>
    </xf>
    <xf numFmtId="164" fontId="71" fillId="0" borderId="17" xfId="0" applyFont="true" applyBorder="true" applyAlignment="true" applyProtection="false">
      <alignment horizontal="general" vertical="bottom" textRotation="0" wrapText="false" indent="0" shrinkToFit="false"/>
      <protection locked="true" hidden="false"/>
    </xf>
    <xf numFmtId="164" fontId="70" fillId="0" borderId="17" xfId="0" applyFont="true" applyBorder="true" applyAlignment="true" applyProtection="false">
      <alignment horizontal="center" vertical="bottom" textRotation="0" wrapText="false" indent="0" shrinkToFit="false"/>
      <protection locked="true" hidden="false"/>
    </xf>
    <xf numFmtId="216" fontId="70" fillId="0" borderId="0" xfId="0" applyFont="true" applyBorder="true" applyAlignment="false" applyProtection="false">
      <alignment horizontal="general" vertical="bottom" textRotation="0" wrapText="false" indent="0" shrinkToFit="false"/>
      <protection locked="true" hidden="false"/>
    </xf>
    <xf numFmtId="164" fontId="70" fillId="0" borderId="20" xfId="0" applyFont="true" applyBorder="true" applyAlignment="true" applyProtection="false">
      <alignment horizontal="left" vertical="center" textRotation="0" wrapText="false" indent="0" shrinkToFit="false"/>
      <protection locked="true" hidden="false"/>
    </xf>
    <xf numFmtId="216" fontId="70" fillId="0" borderId="0" xfId="0" applyFont="true" applyBorder="false" applyAlignment="false" applyProtection="false">
      <alignment horizontal="general" vertical="bottom" textRotation="0" wrapText="false" indent="0" shrinkToFit="false"/>
      <protection locked="true" hidden="false"/>
    </xf>
    <xf numFmtId="164" fontId="70" fillId="0" borderId="20" xfId="0" applyFont="true" applyBorder="true" applyAlignment="true" applyProtection="false">
      <alignment horizontal="general" vertical="center" textRotation="0" wrapText="false" indent="0" shrinkToFit="false"/>
      <protection locked="true" hidden="false"/>
    </xf>
    <xf numFmtId="164" fontId="71" fillId="0" borderId="20" xfId="0" applyFont="true" applyBorder="true" applyAlignment="true" applyProtection="false">
      <alignment horizontal="left" vertical="center" textRotation="0" wrapText="false" indent="0" shrinkToFit="false"/>
      <protection locked="true" hidden="false"/>
    </xf>
    <xf numFmtId="164" fontId="70" fillId="0" borderId="17" xfId="0" applyFont="true" applyBorder="true" applyAlignment="true" applyProtection="false">
      <alignment horizontal="general" vertical="bottom" textRotation="0" wrapText="false" indent="0" shrinkToFit="false"/>
      <protection locked="true" hidden="false"/>
    </xf>
    <xf numFmtId="164" fontId="70" fillId="0" borderId="17"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true" indent="0" shrinkToFit="false"/>
      <protection locked="true" hidden="false"/>
    </xf>
    <xf numFmtId="164" fontId="71" fillId="28" borderId="67"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28" borderId="69" xfId="0" applyFont="true" applyBorder="true" applyAlignment="true" applyProtection="false">
      <alignment horizontal="center" vertical="center" textRotation="0" wrapText="true" indent="0" shrinkToFit="false"/>
      <protection locked="true" hidden="false"/>
    </xf>
    <xf numFmtId="164" fontId="71" fillId="28" borderId="69" xfId="0" applyFont="true" applyBorder="true" applyAlignment="true" applyProtection="false">
      <alignment horizontal="center" vertical="center" textRotation="0" wrapText="false" indent="0" shrinkToFit="false"/>
      <protection locked="true" hidden="false"/>
    </xf>
    <xf numFmtId="167" fontId="71" fillId="28" borderId="70" xfId="0" applyFont="true" applyBorder="true" applyAlignment="true" applyProtection="false">
      <alignment horizontal="center" vertical="center" textRotation="0" wrapText="true" indent="0" shrinkToFit="false"/>
      <protection locked="true" hidden="false"/>
    </xf>
    <xf numFmtId="167" fontId="70" fillId="0" borderId="0" xfId="0" applyFont="true" applyBorder="false" applyAlignment="false" applyProtection="false">
      <alignment horizontal="general" vertical="bottom" textRotation="0" wrapText="false" indent="0" shrinkToFit="false"/>
      <protection locked="true" hidden="false"/>
    </xf>
    <xf numFmtId="167" fontId="70" fillId="17" borderId="17" xfId="0" applyFont="true" applyBorder="true" applyAlignment="true" applyProtection="false">
      <alignment horizontal="right" vertical="center" textRotation="0" wrapText="true" indent="0" shrinkToFit="false"/>
      <protection locked="true" hidden="false"/>
    </xf>
    <xf numFmtId="164" fontId="70" fillId="28" borderId="27" xfId="0" applyFont="true" applyBorder="true" applyAlignment="true" applyProtection="false">
      <alignment horizontal="left" vertical="center" textRotation="0" wrapText="true" indent="0" shrinkToFit="false"/>
      <protection locked="true" hidden="false"/>
    </xf>
    <xf numFmtId="167" fontId="70" fillId="17" borderId="17"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80" fontId="71" fillId="28" borderId="67" xfId="0" applyFont="true" applyBorder="true" applyAlignment="true" applyProtection="false">
      <alignment horizontal="center" vertical="center" textRotation="0" wrapText="true" indent="0" shrinkToFit="false"/>
      <protection locked="true" hidden="false"/>
    </xf>
    <xf numFmtId="180" fontId="71" fillId="28" borderId="103" xfId="0" applyFont="true" applyBorder="true" applyAlignment="true" applyProtection="false">
      <alignment horizontal="center" vertical="center" textRotation="0" wrapText="true" indent="0" shrinkToFit="false"/>
      <protection locked="true" hidden="false"/>
    </xf>
    <xf numFmtId="180" fontId="71" fillId="28" borderId="104"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204" fontId="71" fillId="28" borderId="105" xfId="0" applyFont="true" applyBorder="true" applyAlignment="true" applyProtection="false">
      <alignment horizontal="center" vertical="center" textRotation="0" wrapText="true" indent="0" shrinkToFit="false"/>
      <protection locked="true" hidden="false"/>
    </xf>
    <xf numFmtId="204" fontId="71" fillId="28" borderId="106" xfId="0" applyFont="true" applyBorder="true" applyAlignment="true" applyProtection="false">
      <alignment horizontal="center" vertical="center" textRotation="0" wrapText="true" indent="0" shrinkToFit="false"/>
      <protection locked="true" hidden="false"/>
    </xf>
    <xf numFmtId="164" fontId="70" fillId="0" borderId="91" xfId="0" applyFont="true" applyBorder="true" applyAlignment="false" applyProtection="false">
      <alignment horizontal="general" vertical="bottom" textRotation="0" wrapText="false" indent="0" shrinkToFit="false"/>
      <protection locked="true" hidden="false"/>
    </xf>
    <xf numFmtId="180" fontId="71" fillId="17" borderId="17" xfId="0" applyFont="true" applyBorder="true" applyAlignment="true" applyProtection="false">
      <alignment horizontal="center" vertical="center" textRotation="0" wrapText="true" indent="0" shrinkToFit="false"/>
      <protection locked="true" hidden="false"/>
    </xf>
    <xf numFmtId="164" fontId="77" fillId="28" borderId="28" xfId="0" applyFont="true" applyBorder="true" applyAlignment="true" applyProtection="false">
      <alignment horizontal="left" vertical="center" textRotation="0" wrapText="true" indent="0" shrinkToFit="false"/>
      <protection locked="true" hidden="false"/>
    </xf>
    <xf numFmtId="164" fontId="77" fillId="28" borderId="56" xfId="0" applyFont="true" applyBorder="true" applyAlignment="true" applyProtection="false">
      <alignment horizontal="center" vertical="top" textRotation="0" wrapText="true" indent="0" shrinkToFit="false"/>
      <protection locked="true" hidden="false"/>
    </xf>
    <xf numFmtId="164" fontId="75" fillId="0" borderId="56" xfId="0" applyFont="true" applyBorder="true" applyAlignment="true" applyProtection="false">
      <alignment horizontal="right" vertical="top" textRotation="0" wrapText="true" indent="0" shrinkToFit="false"/>
      <protection locked="true" hidden="false"/>
    </xf>
    <xf numFmtId="164" fontId="75" fillId="0" borderId="20" xfId="0" applyFont="true" applyBorder="true" applyAlignment="true" applyProtection="false">
      <alignment horizontal="justify" vertical="center" textRotation="0" wrapText="true" indent="0" shrinkToFit="false"/>
      <protection locked="true" hidden="false"/>
    </xf>
    <xf numFmtId="167" fontId="48" fillId="0" borderId="0" xfId="0" applyFont="true" applyBorder="true" applyAlignment="fals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7" fillId="17" borderId="19" xfId="0" applyFont="true" applyBorder="true" applyAlignment="true" applyProtection="false">
      <alignment horizontal="justify" vertical="top" textRotation="0" wrapText="true" indent="0" shrinkToFit="false"/>
      <protection locked="true" hidden="false"/>
    </xf>
    <xf numFmtId="167" fontId="77" fillId="17" borderId="56" xfId="0" applyFont="true" applyBorder="true" applyAlignment="true" applyProtection="false">
      <alignment horizontal="right" vertical="top" textRotation="0" wrapText="true" indent="0" shrinkToFit="false"/>
      <protection locked="true" hidden="false"/>
    </xf>
    <xf numFmtId="164" fontId="77" fillId="0" borderId="0" xfId="0" applyFont="true" applyBorder="true" applyAlignment="true" applyProtection="false">
      <alignment horizontal="justify" vertical="top" textRotation="0" wrapText="true" indent="0" shrinkToFit="false"/>
      <protection locked="true" hidden="false"/>
    </xf>
    <xf numFmtId="167" fontId="77" fillId="0" borderId="0" xfId="0" applyFont="true" applyBorder="true" applyAlignment="true" applyProtection="false">
      <alignment horizontal="right" vertical="top" textRotation="0" wrapText="true" indent="0" shrinkToFit="false"/>
      <protection locked="true" hidden="false"/>
    </xf>
    <xf numFmtId="194" fontId="48" fillId="0" borderId="0" xfId="0" applyFont="false" applyBorder="true" applyAlignment="false" applyProtection="true">
      <alignment horizontal="right" vertical="center" textRotation="0" wrapText="false" indent="0" shrinkToFit="false"/>
      <protection locked="true" hidden="false"/>
    </xf>
    <xf numFmtId="213"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94" fontId="48" fillId="0" borderId="0" xfId="0" applyFont="true" applyBorder="true" applyAlignment="false" applyProtection="true">
      <alignment horizontal="right" vertical="center" textRotation="0" wrapText="false" indent="0" shrinkToFit="false"/>
      <protection locked="true" hidden="false"/>
    </xf>
    <xf numFmtId="167"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1" fillId="0" borderId="107"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71" fillId="28" borderId="17" xfId="0" applyFont="true" applyBorder="true" applyAlignment="true" applyProtection="false">
      <alignment horizontal="center" vertical="top" textRotation="0" wrapText="true" indent="0" shrinkToFit="false"/>
      <protection locked="true" hidden="false"/>
    </xf>
    <xf numFmtId="207" fontId="71" fillId="28" borderId="17"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80" fontId="71" fillId="28" borderId="10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1" fillId="28" borderId="19" xfId="0" applyFont="true" applyBorder="true" applyAlignment="true" applyProtection="false">
      <alignment horizontal="center" vertical="top" textRotation="0" wrapText="true" indent="0" shrinkToFit="false"/>
      <protection locked="true" hidden="false"/>
    </xf>
    <xf numFmtId="164" fontId="71" fillId="0" borderId="20" xfId="0" applyFont="true" applyBorder="true" applyAlignment="true" applyProtection="false">
      <alignment horizontal="justify" vertical="center" textRotation="0" wrapText="true" indent="0" shrinkToFit="false"/>
      <protection locked="true" hidden="false"/>
    </xf>
    <xf numFmtId="167" fontId="71" fillId="0" borderId="17" xfId="0" applyFont="true" applyBorder="true" applyAlignment="true" applyProtection="false">
      <alignment horizontal="right" vertical="top" textRotation="0" wrapText="true" indent="0" shrinkToFit="false"/>
      <protection locked="true" hidden="false"/>
    </xf>
    <xf numFmtId="164" fontId="70" fillId="0" borderId="17" xfId="0" applyFont="true" applyBorder="true" applyAlignment="true" applyProtection="false">
      <alignment horizontal="justify" vertical="top" textRotation="0" wrapText="true" indent="0" shrinkToFit="false"/>
      <protection locked="true" hidden="false"/>
    </xf>
    <xf numFmtId="164" fontId="71" fillId="0" borderId="17" xfId="0" applyFont="true" applyBorder="true" applyAlignment="true" applyProtection="false">
      <alignment horizontal="justify" vertical="top" textRotation="0" wrapText="true" indent="0" shrinkToFit="false"/>
      <protection locked="true" hidden="false"/>
    </xf>
    <xf numFmtId="164" fontId="70" fillId="0" borderId="20" xfId="0" applyFont="true" applyBorder="true" applyAlignment="true" applyProtection="false">
      <alignment horizontal="justify"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0" fillId="0" borderId="17" xfId="1106" applyFont="true" applyBorder="true" applyAlignment="true" applyProtection="true">
      <alignment horizontal="general" vertical="center" textRotation="0" wrapText="true" indent="0" shrinkToFit="false"/>
      <protection locked="true" hidden="false"/>
    </xf>
    <xf numFmtId="164" fontId="70" fillId="0" borderId="20" xfId="1106" applyFont="true" applyBorder="true" applyAlignment="true" applyProtection="true">
      <alignment horizontal="general" vertical="center" textRotation="0" wrapText="true" indent="0" shrinkToFit="false"/>
      <protection locked="true" hidden="false"/>
    </xf>
    <xf numFmtId="164" fontId="71" fillId="0" borderId="20" xfId="0" applyFont="true" applyBorder="true" applyAlignment="true" applyProtection="false">
      <alignment horizontal="left" vertical="center" textRotation="0" wrapText="true" indent="0" shrinkToFit="false"/>
      <protection locked="true" hidden="false"/>
    </xf>
    <xf numFmtId="167" fontId="71" fillId="28" borderId="17" xfId="0" applyFont="true" applyBorder="true" applyAlignment="true" applyProtection="false">
      <alignment horizontal="left" vertical="center" textRotation="0" wrapText="true" indent="0" shrinkToFit="false"/>
      <protection locked="true" hidden="false"/>
    </xf>
    <xf numFmtId="167" fontId="71" fillId="28" borderId="17" xfId="0" applyFont="true" applyBorder="true" applyAlignment="true" applyProtection="false">
      <alignment horizontal="right" vertical="center" textRotation="0" wrapText="true" indent="0" shrinkToFit="false"/>
      <protection locked="true" hidden="false"/>
    </xf>
    <xf numFmtId="194" fontId="48" fillId="0" borderId="0" xfId="0" applyFont="true" applyBorder="true" applyAlignment="false" applyProtection="true">
      <alignment horizontal="right" vertical="center" textRotation="0" wrapText="false" indent="0" shrinkToFit="false"/>
      <protection locked="true" hidden="false"/>
    </xf>
    <xf numFmtId="167" fontId="99" fillId="11" borderId="92" xfId="1106" applyFont="true" applyBorder="true" applyAlignment="true" applyProtection="true">
      <alignment horizontal="general" vertical="center" textRotation="0" wrapText="false" indent="0" shrinkToFit="false"/>
      <protection locked="false" hidden="false"/>
    </xf>
    <xf numFmtId="167" fontId="99" fillId="0" borderId="0" xfId="1106" applyFont="true" applyBorder="true" applyAlignment="true" applyProtection="true">
      <alignment horizontal="general" vertical="center" textRotation="0" wrapText="false" indent="0" shrinkToFit="false"/>
      <protection locked="false" hidden="false"/>
    </xf>
    <xf numFmtId="164" fontId="100" fillId="0" borderId="0" xfId="1106" applyFont="true" applyBorder="true" applyAlignment="true" applyProtection="true">
      <alignment horizontal="left" vertical="center" textRotation="0" wrapText="false" indent="6" shrinkToFit="false"/>
      <protection locked="true" hidden="false"/>
    </xf>
    <xf numFmtId="164" fontId="100" fillId="0" borderId="0" xfId="1106" applyFont="true" applyBorder="false" applyAlignment="false" applyProtection="false">
      <alignment horizontal="general" vertical="bottom" textRotation="0" wrapText="false" indent="0" shrinkToFit="false"/>
      <protection locked="true" hidden="false"/>
    </xf>
    <xf numFmtId="164" fontId="100" fillId="0" borderId="0" xfId="1106" applyFont="true" applyBorder="true" applyAlignment="true" applyProtection="true">
      <alignment horizontal="left" vertical="center" textRotation="0" wrapText="false" indent="0" shrinkToFit="false"/>
      <protection locked="true" hidden="false"/>
    </xf>
    <xf numFmtId="164" fontId="0" fillId="0" borderId="0" xfId="1106" applyFont="false" applyBorder="false" applyAlignment="false" applyProtection="false">
      <alignment horizontal="general" vertical="bottom" textRotation="0" wrapText="false" indent="0" shrinkToFit="false"/>
      <protection locked="true" hidden="false"/>
    </xf>
    <xf numFmtId="167" fontId="100" fillId="0" borderId="0" xfId="1106" applyFont="true" applyBorder="false" applyAlignment="false" applyProtection="false">
      <alignment horizontal="general" vertical="bottom" textRotation="0" wrapText="false" indent="0" shrinkToFit="false"/>
      <protection locked="true" hidden="false"/>
    </xf>
    <xf numFmtId="167" fontId="100" fillId="0" borderId="0" xfId="1106" applyFont="true" applyBorder="true" applyAlignment="true" applyProtection="true">
      <alignment horizontal="left" vertical="center" textRotation="0" wrapText="false" indent="0" shrinkToFit="false"/>
      <protection locked="true" hidden="false"/>
    </xf>
    <xf numFmtId="164" fontId="101" fillId="0" borderId="0" xfId="1107" applyFont="true" applyBorder="false" applyAlignment="false" applyProtection="false">
      <alignment horizontal="general" vertical="bottom" textRotation="0" wrapText="false" indent="0" shrinkToFit="false"/>
      <protection locked="true" hidden="false"/>
    </xf>
    <xf numFmtId="167" fontId="100" fillId="11" borderId="92" xfId="1106" applyFont="true" applyBorder="true" applyAlignment="true" applyProtection="true">
      <alignment horizontal="general" vertical="center" textRotation="0" wrapText="false" indent="0" shrinkToFit="false"/>
      <protection locked="false" hidden="false"/>
    </xf>
    <xf numFmtId="167" fontId="100" fillId="0" borderId="0" xfId="1106" applyFont="true" applyBorder="true" applyAlignment="true" applyProtection="true">
      <alignment horizontal="general" vertical="center" textRotation="0" wrapText="false" indent="0" shrinkToFit="false"/>
      <protection locked="false" hidden="false"/>
    </xf>
    <xf numFmtId="164" fontId="101" fillId="0" borderId="0" xfId="1107" applyFont="true" applyBorder="false" applyAlignment="false" applyProtection="false">
      <alignment horizontal="general" vertical="bottom" textRotation="0" wrapText="false" indent="0" shrinkToFit="false"/>
      <protection locked="true" hidden="false"/>
    </xf>
    <xf numFmtId="164" fontId="100" fillId="0" borderId="0" xfId="1106" applyFont="true" applyBorder="true" applyAlignment="true" applyProtection="true">
      <alignment horizontal="left" vertical="center" textRotation="0" wrapText="false" indent="0" shrinkToFit="false"/>
      <protection locked="true" hidden="false"/>
    </xf>
    <xf numFmtId="167" fontId="100" fillId="2" borderId="92" xfId="1106" applyFont="true" applyBorder="true" applyAlignment="true" applyProtection="true">
      <alignment horizontal="general" vertical="center" textRotation="0" wrapText="false" indent="0" shrinkToFit="false"/>
      <protection locked="true" hidden="false"/>
    </xf>
    <xf numFmtId="167" fontId="100" fillId="0" borderId="0" xfId="1106" applyFont="true" applyBorder="true" applyAlignment="true" applyProtection="true">
      <alignment horizontal="general" vertical="center" textRotation="0" wrapText="false" indent="0" shrinkToFit="false"/>
      <protection locked="true" hidden="false"/>
    </xf>
    <xf numFmtId="164" fontId="100" fillId="0" borderId="109" xfId="1106" applyFont="true" applyBorder="true" applyAlignment="true" applyProtection="true">
      <alignment horizontal="left" vertical="center" textRotation="0" wrapText="false" indent="6" shrinkToFit="false"/>
      <protection locked="true" hidden="false"/>
    </xf>
    <xf numFmtId="167" fontId="100" fillId="0" borderId="0" xfId="1106" applyFont="true" applyBorder="true" applyAlignment="true" applyProtection="true">
      <alignment horizontal="left" vertical="center" textRotation="0" wrapText="false" indent="6" shrinkToFit="false"/>
      <protection locked="true" hidden="false"/>
    </xf>
    <xf numFmtId="164" fontId="100" fillId="0" borderId="0" xfId="1104" applyFont="true" applyBorder="true" applyAlignment="true" applyProtection="true">
      <alignment horizontal="left" vertical="center" textRotation="0" wrapText="false" indent="7" shrinkToFit="false"/>
      <protection locked="true" hidden="false"/>
    </xf>
    <xf numFmtId="164" fontId="100" fillId="0" borderId="0" xfId="1104" applyFont="true" applyBorder="true" applyAlignment="true" applyProtection="true">
      <alignment horizontal="right" vertical="center" textRotation="0" wrapText="false" indent="0" shrinkToFit="false"/>
      <protection locked="true" hidden="false"/>
    </xf>
    <xf numFmtId="217" fontId="100" fillId="0" borderId="0" xfId="1104" applyFont="true" applyBorder="true" applyAlignment="true" applyProtection="true">
      <alignment horizontal="right" vertical="center" textRotation="0" wrapText="false" indent="0" shrinkToFit="false"/>
      <protection locked="true" hidden="false"/>
    </xf>
    <xf numFmtId="164" fontId="102" fillId="0" borderId="0" xfId="1106" applyFont="true" applyBorder="true" applyAlignment="true" applyProtection="true">
      <alignment horizontal="left" vertical="center" textRotation="0" wrapText="false" indent="0" shrinkToFit="false"/>
      <protection locked="true" hidden="false"/>
    </xf>
    <xf numFmtId="164" fontId="103" fillId="2" borderId="110" xfId="1106" applyFont="true" applyBorder="true" applyAlignment="true" applyProtection="true">
      <alignment horizontal="general" vertical="top" textRotation="0" wrapText="true" indent="0" shrinkToFit="false"/>
      <protection locked="true" hidden="false"/>
    </xf>
    <xf numFmtId="167" fontId="99" fillId="11" borderId="110" xfId="1106" applyFont="true" applyBorder="true" applyAlignment="true" applyProtection="true">
      <alignment horizontal="general" vertical="center" textRotation="0" wrapText="false" indent="0" shrinkToFit="false"/>
      <protection locked="false" hidden="false"/>
    </xf>
    <xf numFmtId="167" fontId="100" fillId="11" borderId="110" xfId="1106" applyFont="true" applyBorder="true" applyAlignment="true" applyProtection="true">
      <alignment horizontal="general" vertical="center" textRotation="0" wrapText="false" indent="0" shrinkToFit="false"/>
      <protection locked="true" hidden="false"/>
    </xf>
    <xf numFmtId="167" fontId="100" fillId="2" borderId="0" xfId="1106" applyFont="true" applyBorder="true" applyAlignment="true" applyProtection="true">
      <alignment horizontal="left" vertical="center" textRotation="0" wrapText="false" indent="0" shrinkToFit="false"/>
      <protection locked="true" hidden="false"/>
    </xf>
    <xf numFmtId="167" fontId="100" fillId="11" borderId="110" xfId="1106" applyFont="true" applyBorder="true" applyAlignment="true" applyProtection="true">
      <alignment horizontal="general" vertical="center" textRotation="0" wrapText="false" indent="0" shrinkToFit="false"/>
      <protection locked="false" hidden="false"/>
    </xf>
    <xf numFmtId="167" fontId="100" fillId="2" borderId="110" xfId="1106" applyFont="true" applyBorder="true" applyAlignment="true" applyProtection="true">
      <alignment horizontal="general" vertical="center" textRotation="0" wrapText="false" indent="0" shrinkToFit="false"/>
      <protection locked="true" hidden="false"/>
    </xf>
    <xf numFmtId="164" fontId="88" fillId="0" borderId="0" xfId="1060" applyFont="true" applyBorder="false" applyAlignment="false" applyProtection="false">
      <alignment horizontal="general" vertical="bottom" textRotation="0" wrapText="false" indent="0" shrinkToFit="false"/>
      <protection locked="true" hidden="false"/>
    </xf>
    <xf numFmtId="164" fontId="95" fillId="0" borderId="0" xfId="1060" applyFont="true" applyBorder="false" applyAlignment="false" applyProtection="false">
      <alignment horizontal="general" vertical="bottom" textRotation="0" wrapText="false" indent="0" shrinkToFit="false"/>
      <protection locked="true" hidden="false"/>
    </xf>
    <xf numFmtId="164" fontId="104" fillId="11" borderId="111" xfId="887" applyFont="true" applyBorder="true" applyAlignment="true" applyProtection="true">
      <alignment horizontal="center" vertical="bottom" textRotation="0" wrapText="false" indent="0" shrinkToFit="false"/>
      <protection locked="true" hidden="false"/>
    </xf>
    <xf numFmtId="164" fontId="70" fillId="0" borderId="0" xfId="1060" applyFont="true" applyBorder="false" applyAlignment="true" applyProtection="false">
      <alignment horizontal="right" vertical="bottom" textRotation="0" wrapText="false" indent="0" shrinkToFit="false"/>
      <protection locked="true" hidden="false"/>
    </xf>
    <xf numFmtId="218" fontId="70" fillId="0" borderId="0" xfId="956" applyFont="true" applyBorder="true" applyAlignment="true" applyProtection="true">
      <alignment horizontal="general" vertical="bottom" textRotation="0" wrapText="false" indent="0" shrinkToFit="false"/>
      <protection locked="true" hidden="false"/>
    </xf>
    <xf numFmtId="167" fontId="88" fillId="0" borderId="0" xfId="1060" applyFont="true" applyBorder="false" applyAlignment="false" applyProtection="false">
      <alignment horizontal="general" vertical="bottom" textRotation="0" wrapText="false" indent="0" shrinkToFit="false"/>
      <protection locked="true" hidden="false"/>
    </xf>
    <xf numFmtId="164" fontId="71" fillId="17" borderId="28" xfId="1060" applyFont="true" applyBorder="true" applyAlignment="true" applyProtection="false">
      <alignment horizontal="left" vertical="center" textRotation="0" wrapText="false" indent="0" shrinkToFit="false"/>
      <protection locked="true" hidden="false"/>
    </xf>
    <xf numFmtId="164" fontId="71" fillId="17" borderId="53" xfId="1060" applyFont="true" applyBorder="true" applyAlignment="true" applyProtection="false">
      <alignment horizontal="center" vertical="center" textRotation="0" wrapText="false" indent="0" shrinkToFit="false"/>
      <protection locked="true" hidden="false"/>
    </xf>
    <xf numFmtId="202" fontId="71" fillId="17" borderId="67" xfId="1060" applyFont="true" applyBorder="true" applyAlignment="true" applyProtection="false">
      <alignment horizontal="center" vertical="center" textRotation="0" wrapText="true" indent="0" shrinkToFit="false"/>
      <protection locked="true" hidden="false"/>
    </xf>
    <xf numFmtId="202" fontId="71" fillId="17" borderId="68" xfId="1060" applyFont="true" applyBorder="true" applyAlignment="true" applyProtection="false">
      <alignment horizontal="center" vertical="center" textRotation="0" wrapText="true" indent="0" shrinkToFit="false"/>
      <protection locked="true" hidden="false"/>
    </xf>
    <xf numFmtId="202" fontId="71" fillId="17" borderId="69" xfId="1060" applyFont="true" applyBorder="true" applyAlignment="true" applyProtection="false">
      <alignment horizontal="center" vertical="center" textRotation="0" wrapText="true" indent="0" shrinkToFit="false"/>
      <protection locked="true" hidden="false"/>
    </xf>
    <xf numFmtId="202" fontId="71" fillId="17" borderId="70" xfId="1060" applyFont="true" applyBorder="true" applyAlignment="true" applyProtection="false">
      <alignment horizontal="center" vertical="center" textRotation="0" wrapText="true" indent="0" shrinkToFit="false"/>
      <protection locked="true" hidden="false"/>
    </xf>
    <xf numFmtId="164" fontId="88" fillId="0" borderId="20" xfId="1060" applyFont="true" applyBorder="true" applyAlignment="true" applyProtection="false">
      <alignment horizontal="general" vertical="center" textRotation="0" wrapText="false" indent="0" shrinkToFit="false"/>
      <protection locked="true" hidden="false"/>
    </xf>
    <xf numFmtId="164" fontId="88" fillId="0" borderId="1" xfId="1060" applyFont="true" applyBorder="true" applyAlignment="true" applyProtection="false">
      <alignment horizontal="left" vertical="center" textRotation="0" wrapText="false" indent="0" shrinkToFit="false"/>
      <protection locked="true" hidden="false"/>
    </xf>
    <xf numFmtId="167" fontId="88" fillId="0" borderId="1" xfId="955" applyFont="true" applyBorder="true" applyAlignment="true" applyProtection="true">
      <alignment horizontal="right" vertical="center" textRotation="0" wrapText="false" indent="0" shrinkToFit="false"/>
      <protection locked="true" hidden="false"/>
    </xf>
    <xf numFmtId="167" fontId="88" fillId="0" borderId="49" xfId="955" applyFont="true" applyBorder="true" applyAlignment="true" applyProtection="true">
      <alignment horizontal="right" vertical="center" textRotation="0" wrapText="false" indent="0" shrinkToFit="false"/>
      <protection locked="true" hidden="false"/>
    </xf>
    <xf numFmtId="167" fontId="70" fillId="0" borderId="49" xfId="1085" applyFont="true" applyBorder="true" applyAlignment="true" applyProtection="false">
      <alignment horizontal="right" vertical="center" textRotation="0" wrapText="true" indent="0" shrinkToFit="false"/>
      <protection locked="true" hidden="false"/>
    </xf>
    <xf numFmtId="164" fontId="71" fillId="17" borderId="27" xfId="1060" applyFont="true" applyBorder="true" applyAlignment="true" applyProtection="false">
      <alignment horizontal="left" vertical="center" textRotation="0" wrapText="false" indent="0" shrinkToFit="false"/>
      <protection locked="true" hidden="false"/>
    </xf>
    <xf numFmtId="164" fontId="71" fillId="17" borderId="112" xfId="1060" applyFont="true" applyBorder="true" applyAlignment="true" applyProtection="false">
      <alignment horizontal="center" vertical="center" textRotation="0" wrapText="false" indent="0" shrinkToFit="false"/>
      <protection locked="true" hidden="false"/>
    </xf>
    <xf numFmtId="167" fontId="71" fillId="17" borderId="112" xfId="956" applyFont="true" applyBorder="true" applyAlignment="true" applyProtection="true">
      <alignment horizontal="right" vertical="center" textRotation="0" wrapText="false" indent="0" shrinkToFit="false"/>
      <protection locked="true" hidden="false"/>
    </xf>
    <xf numFmtId="167" fontId="54" fillId="0" borderId="0" xfId="1060" applyFont="true" applyBorder="false" applyAlignment="false" applyProtection="false">
      <alignment horizontal="general" vertical="bottom" textRotation="0" wrapText="false" indent="0" shrinkToFit="false"/>
      <protection locked="true" hidden="false"/>
    </xf>
    <xf numFmtId="164" fontId="88" fillId="0" borderId="0" xfId="1060" applyFont="true" applyBorder="false" applyAlignment="true" applyProtection="false">
      <alignment horizontal="right" vertical="bottom" textRotation="0" wrapText="false" indent="0" shrinkToFit="false"/>
      <protection locked="true" hidden="false"/>
    </xf>
    <xf numFmtId="164" fontId="71" fillId="28" borderId="53" xfId="0" applyFont="true" applyBorder="true" applyAlignment="true" applyProtection="false">
      <alignment horizontal="center" vertical="center" textRotation="0" wrapText="false" indent="0" shrinkToFit="false"/>
      <protection locked="true" hidden="false"/>
    </xf>
    <xf numFmtId="164" fontId="71" fillId="28" borderId="54" xfId="0" applyFont="true" applyBorder="true" applyAlignment="true" applyProtection="false">
      <alignment horizontal="center" vertical="center" textRotation="0" wrapText="true" indent="0" shrinkToFit="false"/>
      <protection locked="true" hidden="false"/>
    </xf>
    <xf numFmtId="167" fontId="88" fillId="0" borderId="1" xfId="956" applyFont="true" applyBorder="true" applyAlignment="true" applyProtection="true">
      <alignment horizontal="right" vertical="center" textRotation="0" wrapText="false" indent="0" shrinkToFit="false"/>
      <protection locked="true" hidden="false"/>
    </xf>
    <xf numFmtId="202" fontId="88" fillId="0" borderId="49" xfId="956" applyFont="true" applyBorder="true" applyAlignment="true" applyProtection="true">
      <alignment horizontal="center" vertical="center" textRotation="0" wrapText="false" indent="0" shrinkToFit="false"/>
      <protection locked="true" hidden="false"/>
    </xf>
    <xf numFmtId="164" fontId="88" fillId="0" borderId="27" xfId="1060" applyFont="true" applyBorder="true" applyAlignment="true" applyProtection="false">
      <alignment horizontal="general" vertical="center" textRotation="0" wrapText="false" indent="0" shrinkToFit="false"/>
      <protection locked="true" hidden="false"/>
    </xf>
    <xf numFmtId="167" fontId="88" fillId="0" borderId="112" xfId="956" applyFont="true" applyBorder="true" applyAlignment="true" applyProtection="true">
      <alignment horizontal="right" vertical="center" textRotation="0" wrapText="false" indent="0" shrinkToFit="false"/>
      <protection locked="true" hidden="false"/>
    </xf>
    <xf numFmtId="202" fontId="88" fillId="0" borderId="52" xfId="956" applyFont="true" applyBorder="true" applyAlignment="true" applyProtection="true">
      <alignment horizontal="center" vertical="center" textRotation="0" wrapText="false" indent="0" shrinkToFit="false"/>
      <protection locked="true" hidden="false"/>
    </xf>
    <xf numFmtId="164" fontId="88" fillId="28" borderId="113" xfId="1060" applyFont="true" applyBorder="true" applyAlignment="true" applyProtection="false">
      <alignment horizontal="general" vertical="center" textRotation="0" wrapText="false" indent="0" shrinkToFit="false"/>
      <protection locked="true" hidden="false"/>
    </xf>
    <xf numFmtId="167" fontId="88" fillId="28" borderId="114" xfId="956" applyFont="true" applyBorder="true" applyAlignment="true" applyProtection="true">
      <alignment horizontal="right" vertical="center" textRotation="0" wrapText="false" indent="0" shrinkToFit="false"/>
      <protection locked="true" hidden="false"/>
    </xf>
    <xf numFmtId="202" fontId="88" fillId="28" borderId="115" xfId="956" applyFont="true" applyBorder="true" applyAlignment="true" applyProtection="true">
      <alignment horizontal="center" vertical="center" textRotation="0" wrapText="false" indent="0" shrinkToFit="false"/>
      <protection locked="true" hidden="false"/>
    </xf>
    <xf numFmtId="164" fontId="6" fillId="0" borderId="0" xfId="1060" applyFont="true" applyBorder="true" applyAlignment="false" applyProtection="false">
      <alignment horizontal="general" vertical="bottom" textRotation="0" wrapText="false" indent="0" shrinkToFit="false"/>
      <protection locked="true" hidden="false"/>
    </xf>
    <xf numFmtId="167" fontId="6" fillId="0" borderId="0" xfId="1060" applyFont="true" applyBorder="true" applyAlignment="true" applyProtection="false">
      <alignment horizontal="right" vertical="bottom" textRotation="0" wrapText="false" indent="0" shrinkToFit="false"/>
      <protection locked="true" hidden="false"/>
    </xf>
    <xf numFmtId="207" fontId="6" fillId="0" borderId="0" xfId="1060" applyFont="true" applyBorder="true" applyAlignment="true" applyProtection="false">
      <alignment horizontal="right" vertical="bottom" textRotation="0" wrapText="false" indent="0" shrinkToFit="false"/>
      <protection locked="true" hidden="false"/>
    </xf>
    <xf numFmtId="167" fontId="26" fillId="0" borderId="18" xfId="1060" applyFont="true" applyBorder="true" applyAlignment="false" applyProtection="false">
      <alignment horizontal="general" vertical="bottom" textRotation="0" wrapText="false" indent="0" shrinkToFit="false"/>
      <protection locked="true" hidden="false"/>
    </xf>
    <xf numFmtId="167" fontId="26" fillId="0" borderId="17" xfId="1060" applyFont="true" applyBorder="true" applyAlignment="false" applyProtection="false">
      <alignment horizontal="general" vertical="bottom" textRotation="0" wrapText="false" indent="0" shrinkToFit="false"/>
      <protection locked="true" hidden="false"/>
    </xf>
    <xf numFmtId="167" fontId="88" fillId="0" borderId="97" xfId="954" applyFont="true" applyBorder="true" applyAlignment="true" applyProtection="true">
      <alignment horizontal="left" vertical="center" textRotation="0" wrapText="false" indent="0" shrinkToFit="false"/>
      <protection locked="true" hidden="false"/>
    </xf>
    <xf numFmtId="167" fontId="88" fillId="0" borderId="34" xfId="1060" applyFont="true" applyBorder="true" applyAlignment="true" applyProtection="false">
      <alignment horizontal="center" vertical="bottom" textRotation="0" wrapText="false" indent="0" shrinkToFit="false"/>
      <protection locked="true" hidden="false"/>
    </xf>
    <xf numFmtId="167" fontId="88" fillId="0" borderId="56" xfId="1060" applyFont="true" applyBorder="true" applyAlignment="true" applyProtection="false">
      <alignment horizontal="center" vertical="bottom" textRotation="0" wrapText="false" indent="0" shrinkToFit="false"/>
      <protection locked="true" hidden="false"/>
    </xf>
    <xf numFmtId="167" fontId="88" fillId="0" borderId="50" xfId="954" applyFont="true" applyBorder="true" applyAlignment="true" applyProtection="true">
      <alignment horizontal="left" vertical="center" textRotation="0" wrapText="false" indent="0" shrinkToFit="false"/>
      <protection locked="true" hidden="false"/>
    </xf>
    <xf numFmtId="167" fontId="88" fillId="0" borderId="62" xfId="1060" applyFont="true" applyBorder="true" applyAlignment="true" applyProtection="false">
      <alignment horizontal="center" vertical="bottom" textRotation="0" wrapText="false" indent="0" shrinkToFit="false"/>
      <protection locked="true" hidden="false"/>
    </xf>
    <xf numFmtId="167" fontId="88" fillId="0" borderId="116" xfId="1060" applyFont="true" applyBorder="true" applyAlignment="true" applyProtection="false">
      <alignment horizontal="center" vertical="bottom" textRotation="0" wrapText="false" indent="0" shrinkToFit="false"/>
      <protection locked="true" hidden="false"/>
    </xf>
    <xf numFmtId="167" fontId="85" fillId="0" borderId="50" xfId="954" applyFont="true" applyBorder="true" applyAlignment="true" applyProtection="true">
      <alignment horizontal="left" vertical="center" textRotation="0" wrapText="false" indent="0" shrinkToFit="false"/>
      <protection locked="true" hidden="false"/>
    </xf>
    <xf numFmtId="167" fontId="88" fillId="0" borderId="116" xfId="1060" applyFont="true" applyBorder="true" applyAlignment="true" applyProtection="false">
      <alignment horizontal="right" vertical="bottom" textRotation="0" wrapText="false" indent="0" shrinkToFit="false"/>
      <protection locked="true" hidden="false"/>
    </xf>
    <xf numFmtId="164" fontId="71" fillId="28" borderId="27" xfId="1060" applyFont="true" applyBorder="true" applyAlignment="true" applyProtection="false">
      <alignment horizontal="left" vertical="center" textRotation="0" wrapText="false" indent="0" shrinkToFit="false"/>
      <protection locked="true" hidden="false"/>
    </xf>
    <xf numFmtId="167" fontId="85" fillId="17" borderId="62" xfId="1060" applyFont="true" applyBorder="true" applyAlignment="true" applyProtection="false">
      <alignment horizontal="center" vertical="bottom" textRotation="0" wrapText="false" indent="0" shrinkToFit="false"/>
      <protection locked="true" hidden="false"/>
    </xf>
    <xf numFmtId="167" fontId="85" fillId="17" borderId="116" xfId="1060" applyFont="true" applyBorder="true" applyAlignment="true" applyProtection="false">
      <alignment horizontal="center" vertical="bottom" textRotation="0" wrapText="false" indent="0" shrinkToFit="false"/>
      <protection locked="true" hidden="false"/>
    </xf>
    <xf numFmtId="164" fontId="5" fillId="0" borderId="74" xfId="1060" applyFont="false" applyBorder="true" applyAlignment="true" applyProtection="false">
      <alignment horizontal="general" vertical="bottom" textRotation="0" wrapText="false" indent="0" shrinkToFit="false"/>
      <protection locked="true" hidden="false"/>
    </xf>
    <xf numFmtId="167" fontId="5" fillId="0" borderId="29" xfId="1060" applyFont="false" applyBorder="true" applyAlignment="true" applyProtection="false">
      <alignment horizontal="general" vertical="bottom" textRotation="0" wrapText="false" indent="0" shrinkToFit="false"/>
      <protection locked="true" hidden="false"/>
    </xf>
    <xf numFmtId="167" fontId="5" fillId="0" borderId="0" xfId="1060" applyFont="false" applyBorder="false" applyAlignment="true" applyProtection="false">
      <alignment horizontal="general" vertical="bottom" textRotation="0" wrapText="false" indent="0" shrinkToFit="false"/>
      <protection locked="true" hidden="false"/>
    </xf>
    <xf numFmtId="167" fontId="88" fillId="0" borderId="25" xfId="1060" applyFont="true" applyBorder="true" applyAlignment="true" applyProtection="false">
      <alignment horizontal="center" vertical="bottom" textRotation="0" wrapText="false" indent="0" shrinkToFit="false"/>
      <protection locked="true" hidden="false"/>
    </xf>
    <xf numFmtId="164" fontId="90" fillId="0" borderId="30" xfId="1060" applyFont="true" applyBorder="true" applyAlignment="true" applyProtection="false">
      <alignment horizontal="left" vertical="bottom" textRotation="0" wrapText="false" indent="0" shrinkToFit="false"/>
      <protection locked="true" hidden="false"/>
    </xf>
    <xf numFmtId="196" fontId="90" fillId="0" borderId="34" xfId="1060" applyFont="true" applyBorder="true" applyAlignment="true" applyProtection="false">
      <alignment horizontal="center" vertical="bottom" textRotation="0" wrapText="false" indent="0" shrinkToFit="false"/>
      <protection locked="true" hidden="false"/>
    </xf>
    <xf numFmtId="164" fontId="85" fillId="28" borderId="28" xfId="1060" applyFont="true" applyBorder="true" applyAlignment="true" applyProtection="false">
      <alignment horizontal="center" vertical="center" textRotation="0" wrapText="false" indent="0" shrinkToFit="false"/>
      <protection locked="true" hidden="false"/>
    </xf>
    <xf numFmtId="164" fontId="85" fillId="28" borderId="117" xfId="1060" applyFont="true" applyBorder="true" applyAlignment="true" applyProtection="false">
      <alignment horizontal="center" vertical="top" textRotation="0" wrapText="false" indent="0" shrinkToFit="false"/>
      <protection locked="true" hidden="false"/>
    </xf>
    <xf numFmtId="180" fontId="85" fillId="28" borderId="20" xfId="1060" applyFont="true" applyBorder="true" applyAlignment="true" applyProtection="false">
      <alignment horizontal="center" vertical="center" textRotation="0" wrapText="false" indent="0" shrinkToFit="false"/>
      <protection locked="true" hidden="false"/>
    </xf>
    <xf numFmtId="164" fontId="85" fillId="28" borderId="1" xfId="1060" applyFont="true" applyBorder="true" applyAlignment="true" applyProtection="false">
      <alignment horizontal="center" vertical="center" textRotation="0" wrapText="true" indent="0" shrinkToFit="false"/>
      <protection locked="true" hidden="false"/>
    </xf>
    <xf numFmtId="164" fontId="85" fillId="28" borderId="31" xfId="1060" applyFont="true" applyBorder="true" applyAlignment="true" applyProtection="false">
      <alignment horizontal="center" vertical="center" textRotation="0" wrapText="false" indent="0" shrinkToFit="false"/>
      <protection locked="true" hidden="false"/>
    </xf>
    <xf numFmtId="164" fontId="85" fillId="28" borderId="32" xfId="1060" applyFont="true" applyBorder="true" applyAlignment="true" applyProtection="false">
      <alignment horizontal="center" vertical="center" textRotation="0" wrapText="false" indent="0" shrinkToFit="false"/>
      <protection locked="true" hidden="false"/>
    </xf>
    <xf numFmtId="164" fontId="88" fillId="0" borderId="27" xfId="1060" applyFont="true" applyBorder="true" applyAlignment="true" applyProtection="false">
      <alignment horizontal="center" vertical="center" textRotation="0" wrapText="false" indent="0" shrinkToFit="false"/>
      <protection locked="true" hidden="false"/>
    </xf>
    <xf numFmtId="164" fontId="88" fillId="0" borderId="112" xfId="1060" applyFont="true" applyBorder="true" applyAlignment="true" applyProtection="false">
      <alignment horizontal="center" vertical="center" textRotation="0" wrapText="false" indent="0" shrinkToFit="false"/>
      <protection locked="true" hidden="false"/>
    </xf>
    <xf numFmtId="201" fontId="88" fillId="0" borderId="112" xfId="1183" applyFont="true" applyBorder="true" applyAlignment="true" applyProtection="true">
      <alignment horizontal="center" vertical="center" textRotation="0" wrapText="false" indent="0" shrinkToFit="false"/>
      <protection locked="true" hidden="false"/>
    </xf>
    <xf numFmtId="164" fontId="88" fillId="0" borderId="118" xfId="1060" applyFont="true" applyBorder="true" applyAlignment="true" applyProtection="false">
      <alignment horizontal="center" vertical="center" textRotation="0" wrapText="false" indent="0" shrinkToFit="false"/>
      <protection locked="true" hidden="false"/>
    </xf>
    <xf numFmtId="205" fontId="88" fillId="0" borderId="62" xfId="1060" applyFont="true" applyBorder="true" applyAlignment="true" applyProtection="false">
      <alignment horizontal="center" vertical="center" textRotation="0" wrapText="false" indent="0" shrinkToFit="false"/>
      <protection locked="true" hidden="false"/>
    </xf>
    <xf numFmtId="180" fontId="71" fillId="28" borderId="18" xfId="0" applyFont="true" applyBorder="true" applyAlignment="true" applyProtection="false">
      <alignment horizontal="center" vertical="center" textRotation="0" wrapText="true" indent="0" shrinkToFit="false"/>
      <protection locked="true" hidden="false"/>
    </xf>
    <xf numFmtId="164" fontId="71" fillId="28" borderId="18" xfId="0" applyFont="true" applyBorder="true" applyAlignment="true" applyProtection="false">
      <alignment horizontal="center" vertical="top" textRotation="0" wrapText="true" indent="0" shrinkToFit="false"/>
      <protection locked="true" hidden="false"/>
    </xf>
    <xf numFmtId="164" fontId="70" fillId="0" borderId="20" xfId="0" applyFont="true" applyBorder="true" applyAlignment="true" applyProtection="false">
      <alignment horizontal="justify" vertical="center" textRotation="0" wrapText="true" indent="0" shrinkToFit="false"/>
      <protection locked="true" hidden="false"/>
    </xf>
    <xf numFmtId="167" fontId="70" fillId="0" borderId="74" xfId="0" applyFont="true" applyBorder="true" applyAlignment="true" applyProtection="false">
      <alignment horizontal="right" vertical="top" textRotation="0" wrapText="true" indent="0" shrinkToFit="false"/>
      <protection locked="true" hidden="false"/>
    </xf>
    <xf numFmtId="164" fontId="70" fillId="0" borderId="17" xfId="0" applyFont="true" applyBorder="true" applyAlignment="true" applyProtection="false">
      <alignment horizontal="left" vertical="center"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204" fontId="77" fillId="17" borderId="17" xfId="0" applyFont="true" applyBorder="true" applyAlignment="true" applyProtection="false">
      <alignment horizontal="center" vertical="bottom" textRotation="0" wrapText="true" indent="0" shrinkToFit="false"/>
      <protection locked="true" hidden="false"/>
    </xf>
    <xf numFmtId="164" fontId="77" fillId="17" borderId="17" xfId="0" applyFont="true" applyBorder="true" applyAlignment="true" applyProtection="false">
      <alignment horizontal="center" vertical="bottom" textRotation="0" wrapText="true" indent="0" shrinkToFit="false"/>
      <protection locked="true" hidden="false"/>
    </xf>
    <xf numFmtId="167" fontId="75" fillId="0" borderId="17" xfId="0" applyFont="true" applyBorder="true" applyAlignment="true" applyProtection="false">
      <alignment horizontal="right" vertical="bottom" textRotation="0" wrapText="false" indent="0" shrinkToFit="false"/>
      <protection locked="true" hidden="false"/>
    </xf>
    <xf numFmtId="164" fontId="75" fillId="0" borderId="27" xfId="0" applyFont="true" applyBorder="true" applyAlignment="true" applyProtection="false">
      <alignment horizontal="general" vertical="center" textRotation="0" wrapText="true" indent="0" shrinkToFit="false"/>
      <protection locked="true" hidden="false"/>
    </xf>
    <xf numFmtId="206" fontId="77" fillId="28" borderId="22" xfId="0" applyFont="true" applyBorder="true" applyAlignment="true" applyProtection="false">
      <alignment horizontal="general" vertical="bottom" textRotation="0" wrapText="true" indent="0" shrinkToFit="false"/>
      <protection locked="true" hidden="false"/>
    </xf>
    <xf numFmtId="167" fontId="77" fillId="28" borderId="17" xfId="0" applyFont="tru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75" fillId="0" borderId="17" xfId="0" applyFont="true" applyBorder="true" applyAlignment="true" applyProtection="false">
      <alignment horizontal="general" vertical="bottom" textRotation="0" wrapText="true" indent="0" shrinkToFit="false"/>
      <protection locked="true" hidden="false"/>
    </xf>
    <xf numFmtId="206" fontId="77" fillId="0" borderId="17" xfId="0" applyFont="true" applyBorder="true" applyAlignment="true" applyProtection="false">
      <alignment horizontal="general" vertical="bottom" textRotation="0" wrapText="true" indent="0" shrinkToFit="false"/>
      <protection locked="true" hidden="false"/>
    </xf>
    <xf numFmtId="167" fontId="77" fillId="0" borderId="17" xfId="0" applyFont="true" applyBorder="true" applyAlignment="true" applyProtection="false">
      <alignment horizontal="right" vertical="bottom" textRotation="0" wrapText="false" indent="0" shrinkToFit="false"/>
      <protection locked="true" hidden="false"/>
    </xf>
    <xf numFmtId="164" fontId="75" fillId="28" borderId="27" xfId="0" applyFont="true" applyBorder="true" applyAlignment="true" applyProtection="false">
      <alignment horizontal="general" vertical="center" textRotation="0" wrapText="true" indent="0" shrinkToFit="false"/>
      <protection locked="true" hidden="false"/>
    </xf>
    <xf numFmtId="167" fontId="75" fillId="17" borderId="17" xfId="0" applyFont="true" applyBorder="true" applyAlignment="true" applyProtection="false">
      <alignment horizontal="general" vertical="bottom" textRotation="0" wrapText="true" indent="0" shrinkToFit="false"/>
      <protection locked="true" hidden="false"/>
    </xf>
    <xf numFmtId="167" fontId="75" fillId="28" borderId="17" xfId="0" applyFont="true" applyBorder="true" applyAlignment="true" applyProtection="false">
      <alignment horizontal="general" vertical="bottom" textRotation="0" wrapText="true" indent="0" shrinkToFit="false"/>
      <protection locked="true" hidden="false"/>
    </xf>
    <xf numFmtId="164" fontId="75" fillId="0" borderId="0" xfId="0" applyFont="true" applyBorder="true" applyAlignment="true" applyProtection="false">
      <alignment horizontal="general" vertical="bottom" textRotation="0" wrapText="true" indent="0" shrinkToFit="false"/>
      <protection locked="true" hidden="false"/>
    </xf>
    <xf numFmtId="167" fontId="75" fillId="0" borderId="0"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4" fontId="75" fillId="17" borderId="17" xfId="0" applyFont="true" applyBorder="true" applyAlignment="true" applyProtection="false">
      <alignment horizontal="center" vertical="bottom" textRotation="0" wrapText="true" indent="0" shrinkToFit="false"/>
      <protection locked="true" hidden="false"/>
    </xf>
    <xf numFmtId="196" fontId="75" fillId="0" borderId="0" xfId="0" applyFont="true" applyBorder="false" applyAlignment="false" applyProtection="false">
      <alignment horizontal="general" vertical="bottom" textRotation="0" wrapText="false" indent="0" shrinkToFit="false"/>
      <protection locked="true" hidden="false"/>
    </xf>
    <xf numFmtId="164" fontId="77" fillId="28" borderId="20" xfId="0" applyFont="true" applyBorder="true" applyAlignment="true" applyProtection="false">
      <alignment horizontal="general" vertical="center" textRotation="0" wrapText="true" indent="0" shrinkToFit="false"/>
      <protection locked="true" hidden="false"/>
    </xf>
    <xf numFmtId="207" fontId="0" fillId="0" borderId="0" xfId="0" applyFont="fals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77" fillId="28" borderId="27" xfId="0" applyFont="true" applyBorder="true" applyAlignment="true" applyProtection="false">
      <alignment horizontal="general" vertical="center" textRotation="0" wrapText="true" indent="0" shrinkToFit="false"/>
      <protection locked="true" hidden="false"/>
    </xf>
    <xf numFmtId="164" fontId="75" fillId="28" borderId="28" xfId="0" applyFont="true" applyBorder="true" applyAlignment="true" applyProtection="false">
      <alignment horizontal="left" vertical="center" textRotation="0" wrapText="true" indent="0" shrinkToFit="false"/>
      <protection locked="true" hidden="false"/>
    </xf>
    <xf numFmtId="164" fontId="77" fillId="17" borderId="17" xfId="0" applyFont="true" applyBorder="true" applyAlignment="true" applyProtection="false">
      <alignment horizontal="general" vertical="bottom" textRotation="0" wrapText="true" indent="0" shrinkToFit="false"/>
      <protection locked="true" hidden="false"/>
    </xf>
    <xf numFmtId="164" fontId="83" fillId="0" borderId="0" xfId="0" applyFont="true" applyBorder="false" applyAlignment="true" applyProtection="false">
      <alignment horizontal="right" vertical="bottom" textRotation="0" wrapText="false" indent="0" shrinkToFit="false"/>
      <protection locked="true" hidden="false"/>
    </xf>
    <xf numFmtId="164" fontId="70" fillId="0" borderId="0" xfId="1108" applyFont="true" applyBorder="false" applyAlignment="false" applyProtection="false">
      <alignment horizontal="general" vertical="bottom" textRotation="0" wrapText="false" indent="0" shrinkToFit="false"/>
      <protection locked="true" hidden="false"/>
    </xf>
    <xf numFmtId="164" fontId="71" fillId="24" borderId="17" xfId="1108" applyFont="true" applyBorder="true" applyAlignment="true" applyProtection="false">
      <alignment horizontal="center" vertical="center" textRotation="0" wrapText="true" indent="0" shrinkToFit="false"/>
      <protection locked="true" hidden="false"/>
    </xf>
    <xf numFmtId="202" fontId="71" fillId="24" borderId="18" xfId="1108" applyFont="true" applyBorder="true" applyAlignment="true" applyProtection="false">
      <alignment horizontal="center" vertical="bottom" textRotation="0" wrapText="false" indent="0" shrinkToFit="false"/>
      <protection locked="true" hidden="false"/>
    </xf>
    <xf numFmtId="167" fontId="70" fillId="0" borderId="0" xfId="1108" applyFont="true" applyBorder="false" applyAlignment="false" applyProtection="false">
      <alignment horizontal="general" vertical="bottom" textRotation="0" wrapText="false" indent="0" shrinkToFit="false"/>
      <protection locked="true" hidden="false"/>
    </xf>
    <xf numFmtId="164" fontId="71" fillId="28" borderId="28" xfId="1108" applyFont="true" applyBorder="true" applyAlignment="true" applyProtection="false">
      <alignment horizontal="left" vertical="center" textRotation="0" wrapText="true" indent="0" shrinkToFit="false"/>
      <protection locked="true" hidden="false"/>
    </xf>
    <xf numFmtId="202" fontId="71" fillId="28" borderId="18" xfId="1108" applyFont="true" applyBorder="true" applyAlignment="true" applyProtection="false">
      <alignment horizontal="center" vertical="bottom" textRotation="0" wrapText="false" indent="0" shrinkToFit="false"/>
      <protection locked="true" hidden="false"/>
    </xf>
    <xf numFmtId="164" fontId="71" fillId="24" borderId="19" xfId="1108" applyFont="true" applyBorder="true" applyAlignment="true" applyProtection="false">
      <alignment horizontal="center" vertical="bottom" textRotation="0" wrapText="false" indent="0" shrinkToFit="false"/>
      <protection locked="true" hidden="false"/>
    </xf>
    <xf numFmtId="164" fontId="71" fillId="28" borderId="19" xfId="1108" applyFont="true" applyBorder="true" applyAlignment="true" applyProtection="false">
      <alignment horizontal="center" vertical="bottom" textRotation="0" wrapText="false" indent="0" shrinkToFit="false"/>
      <protection locked="true" hidden="false"/>
    </xf>
    <xf numFmtId="164" fontId="70" fillId="0" borderId="17" xfId="1108" applyFont="true" applyBorder="true" applyAlignment="true" applyProtection="false">
      <alignment horizontal="center" vertical="top" textRotation="0" wrapText="true" indent="0" shrinkToFit="false"/>
      <protection locked="true" hidden="false"/>
    </xf>
    <xf numFmtId="164" fontId="70" fillId="0" borderId="0" xfId="1108" applyFont="true" applyBorder="true" applyAlignment="false" applyProtection="false">
      <alignment horizontal="general" vertical="bottom" textRotation="0" wrapText="false" indent="0" shrinkToFit="false"/>
      <protection locked="true" hidden="false"/>
    </xf>
    <xf numFmtId="164" fontId="71" fillId="0" borderId="19" xfId="1108" applyFont="true" applyBorder="true" applyAlignment="true" applyProtection="false">
      <alignment horizontal="justify" vertical="top" textRotation="0" wrapText="true" indent="0" shrinkToFit="false"/>
      <protection locked="true" hidden="false"/>
    </xf>
    <xf numFmtId="167" fontId="70" fillId="0" borderId="19" xfId="1108" applyFont="true" applyBorder="true" applyAlignment="true" applyProtection="false">
      <alignment horizontal="right" vertical="top" textRotation="0" wrapText="true" indent="0" shrinkToFit="false"/>
      <protection locked="true" hidden="false"/>
    </xf>
    <xf numFmtId="164" fontId="70" fillId="0" borderId="19" xfId="1108" applyFont="true" applyBorder="true" applyAlignment="true" applyProtection="false">
      <alignment horizontal="justify" vertical="top" textRotation="0" wrapText="true" indent="0" shrinkToFit="false"/>
      <protection locked="true" hidden="false"/>
    </xf>
    <xf numFmtId="164" fontId="71" fillId="0" borderId="17" xfId="1108" applyFont="true" applyBorder="true" applyAlignment="true" applyProtection="false">
      <alignment horizontal="left" vertical="top" textRotation="0" wrapText="true" indent="0" shrinkToFit="false"/>
      <protection locked="true" hidden="false"/>
    </xf>
    <xf numFmtId="164" fontId="70" fillId="0" borderId="17" xfId="1108" applyFont="true" applyBorder="true" applyAlignment="true" applyProtection="false">
      <alignment horizontal="justify" vertical="top" textRotation="0" wrapText="true" indent="0" shrinkToFit="false"/>
      <protection locked="true" hidden="false"/>
    </xf>
    <xf numFmtId="167" fontId="70" fillId="0" borderId="17" xfId="1108" applyFont="true" applyBorder="true" applyAlignment="true" applyProtection="false">
      <alignment horizontal="right" vertical="top" textRotation="0" wrapText="true" indent="0" shrinkToFit="false"/>
      <protection locked="true" hidden="false"/>
    </xf>
    <xf numFmtId="164" fontId="70" fillId="0" borderId="20" xfId="1108" applyFont="true" applyBorder="true" applyAlignment="true" applyProtection="false">
      <alignment horizontal="justify" vertical="center" textRotation="0" wrapText="true" indent="0" shrinkToFit="false"/>
      <protection locked="true" hidden="false"/>
    </xf>
    <xf numFmtId="167" fontId="70" fillId="0" borderId="0" xfId="1108" applyFont="true" applyBorder="true" applyAlignment="true" applyProtection="false">
      <alignment horizontal="right" vertical="top" textRotation="0" wrapText="true" indent="0" shrinkToFit="false"/>
      <protection locked="true" hidden="false"/>
    </xf>
    <xf numFmtId="219" fontId="70" fillId="0" borderId="0" xfId="15" applyFont="true" applyBorder="true" applyAlignment="true" applyProtection="true">
      <alignment horizontal="general" vertical="bottom" textRotation="0" wrapText="false" indent="0" shrinkToFit="false"/>
      <protection locked="true" hidden="false"/>
    </xf>
    <xf numFmtId="167" fontId="70" fillId="0" borderId="0" xfId="1108" applyFont="true" applyBorder="true" applyAlignment="false" applyProtection="false">
      <alignment horizontal="general" vertical="bottom" textRotation="0" wrapText="false" indent="0" shrinkToFit="false"/>
      <protection locked="true" hidden="false"/>
    </xf>
    <xf numFmtId="164" fontId="71" fillId="24" borderId="18" xfId="1108" applyFont="true" applyBorder="true" applyAlignment="true" applyProtection="false">
      <alignment horizontal="left" vertical="center" textRotation="0" wrapText="true" indent="0" shrinkToFit="false"/>
      <protection locked="true" hidden="false"/>
    </xf>
    <xf numFmtId="167" fontId="71" fillId="24" borderId="18" xfId="1108" applyFont="true" applyBorder="true" applyAlignment="true" applyProtection="false">
      <alignment horizontal="right" vertical="center" textRotation="0" wrapText="true" indent="0" shrinkToFit="false"/>
      <protection locked="true" hidden="false"/>
    </xf>
    <xf numFmtId="164" fontId="71" fillId="28" borderId="18" xfId="1108" applyFont="true" applyBorder="true" applyAlignment="true" applyProtection="false">
      <alignment horizontal="left" vertical="center" textRotation="0" wrapText="true" indent="0" shrinkToFit="false"/>
      <protection locked="true" hidden="false"/>
    </xf>
    <xf numFmtId="167" fontId="71" fillId="28" borderId="18" xfId="1108" applyFont="true" applyBorder="true" applyAlignment="true" applyProtection="false">
      <alignment horizontal="right" vertical="center" textRotation="0" wrapText="true" indent="0" shrinkToFit="false"/>
      <protection locked="true" hidden="false"/>
    </xf>
    <xf numFmtId="164" fontId="70" fillId="0" borderId="17" xfId="1108" applyFont="true" applyBorder="true" applyAlignment="true" applyProtection="false">
      <alignment horizontal="center" vertical="bottom" textRotation="0" wrapText="false" indent="0" shrinkToFit="false"/>
      <protection locked="true" hidden="false"/>
    </xf>
    <xf numFmtId="167" fontId="71" fillId="24" borderId="18" xfId="1108" applyFont="true" applyBorder="true" applyAlignment="true" applyProtection="false">
      <alignment horizontal="left" vertical="center" textRotation="0" wrapText="true" indent="0" shrinkToFit="false"/>
      <protection locked="true" hidden="false"/>
    </xf>
    <xf numFmtId="164" fontId="71" fillId="28" borderId="20" xfId="1108" applyFont="true" applyBorder="true" applyAlignment="true" applyProtection="false">
      <alignment horizontal="left" vertical="center" textRotation="0" wrapText="true" indent="0" shrinkToFit="false"/>
      <protection locked="true" hidden="false"/>
    </xf>
    <xf numFmtId="164" fontId="71" fillId="24" borderId="17" xfId="1108" applyFont="true" applyBorder="true" applyAlignment="true" applyProtection="false">
      <alignment horizontal="left" vertical="center" textRotation="0" wrapText="true" indent="0" shrinkToFit="false"/>
      <protection locked="true" hidden="false"/>
    </xf>
    <xf numFmtId="167" fontId="71" fillId="24" borderId="17" xfId="1108" applyFont="true" applyBorder="true" applyAlignment="true" applyProtection="false">
      <alignment horizontal="right" vertical="center" textRotation="0" wrapText="true" indent="0" shrinkToFit="false"/>
      <protection locked="true" hidden="false"/>
    </xf>
    <xf numFmtId="164" fontId="71" fillId="28" borderId="17" xfId="1108" applyFont="true" applyBorder="true" applyAlignment="true" applyProtection="false">
      <alignment horizontal="left" vertical="center" textRotation="0" wrapText="true" indent="0" shrinkToFit="false"/>
      <protection locked="true" hidden="false"/>
    </xf>
    <xf numFmtId="167" fontId="71" fillId="28" borderId="17" xfId="1108" applyFont="true" applyBorder="true" applyAlignment="true" applyProtection="false">
      <alignment horizontal="right" vertical="center" textRotation="0" wrapText="true" indent="0" shrinkToFit="false"/>
      <protection locked="true" hidden="false"/>
    </xf>
    <xf numFmtId="164" fontId="70" fillId="0" borderId="74" xfId="1108" applyFont="true" applyBorder="true" applyAlignment="false" applyProtection="false">
      <alignment horizontal="general" vertical="bottom" textRotation="0" wrapText="false" indent="0" shrinkToFit="false"/>
      <protection locked="true" hidden="false"/>
    </xf>
    <xf numFmtId="164" fontId="70" fillId="0" borderId="29" xfId="1108" applyFont="true" applyBorder="true" applyAlignment="false" applyProtection="false">
      <alignment horizontal="general" vertical="bottom" textRotation="0" wrapText="false" indent="0" shrinkToFit="false"/>
      <protection locked="true" hidden="false"/>
    </xf>
    <xf numFmtId="167" fontId="71" fillId="24" borderId="22" xfId="1108" applyFont="true" applyBorder="true" applyAlignment="true" applyProtection="false">
      <alignment horizontal="right" vertical="center" textRotation="0" wrapText="true" indent="0" shrinkToFit="false"/>
      <protection locked="true" hidden="false"/>
    </xf>
    <xf numFmtId="164" fontId="71" fillId="24" borderId="18" xfId="1108" applyFont="true" applyBorder="true" applyAlignment="true" applyProtection="false">
      <alignment horizontal="center" vertical="bottom" textRotation="0" wrapText="false" indent="0" shrinkToFit="false"/>
      <protection locked="true" hidden="false"/>
    </xf>
    <xf numFmtId="202" fontId="71" fillId="24" borderId="119" xfId="1108" applyFont="true" applyBorder="true" applyAlignment="true" applyProtection="false">
      <alignment horizontal="center" vertical="bottom" textRotation="0" wrapText="false" indent="0" shrinkToFit="false"/>
      <protection locked="true" hidden="false"/>
    </xf>
    <xf numFmtId="164" fontId="71" fillId="28" borderId="17" xfId="1108" applyFont="true" applyBorder="true" applyAlignment="true" applyProtection="false">
      <alignment horizontal="center" vertical="center" textRotation="0" wrapText="false" indent="0" shrinkToFit="false"/>
      <protection locked="true" hidden="false"/>
    </xf>
    <xf numFmtId="202" fontId="71" fillId="28" borderId="18" xfId="1108" applyFont="true" applyBorder="true" applyAlignment="true" applyProtection="false">
      <alignment horizontal="center" vertical="center" textRotation="0" wrapText="false" indent="0" shrinkToFit="false"/>
      <protection locked="true" hidden="false"/>
    </xf>
    <xf numFmtId="164" fontId="71" fillId="24" borderId="108" xfId="1108" applyFont="true" applyBorder="true" applyAlignment="true" applyProtection="false">
      <alignment horizontal="center" vertical="bottom" textRotation="0" wrapText="false" indent="0" shrinkToFit="false"/>
      <protection locked="true" hidden="false"/>
    </xf>
    <xf numFmtId="202" fontId="71" fillId="24" borderId="108" xfId="1108" applyFont="true" applyBorder="true" applyAlignment="true" applyProtection="false">
      <alignment horizontal="center" vertical="bottom" textRotation="0" wrapText="false" indent="0" shrinkToFit="false"/>
      <protection locked="true" hidden="false"/>
    </xf>
    <xf numFmtId="202" fontId="71" fillId="24" borderId="74" xfId="1108" applyFont="true" applyBorder="true" applyAlignment="true" applyProtection="false">
      <alignment horizontal="center" vertical="bottom" textRotation="0" wrapText="false" indent="0" shrinkToFit="false"/>
      <protection locked="true" hidden="false"/>
    </xf>
    <xf numFmtId="164" fontId="71" fillId="24" borderId="21" xfId="1108" applyFont="true" applyBorder="true" applyAlignment="true" applyProtection="false">
      <alignment horizontal="center" vertical="bottom" textRotation="0" wrapText="false" indent="0" shrinkToFit="false"/>
      <protection locked="true" hidden="false"/>
    </xf>
    <xf numFmtId="167" fontId="70" fillId="0" borderId="21" xfId="1108" applyFont="true" applyBorder="true" applyAlignment="true" applyProtection="false">
      <alignment horizontal="right" vertical="top" textRotation="0" wrapText="true" indent="0" shrinkToFit="false"/>
      <protection locked="true" hidden="false"/>
    </xf>
    <xf numFmtId="167" fontId="70" fillId="0" borderId="22" xfId="1108" applyFont="true" applyBorder="true" applyAlignment="true" applyProtection="false">
      <alignment horizontal="right" vertical="top" textRotation="0" wrapText="true" indent="0" shrinkToFit="false"/>
      <protection locked="true" hidden="false"/>
    </xf>
    <xf numFmtId="164" fontId="83" fillId="0" borderId="120" xfId="0" applyFont="true" applyBorder="true" applyAlignment="false" applyProtection="false">
      <alignment horizontal="general" vertical="bottom" textRotation="0" wrapText="false" indent="0" shrinkToFit="false"/>
      <protection locked="true" hidden="false"/>
    </xf>
    <xf numFmtId="164" fontId="0" fillId="0" borderId="121" xfId="0" applyFont="false" applyBorder="true" applyAlignment="false" applyProtection="false">
      <alignment horizontal="general" vertical="bottom" textRotation="0" wrapText="false" indent="0" shrinkToFit="false"/>
      <protection locked="true" hidden="false"/>
    </xf>
    <xf numFmtId="164" fontId="0" fillId="0" borderId="122" xfId="0" applyFont="fals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71" fillId="28" borderId="18" xfId="1108" applyFont="true" applyBorder="true" applyAlignment="true" applyProtection="false">
      <alignment horizontal="center" vertical="center" textRotation="0" wrapText="true" indent="0" shrinkToFit="false"/>
      <protection locked="true" hidden="false"/>
    </xf>
    <xf numFmtId="167" fontId="71" fillId="28" borderId="53" xfId="1108" applyFont="true" applyBorder="true" applyAlignment="true" applyProtection="false">
      <alignment horizontal="center" vertical="center" textRotation="0" wrapText="true" indent="0" shrinkToFit="false"/>
      <protection locked="true" hidden="false"/>
    </xf>
    <xf numFmtId="164" fontId="70" fillId="17" borderId="17" xfId="1108" applyFont="true" applyBorder="true" applyAlignment="true" applyProtection="false">
      <alignment horizontal="left" vertical="bottom" textRotation="0" wrapText="true" indent="1" shrinkToFit="false"/>
      <protection locked="true" hidden="false"/>
    </xf>
    <xf numFmtId="167" fontId="70" fillId="17" borderId="17" xfId="1108" applyFont="true" applyBorder="true" applyAlignment="true" applyProtection="false">
      <alignment horizontal="center" vertical="bottom" textRotation="0" wrapText="true" indent="0" shrinkToFit="false"/>
      <protection locked="true" hidden="false"/>
    </xf>
    <xf numFmtId="167" fontId="70" fillId="17" borderId="17" xfId="1108" applyFont="true" applyBorder="true" applyAlignment="true" applyProtection="false">
      <alignment horizontal="right" vertical="bottom" textRotation="0" wrapText="true" indent="2" shrinkToFit="false"/>
      <protection locked="true" hidden="false"/>
    </xf>
    <xf numFmtId="213" fontId="70" fillId="17" borderId="17" xfId="1108" applyFont="true" applyBorder="true" applyAlignment="true" applyProtection="false">
      <alignment horizontal="left" vertical="bottom" textRotation="0" wrapText="true" indent="1" shrinkToFit="false"/>
      <protection locked="true" hidden="false"/>
    </xf>
    <xf numFmtId="164" fontId="70" fillId="11" borderId="17" xfId="1108" applyFont="true" applyBorder="true" applyAlignment="true" applyProtection="false">
      <alignment horizontal="left" vertical="bottom" textRotation="0" wrapText="true" indent="1" shrinkToFit="false"/>
      <protection locked="true" hidden="false"/>
    </xf>
    <xf numFmtId="167" fontId="70" fillId="11" borderId="17" xfId="1108" applyFont="true" applyBorder="true" applyAlignment="true" applyProtection="false">
      <alignment horizontal="center" vertical="center" textRotation="0" wrapText="true" indent="0" shrinkToFit="false"/>
      <protection locked="true" hidden="false"/>
    </xf>
    <xf numFmtId="167" fontId="70" fillId="11" borderId="17" xfId="1108" applyFont="true" applyBorder="true" applyAlignment="true" applyProtection="false">
      <alignment horizontal="right" vertical="bottom" textRotation="0" wrapText="true" indent="2" shrinkToFit="false"/>
      <protection locked="true" hidden="false"/>
    </xf>
    <xf numFmtId="213" fontId="70" fillId="0" borderId="17" xfId="1108" applyFont="true" applyBorder="true" applyAlignment="true" applyProtection="false">
      <alignment horizontal="right" vertical="bottom" textRotation="0" wrapText="true" indent="1" shrinkToFit="false"/>
      <protection locked="true" hidden="false"/>
    </xf>
    <xf numFmtId="164" fontId="70" fillId="0" borderId="17" xfId="1108" applyFont="true" applyBorder="true" applyAlignment="true" applyProtection="false">
      <alignment horizontal="left" vertical="bottom" textRotation="0" wrapText="true" indent="1" shrinkToFit="false"/>
      <protection locked="true" hidden="false"/>
    </xf>
    <xf numFmtId="167" fontId="70" fillId="0" borderId="17" xfId="1108" applyFont="true" applyBorder="true" applyAlignment="true" applyProtection="false">
      <alignment horizontal="center" vertical="center" textRotation="0" wrapText="true" indent="0" shrinkToFit="false"/>
      <protection locked="true" hidden="false"/>
    </xf>
    <xf numFmtId="164" fontId="71" fillId="28" borderId="22" xfId="1108" applyFont="true" applyBorder="true" applyAlignment="true" applyProtection="false">
      <alignment horizontal="right" vertical="center" textRotation="0" wrapText="true" indent="2" shrinkToFit="false"/>
      <protection locked="true" hidden="false"/>
    </xf>
    <xf numFmtId="167" fontId="71" fillId="28" borderId="24" xfId="1108" applyFont="true" applyBorder="true" applyAlignment="true" applyProtection="false">
      <alignment horizontal="right" vertical="center" textRotation="0" wrapText="true" indent="0" shrinkToFit="false"/>
      <protection locked="true" hidden="false"/>
    </xf>
    <xf numFmtId="167" fontId="71" fillId="28" borderId="25" xfId="1108" applyFont="true" applyBorder="true" applyAlignment="true" applyProtection="false">
      <alignment horizontal="right" vertical="bottom" textRotation="0" wrapText="true" indent="2" shrinkToFit="false"/>
      <protection locked="true" hidden="false"/>
    </xf>
    <xf numFmtId="164" fontId="106" fillId="0" borderId="93" xfId="0" applyFont="true" applyBorder="true" applyAlignment="false" applyProtection="false">
      <alignment horizontal="general" vertical="bottom" textRotation="0" wrapText="false" indent="0" shrinkToFit="false"/>
      <protection locked="true" hidden="false"/>
    </xf>
    <xf numFmtId="167" fontId="71" fillId="28" borderId="54" xfId="1108" applyFont="true" applyBorder="true" applyAlignment="true" applyProtection="false">
      <alignment horizontal="center" vertical="center" textRotation="0" wrapText="true" indent="0" shrinkToFit="false"/>
      <protection locked="true" hidden="false"/>
    </xf>
    <xf numFmtId="164" fontId="70" fillId="0" borderId="17" xfId="1108" applyFont="true" applyBorder="true" applyAlignment="true" applyProtection="false">
      <alignment horizontal="center" vertical="center" textRotation="0" wrapText="true" indent="0" shrinkToFit="false"/>
      <protection locked="true" hidden="false"/>
    </xf>
    <xf numFmtId="167" fontId="70" fillId="0" borderId="17" xfId="1108" applyFont="true" applyBorder="true" applyAlignment="true" applyProtection="false">
      <alignment horizontal="center" vertical="top" textRotation="0" wrapText="true" indent="0" shrinkToFit="false"/>
      <protection locked="true" hidden="false"/>
    </xf>
    <xf numFmtId="167" fontId="70" fillId="0" borderId="17" xfId="1108" applyFont="true" applyBorder="true" applyAlignment="true" applyProtection="false">
      <alignment horizontal="right" vertical="top" textRotation="0" wrapText="true" indent="0" shrinkToFit="false"/>
      <protection locked="true" hidden="false"/>
    </xf>
    <xf numFmtId="167" fontId="70" fillId="0" borderId="17" xfId="1108" applyFont="true" applyBorder="true" applyAlignment="true" applyProtection="false">
      <alignment horizontal="left" vertical="top" textRotation="0" wrapText="true" indent="1" shrinkToFit="false"/>
      <protection locked="true" hidden="false"/>
    </xf>
    <xf numFmtId="167" fontId="70" fillId="0" borderId="17" xfId="1108" applyFont="true" applyBorder="true" applyAlignment="true" applyProtection="false">
      <alignment horizontal="left" vertical="center" textRotation="0" wrapText="true" indent="1" shrinkToFit="false"/>
      <protection locked="true" hidden="false"/>
    </xf>
    <xf numFmtId="167" fontId="70" fillId="0" borderId="17" xfId="1108" applyFont="true" applyBorder="true" applyAlignment="true" applyProtection="false">
      <alignment horizontal="right" vertical="center" textRotation="0" wrapText="true" indent="2" shrinkToFit="false"/>
      <protection locked="true" hidden="false"/>
    </xf>
    <xf numFmtId="167" fontId="70" fillId="0" borderId="17" xfId="1108" applyFont="true" applyBorder="true" applyAlignment="true" applyProtection="false">
      <alignment horizontal="general" vertical="center" textRotation="0" wrapText="true" indent="0" shrinkToFit="false"/>
      <protection locked="true" hidden="false"/>
    </xf>
    <xf numFmtId="167" fontId="71" fillId="28" borderId="25" xfId="1108"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09"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0" borderId="120" xfId="0" applyFont="false" applyBorder="true" applyAlignment="false" applyProtection="false">
      <alignment horizontal="general" vertical="bottom" textRotation="0" wrapText="false" indent="0" shrinkToFit="false"/>
      <protection locked="true" hidden="false"/>
    </xf>
    <xf numFmtId="164" fontId="0" fillId="11" borderId="121"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0" borderId="93" xfId="0" applyFont="true" applyBorder="true" applyAlignment="false" applyProtection="false">
      <alignment horizontal="general" vertical="bottom" textRotation="0" wrapText="false" indent="0" shrinkToFit="false"/>
      <protection locked="true" hidden="false"/>
    </xf>
    <xf numFmtId="164" fontId="71" fillId="28" borderId="17" xfId="1108" applyFont="true" applyBorder="true" applyAlignment="true" applyProtection="false">
      <alignment horizontal="center" vertical="center" textRotation="0" wrapText="true" indent="0" shrinkToFit="false"/>
      <protection locked="true" hidden="false"/>
    </xf>
    <xf numFmtId="220" fontId="70" fillId="0" borderId="17" xfId="1172" applyFont="true" applyBorder="true" applyAlignment="true" applyProtection="true">
      <alignment horizontal="center" vertical="center" textRotation="0" wrapText="true" indent="0" shrinkToFit="false"/>
      <protection locked="true" hidden="false"/>
    </xf>
    <xf numFmtId="167" fontId="70" fillId="0" borderId="17" xfId="1108" applyFont="true" applyBorder="true" applyAlignment="true" applyProtection="false">
      <alignment horizontal="right" vertical="center" textRotation="0" wrapText="true" indent="1" shrinkToFit="false"/>
      <protection locked="true" hidden="false"/>
    </xf>
    <xf numFmtId="164" fontId="70" fillId="0" borderId="27" xfId="1108" applyFont="true" applyBorder="true" applyAlignment="true" applyProtection="false">
      <alignment horizontal="justify" vertical="center" textRotation="0" wrapText="true" indent="0" shrinkToFit="false"/>
      <protection locked="true" hidden="false"/>
    </xf>
    <xf numFmtId="167" fontId="70" fillId="11" borderId="123" xfId="1108" applyFont="true" applyBorder="true" applyAlignment="true" applyProtection="false">
      <alignment horizontal="left" vertical="top" textRotation="0" wrapText="true" indent="1" shrinkToFit="false"/>
      <protection locked="true" hidden="false"/>
    </xf>
    <xf numFmtId="167" fontId="70" fillId="11" borderId="123" xfId="1108" applyFont="true" applyBorder="true" applyAlignment="true" applyProtection="false">
      <alignment horizontal="right" vertical="bottom" textRotation="0" wrapText="true" indent="2" shrinkToFit="false"/>
      <protection locked="true" hidden="false"/>
    </xf>
    <xf numFmtId="164" fontId="70" fillId="11" borderId="0" xfId="1108" applyFont="true" applyBorder="true" applyAlignment="true" applyProtection="false">
      <alignment horizontal="justify" vertical="top" textRotation="0" wrapText="true" indent="0" shrinkToFit="false"/>
      <protection locked="true" hidden="false"/>
    </xf>
    <xf numFmtId="167" fontId="70" fillId="11" borderId="0" xfId="1108" applyFont="true" applyBorder="true" applyAlignment="true" applyProtection="false">
      <alignment horizontal="right" vertical="top" textRotation="0" wrapText="true" indent="0" shrinkToFit="false"/>
      <protection locked="true" hidden="false"/>
    </xf>
    <xf numFmtId="164" fontId="5" fillId="0" borderId="0" xfId="1066" applyFont="true" applyBorder="false" applyAlignment="false" applyProtection="false">
      <alignment horizontal="general" vertical="bottom" textRotation="0" wrapText="false" indent="0" shrinkToFit="false"/>
      <protection locked="true" hidden="false"/>
    </xf>
    <xf numFmtId="164" fontId="80" fillId="28" borderId="44" xfId="1066" applyFont="true" applyBorder="true" applyAlignment="true" applyProtection="false">
      <alignment horizontal="center" vertical="center" textRotation="0" wrapText="false" indent="0" shrinkToFit="false"/>
      <protection locked="true" hidden="false"/>
    </xf>
    <xf numFmtId="180" fontId="80" fillId="28" borderId="57" xfId="1066" applyFont="true" applyBorder="true" applyAlignment="true" applyProtection="false">
      <alignment horizontal="center" vertical="center" textRotation="0" wrapText="false" indent="0" shrinkToFit="false"/>
      <protection locked="true" hidden="false"/>
    </xf>
    <xf numFmtId="180" fontId="71" fillId="28" borderId="44" xfId="0" applyFont="true" applyBorder="true" applyAlignment="true" applyProtection="false">
      <alignment horizontal="center" vertical="center" textRotation="0" wrapText="true" indent="0" shrinkToFit="false"/>
      <protection locked="true" hidden="false"/>
    </xf>
    <xf numFmtId="180" fontId="71" fillId="28" borderId="55" xfId="0" applyFont="true" applyBorder="true" applyAlignment="true" applyProtection="false">
      <alignment horizontal="center" vertical="center" textRotation="0" wrapText="true" indent="0" shrinkToFit="false"/>
      <protection locked="true" hidden="false"/>
    </xf>
    <xf numFmtId="180" fontId="71" fillId="0" borderId="0" xfId="0" applyFont="true" applyBorder="true" applyAlignment="true" applyProtection="false">
      <alignment horizontal="center" vertical="center" textRotation="0" wrapText="true" indent="0" shrinkToFit="false"/>
      <protection locked="true" hidden="false"/>
    </xf>
    <xf numFmtId="164" fontId="80" fillId="28" borderId="64" xfId="1066" applyFont="true" applyBorder="true" applyAlignment="true" applyProtection="false">
      <alignment horizontal="center" vertical="center" textRotation="0" wrapText="false" indent="0" shrinkToFit="false"/>
      <protection locked="true" hidden="false"/>
    </xf>
    <xf numFmtId="180" fontId="80" fillId="28" borderId="64" xfId="1066" applyFont="true" applyBorder="true" applyAlignment="true" applyProtection="false">
      <alignment horizontal="center" vertical="bottom" textRotation="0" wrapText="false" indent="0" shrinkToFit="false"/>
      <protection locked="true" hidden="false"/>
    </xf>
    <xf numFmtId="180" fontId="80" fillId="0" borderId="0" xfId="1066" applyFont="true" applyBorder="true" applyAlignment="true" applyProtection="false">
      <alignment horizontal="center" vertical="bottom" textRotation="0" wrapText="false" indent="0" shrinkToFit="false"/>
      <protection locked="true" hidden="false"/>
    </xf>
    <xf numFmtId="164" fontId="79" fillId="0" borderId="44" xfId="1066" applyFont="true" applyBorder="true" applyAlignment="true" applyProtection="false">
      <alignment horizontal="left" vertical="center" textRotation="0" wrapText="false" indent="0" shrinkToFit="false"/>
      <protection locked="true" hidden="false"/>
    </xf>
    <xf numFmtId="164" fontId="79" fillId="0" borderId="44" xfId="1066" applyFont="true" applyBorder="true" applyAlignment="true" applyProtection="false">
      <alignment horizontal="center" vertical="bottom" textRotation="0" wrapText="false" indent="0" shrinkToFit="false"/>
      <protection locked="true" hidden="false"/>
    </xf>
    <xf numFmtId="167" fontId="79" fillId="0" borderId="44" xfId="1066" applyFont="true" applyBorder="true" applyAlignment="true" applyProtection="false">
      <alignment horizontal="right" vertical="bottom" textRotation="0" wrapText="false" indent="0" shrinkToFit="false"/>
      <protection locked="true" hidden="false"/>
    </xf>
    <xf numFmtId="167" fontId="79" fillId="0" borderId="0" xfId="1066" applyFont="true" applyBorder="true" applyAlignment="true" applyProtection="false">
      <alignment horizontal="right" vertical="bottom" textRotation="0" wrapText="false" indent="0" shrinkToFit="false"/>
      <protection locked="true" hidden="false"/>
    </xf>
    <xf numFmtId="164" fontId="79" fillId="0" borderId="44" xfId="1066" applyFont="true" applyBorder="true" applyAlignment="true" applyProtection="false">
      <alignment horizontal="general" vertical="center" textRotation="0" wrapText="false" indent="0" shrinkToFit="false"/>
      <protection locked="true" hidden="false"/>
    </xf>
    <xf numFmtId="195" fontId="79" fillId="0" borderId="44" xfId="1066" applyFont="true" applyBorder="true" applyAlignment="true" applyProtection="false">
      <alignment horizontal="right" vertical="bottom" textRotation="0" wrapText="false" indent="0" shrinkToFit="false"/>
      <protection locked="true" hidden="false"/>
    </xf>
    <xf numFmtId="164" fontId="79" fillId="0" borderId="44" xfId="1066" applyFont="true" applyBorder="true" applyAlignment="true" applyProtection="false">
      <alignment horizontal="center" vertical="center" textRotation="0" wrapText="false" indent="0" shrinkToFit="false"/>
      <protection locked="true" hidden="false"/>
    </xf>
    <xf numFmtId="167" fontId="79" fillId="0" borderId="44" xfId="1066" applyFont="true" applyBorder="true" applyAlignment="true" applyProtection="false">
      <alignment horizontal="right" vertical="center" textRotation="0" wrapText="false" indent="0" shrinkToFit="false"/>
      <protection locked="true" hidden="false"/>
    </xf>
    <xf numFmtId="167" fontId="79" fillId="0" borderId="0" xfId="1066" applyFont="true" applyBorder="true" applyAlignment="true" applyProtection="false">
      <alignment horizontal="right" vertical="center" textRotation="0" wrapText="false" indent="0" shrinkToFit="false"/>
      <protection locked="true" hidden="false"/>
    </xf>
    <xf numFmtId="164" fontId="75" fillId="28" borderId="44" xfId="1066" applyFont="true" applyBorder="true" applyAlignment="false" applyProtection="false">
      <alignment horizontal="general" vertical="bottom" textRotation="0" wrapText="false" indent="0" shrinkToFit="false"/>
      <protection locked="true" hidden="false"/>
    </xf>
    <xf numFmtId="164" fontId="75" fillId="28" borderId="44" xfId="1066" applyFont="true" applyBorder="true" applyAlignment="true" applyProtection="false">
      <alignment horizontal="center" vertical="bottom" textRotation="0" wrapText="false" indent="0" shrinkToFit="false"/>
      <protection locked="true" hidden="false"/>
    </xf>
    <xf numFmtId="167" fontId="75" fillId="28" borderId="44" xfId="1066" applyFont="true" applyBorder="true" applyAlignment="true" applyProtection="false">
      <alignment horizontal="right" vertical="bottom" textRotation="0" wrapText="false" indent="0" shrinkToFit="false"/>
      <protection locked="true" hidden="false"/>
    </xf>
    <xf numFmtId="167" fontId="75" fillId="0" borderId="0" xfId="1066" applyFont="true" applyBorder="true" applyAlignment="true" applyProtection="false">
      <alignment horizontal="right" vertical="bottom" textRotation="0" wrapText="false" indent="0" shrinkToFit="false"/>
      <protection locked="true" hidden="false"/>
    </xf>
    <xf numFmtId="167" fontId="5" fillId="0" borderId="0" xfId="1066" applyFont="true" applyBorder="true" applyAlignment="false" applyProtection="false">
      <alignment horizontal="general" vertical="bottom" textRotation="0" wrapText="false" indent="0" shrinkToFit="false"/>
      <protection locked="true" hidden="false"/>
    </xf>
    <xf numFmtId="164" fontId="75" fillId="0" borderId="20" xfId="1108" applyFont="true" applyBorder="true" applyAlignment="true" applyProtection="false">
      <alignment horizontal="justify" vertical="center" textRotation="0" wrapText="true" indent="0" shrinkToFit="false"/>
      <protection locked="true" hidden="false"/>
    </xf>
    <xf numFmtId="195" fontId="79" fillId="0" borderId="0" xfId="1066" applyFont="true" applyBorder="true" applyAlignment="true" applyProtection="false">
      <alignment horizontal="right" vertical="bottom" textRotation="0" wrapText="false" indent="0" shrinkToFit="false"/>
      <protection locked="true" hidden="false"/>
    </xf>
    <xf numFmtId="167" fontId="5" fillId="0" borderId="0" xfId="1066" applyFont="true" applyBorder="false" applyAlignment="false" applyProtection="false">
      <alignment horizontal="general" vertical="bottom" textRotation="0" wrapText="false" indent="0" shrinkToFit="false"/>
      <protection locked="true" hidden="false"/>
    </xf>
    <xf numFmtId="164" fontId="79" fillId="0" borderId="44" xfId="1066" applyFont="true" applyBorder="true" applyAlignment="false" applyProtection="false">
      <alignment horizontal="general" vertical="bottom" textRotation="0" wrapText="false" indent="0" shrinkToFit="false"/>
      <protection locked="true" hidden="false"/>
    </xf>
    <xf numFmtId="164" fontId="79" fillId="0" borderId="0" xfId="1066" applyFont="true" applyBorder="true" applyAlignment="false" applyProtection="false">
      <alignment horizontal="general" vertical="bottom" textRotation="0" wrapText="false" indent="0" shrinkToFit="false"/>
      <protection locked="true" hidden="false"/>
    </xf>
    <xf numFmtId="164" fontId="77" fillId="28" borderId="27" xfId="1108" applyFont="true" applyBorder="true" applyAlignment="true" applyProtection="false">
      <alignment horizontal="left" vertical="center" textRotation="0" wrapText="true" indent="0" shrinkToFit="false"/>
      <protection locked="true" hidden="false"/>
    </xf>
    <xf numFmtId="164" fontId="80" fillId="28" borderId="44" xfId="1066" applyFont="true" applyBorder="true" applyAlignment="false" applyProtection="false">
      <alignment horizontal="general" vertical="bottom" textRotation="0" wrapText="false" indent="0" shrinkToFit="false"/>
      <protection locked="true" hidden="false"/>
    </xf>
    <xf numFmtId="167" fontId="77" fillId="28" borderId="44" xfId="1066" applyFont="true" applyBorder="true" applyAlignment="true" applyProtection="false">
      <alignment horizontal="right" vertical="bottom" textRotation="0" wrapText="false" indent="0" shrinkToFit="false"/>
      <protection locked="true" hidden="false"/>
    </xf>
    <xf numFmtId="167" fontId="77" fillId="0" borderId="0" xfId="1066" applyFont="true" applyBorder="true" applyAlignment="true" applyProtection="false">
      <alignment horizontal="right" vertical="bottom" textRotation="0" wrapText="false" indent="0" shrinkToFit="false"/>
      <protection locked="true" hidden="false"/>
    </xf>
    <xf numFmtId="211" fontId="75" fillId="0" borderId="0" xfId="957" applyFont="true" applyBorder="true" applyAlignment="true" applyProtection="true">
      <alignment horizontal="general" vertical="bottom" textRotation="0" wrapText="false" indent="0" shrinkToFit="false"/>
      <protection locked="true" hidden="false"/>
    </xf>
    <xf numFmtId="164" fontId="71" fillId="28" borderId="22" xfId="0" applyFont="true" applyBorder="true" applyAlignment="true" applyProtection="false">
      <alignment horizontal="center" vertical="center" textRotation="0" wrapText="true" indent="0" shrinkToFit="false"/>
      <protection locked="true" hidden="false"/>
    </xf>
    <xf numFmtId="180" fontId="85" fillId="28" borderId="17" xfId="1066" applyFont="true" applyBorder="true" applyAlignment="true" applyProtection="false">
      <alignment horizontal="center" vertical="center" textRotation="0" wrapText="false" indent="0" shrinkToFit="false"/>
      <protection locked="true" hidden="false"/>
    </xf>
    <xf numFmtId="180" fontId="71" fillId="28" borderId="17" xfId="0" applyFont="true" applyBorder="true" applyAlignment="true" applyProtection="false">
      <alignment horizontal="center" vertical="center" textRotation="0" wrapText="true" indent="0" shrinkToFit="false"/>
      <protection locked="true" hidden="false"/>
    </xf>
    <xf numFmtId="167" fontId="70" fillId="0" borderId="20" xfId="1078" applyFont="true" applyBorder="true" applyAlignment="true" applyProtection="false">
      <alignment horizontal="left" vertical="center" textRotation="0" wrapText="true" indent="0" shrinkToFit="false"/>
      <protection locked="true" hidden="false"/>
    </xf>
    <xf numFmtId="167" fontId="70" fillId="0" borderId="19" xfId="0" applyFont="true" applyBorder="true" applyAlignment="true" applyProtection="false">
      <alignment horizontal="right" vertical="center" textRotation="0" wrapText="true" indent="0" shrinkToFit="false"/>
      <protection locked="true" hidden="false"/>
    </xf>
    <xf numFmtId="167" fontId="70" fillId="0" borderId="19" xfId="0" applyFont="true" applyBorder="true" applyAlignment="true" applyProtection="false">
      <alignment horizontal="right" vertical="center" textRotation="0" wrapText="true" indent="0" shrinkToFit="false"/>
      <protection locked="true" hidden="false"/>
    </xf>
    <xf numFmtId="167" fontId="70" fillId="0" borderId="22" xfId="0" applyFont="true" applyBorder="true" applyAlignment="true" applyProtection="false">
      <alignment horizontal="right" vertical="center" textRotation="0" wrapText="tru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7" fontId="70" fillId="0" borderId="124" xfId="0" applyFont="true" applyBorder="true" applyAlignment="false" applyProtection="false">
      <alignment horizontal="general" vertical="bottom" textRotation="0" wrapText="false" indent="0" shrinkToFit="false"/>
      <protection locked="true" hidden="false"/>
    </xf>
    <xf numFmtId="167" fontId="70" fillId="0" borderId="22" xfId="0" applyFont="true" applyBorder="true" applyAlignment="true" applyProtection="false">
      <alignment horizontal="right" vertical="center" textRotation="0" wrapText="true" indent="0" shrinkToFit="false"/>
      <protection locked="true" hidden="false"/>
    </xf>
    <xf numFmtId="164" fontId="71" fillId="28" borderId="17" xfId="0" applyFont="true" applyBorder="true" applyAlignment="true" applyProtection="false">
      <alignment horizontal="justify" vertical="bottom" textRotation="0" wrapText="true" indent="0" shrinkToFit="false"/>
      <protection locked="true" hidden="false"/>
    </xf>
    <xf numFmtId="167" fontId="71" fillId="28" borderId="17" xfId="0" applyFont="true" applyBorder="true" applyAlignment="true" applyProtection="false">
      <alignment horizontal="right" vertical="bottom" textRotation="0" wrapText="true" indent="0" shrinkToFit="false"/>
      <protection locked="true" hidden="false"/>
    </xf>
    <xf numFmtId="167" fontId="71" fillId="28" borderId="22" xfId="0" applyFont="true" applyBorder="true" applyAlignment="true" applyProtection="false">
      <alignment horizontal="right" vertical="bottom" textRotation="0" wrapText="true" indent="0" shrinkToFit="false"/>
      <protection locked="true" hidden="false"/>
    </xf>
    <xf numFmtId="167" fontId="75" fillId="0" borderId="125" xfId="0" applyFont="true" applyBorder="true" applyAlignment="false" applyProtection="false">
      <alignment horizontal="general" vertical="bottom" textRotation="0" wrapText="false" indent="0" shrinkToFit="false"/>
      <protection locked="true" hidden="false"/>
    </xf>
    <xf numFmtId="164" fontId="71" fillId="28" borderId="28" xfId="0" applyFont="true" applyBorder="true" applyAlignment="true" applyProtection="false">
      <alignment horizontal="general" vertical="center" textRotation="0" wrapText="true" indent="0" shrinkToFit="false"/>
      <protection locked="true" hidden="false"/>
    </xf>
    <xf numFmtId="180" fontId="71" fillId="28" borderId="17" xfId="0" applyFont="true" applyBorder="true" applyAlignment="true" applyProtection="false">
      <alignment horizontal="center" vertical="bottom" textRotation="0" wrapText="true" indent="0" shrinkToFit="false"/>
      <protection locked="true" hidden="false"/>
    </xf>
    <xf numFmtId="164" fontId="36" fillId="0" borderId="16" xfId="20" applyFont="true" applyBorder="true" applyAlignment="true" applyProtection="true">
      <alignment horizontal="center" vertical="center" textRotation="0" wrapText="false" indent="0" shrinkToFit="false"/>
      <protection locked="true" hidden="false"/>
    </xf>
    <xf numFmtId="201" fontId="70" fillId="0" borderId="17" xfId="1191" applyFont="true" applyBorder="true" applyAlignment="true" applyProtection="true">
      <alignment horizontal="right" vertical="bottom" textRotation="0" wrapText="false" indent="0" shrinkToFit="false"/>
      <protection locked="true" hidden="false"/>
    </xf>
    <xf numFmtId="164" fontId="70" fillId="0" borderId="27" xfId="0" applyFont="true" applyBorder="true" applyAlignment="true" applyProtection="false">
      <alignment horizontal="general" vertical="center" textRotation="0" wrapText="true" indent="0" shrinkToFit="false"/>
      <protection locked="true" hidden="false"/>
    </xf>
    <xf numFmtId="180" fontId="77" fillId="28" borderId="18" xfId="0" applyFont="true" applyBorder="true" applyAlignment="true" applyProtection="false">
      <alignment horizontal="center" vertical="center" textRotation="0" wrapText="true" indent="0" shrinkToFit="false"/>
      <protection locked="true" hidden="false"/>
    </xf>
    <xf numFmtId="164" fontId="77" fillId="28" borderId="19" xfId="0" applyFont="true" applyBorder="true" applyAlignment="true" applyProtection="false">
      <alignment horizontal="center" vertical="top" textRotation="0" wrapText="true" indent="0" shrinkToFit="false"/>
      <protection locked="true" hidden="false"/>
    </xf>
    <xf numFmtId="167" fontId="75" fillId="0" borderId="17" xfId="0" applyFont="true" applyBorder="true" applyAlignment="true" applyProtection="false">
      <alignment horizontal="right" vertical="top" textRotation="0" wrapText="true" indent="0" shrinkToFit="false"/>
      <protection locked="true" hidden="false"/>
    </xf>
    <xf numFmtId="164" fontId="77" fillId="28" borderId="17" xfId="0" applyFont="true" applyBorder="true" applyAlignment="true" applyProtection="false">
      <alignment horizontal="justify" vertical="center" textRotation="0" wrapText="true" indent="0" shrinkToFit="false"/>
      <protection locked="true" hidden="false"/>
    </xf>
    <xf numFmtId="167" fontId="77" fillId="28" borderId="17" xfId="0" applyFont="true" applyBorder="true" applyAlignment="true" applyProtection="false">
      <alignment horizontal="right" vertical="center" textRotation="0" wrapText="true" indent="0" shrinkToFit="false"/>
      <protection locked="true" hidden="false"/>
    </xf>
    <xf numFmtId="164" fontId="75" fillId="0" borderId="0" xfId="0" applyFont="true" applyBorder="false" applyAlignment="true" applyProtection="false">
      <alignment horizontal="justify" vertical="bottom" textRotation="0" wrapText="false" indent="0" shrinkToFit="false"/>
      <protection locked="true" hidden="false"/>
    </xf>
    <xf numFmtId="167" fontId="75" fillId="0" borderId="0" xfId="0" applyFont="true" applyBorder="true" applyAlignment="true" applyProtection="false">
      <alignment horizontal="justify" vertical="top" textRotation="0" wrapText="true" indent="0" shrinkToFit="false"/>
      <protection locked="true" hidden="false"/>
    </xf>
    <xf numFmtId="167" fontId="77" fillId="28" borderId="18" xfId="0" applyFont="true" applyBorder="true" applyAlignment="true" applyProtection="false">
      <alignment horizontal="center" vertical="top" textRotation="0" wrapText="true" indent="0" shrinkToFit="false"/>
      <protection locked="true" hidden="false"/>
    </xf>
    <xf numFmtId="164" fontId="75" fillId="28" borderId="19" xfId="0" applyFont="true" applyBorder="true" applyAlignment="true" applyProtection="false">
      <alignment horizontal="center" vertical="top" textRotation="0" wrapText="true" indent="0" shrinkToFit="false"/>
      <protection locked="true" hidden="false"/>
    </xf>
    <xf numFmtId="164" fontId="77" fillId="0" borderId="17" xfId="0" applyFont="true" applyBorder="true" applyAlignment="true" applyProtection="false">
      <alignment horizontal="justify" vertical="bottom" textRotation="0" wrapText="true" indent="0" shrinkToFit="false"/>
      <protection locked="true" hidden="false"/>
    </xf>
    <xf numFmtId="164" fontId="75" fillId="0" borderId="17" xfId="0" applyFont="true" applyBorder="true" applyAlignment="true" applyProtection="false">
      <alignment horizontal="right" vertical="top" textRotation="0" wrapText="true" indent="0" shrinkToFit="false"/>
      <protection locked="true" hidden="false"/>
    </xf>
    <xf numFmtId="164" fontId="77" fillId="0" borderId="20" xfId="0" applyFont="true" applyBorder="true" applyAlignment="true" applyProtection="false">
      <alignment horizontal="justify" vertical="center" textRotation="0" wrapText="true" indent="0" shrinkToFit="false"/>
      <protection locked="true" hidden="false"/>
    </xf>
    <xf numFmtId="167" fontId="75" fillId="0" borderId="17" xfId="0" applyFont="true" applyBorder="true" applyAlignment="true" applyProtection="false">
      <alignment horizontal="right" vertical="bottom" textRotation="0" wrapText="true" indent="0" shrinkToFit="false"/>
      <protection locked="true" hidden="false"/>
    </xf>
    <xf numFmtId="164" fontId="77" fillId="28" borderId="20" xfId="0" applyFont="true" applyBorder="true" applyAlignment="true" applyProtection="false">
      <alignment horizontal="justify" vertical="center" textRotation="0" wrapText="true" indent="0" shrinkToFit="false"/>
      <protection locked="true" hidden="false"/>
    </xf>
    <xf numFmtId="167" fontId="77" fillId="28" borderId="17" xfId="0" applyFont="true" applyBorder="true" applyAlignment="true" applyProtection="false">
      <alignment horizontal="right" vertical="top" textRotation="0" wrapText="true" indent="0" shrinkToFit="false"/>
      <protection locked="true" hidden="false"/>
    </xf>
    <xf numFmtId="164" fontId="77" fillId="0" borderId="17" xfId="0" applyFont="true" applyBorder="true" applyAlignment="true" applyProtection="false">
      <alignment horizontal="justify" vertical="top" textRotation="0" wrapText="true" indent="0" shrinkToFit="false"/>
      <protection locked="true" hidden="false"/>
    </xf>
    <xf numFmtId="180" fontId="71" fillId="28" borderId="57" xfId="0" applyFont="true" applyBorder="true" applyAlignment="true" applyProtection="false">
      <alignment horizontal="center" vertical="center" textRotation="0" wrapText="true" indent="0" shrinkToFit="false"/>
      <protection locked="true" hidden="false"/>
    </xf>
    <xf numFmtId="180" fontId="71" fillId="41" borderId="44" xfId="0" applyFont="true" applyBorder="true" applyAlignment="true" applyProtection="false">
      <alignment horizontal="center" vertical="center" textRotation="0" wrapText="true" indent="0" shrinkToFit="false"/>
      <protection locked="true" hidden="false"/>
    </xf>
    <xf numFmtId="167" fontId="77" fillId="0" borderId="19" xfId="0" applyFont="true" applyBorder="true" applyAlignment="true" applyProtection="false">
      <alignment horizontal="right" vertical="top" textRotation="0" wrapText="true" indent="0" shrinkToFit="false"/>
      <protection locked="true" hidden="false"/>
    </xf>
    <xf numFmtId="167" fontId="75" fillId="0" borderId="17" xfId="0" applyFont="true" applyBorder="true" applyAlignment="true" applyProtection="false">
      <alignment horizontal="right" vertical="center" textRotation="0" wrapText="true" indent="0" shrinkToFit="false"/>
      <protection locked="true" hidden="false"/>
    </xf>
    <xf numFmtId="167" fontId="75" fillId="0" borderId="17" xfId="0" applyFont="true" applyBorder="true" applyAlignment="true" applyProtection="false">
      <alignment horizontal="right" vertical="center" textRotation="0" wrapText="true" indent="0" shrinkToFit="false"/>
      <protection locked="true" hidden="false"/>
    </xf>
    <xf numFmtId="164" fontId="77" fillId="28" borderId="17" xfId="0" applyFont="true" applyBorder="true" applyAlignment="true" applyProtection="false">
      <alignment horizontal="justify" vertical="top" textRotation="0" wrapText="true" indent="0" shrinkToFit="false"/>
      <protection locked="true" hidden="false"/>
    </xf>
    <xf numFmtId="167" fontId="77" fillId="0" borderId="17" xfId="0" applyFont="true" applyBorder="true" applyAlignment="true" applyProtection="false">
      <alignment horizontal="right" vertical="bottom" textRotation="0" wrapText="true" indent="0" shrinkToFit="false"/>
      <protection locked="true" hidden="false"/>
    </xf>
    <xf numFmtId="167" fontId="75" fillId="0" borderId="17" xfId="0" applyFont="true" applyBorder="true" applyAlignment="true" applyProtection="false">
      <alignment horizontal="right" vertical="bottom" textRotation="0" wrapText="true" indent="0" shrinkToFit="false"/>
      <protection locked="true" hidden="false"/>
    </xf>
    <xf numFmtId="164" fontId="77" fillId="28" borderId="27" xfId="0" applyFont="true" applyBorder="true" applyAlignment="true" applyProtection="false">
      <alignment horizontal="justify"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01" fontId="79" fillId="0" borderId="36" xfId="1088" applyFont="true" applyBorder="true" applyAlignment="true" applyProtection="false">
      <alignment horizontal="general" vertical="center" textRotation="0" wrapText="false" indent="0" shrinkToFit="false"/>
      <protection locked="true" hidden="false"/>
    </xf>
    <xf numFmtId="201" fontId="79" fillId="0" borderId="126" xfId="1088" applyFont="true" applyBorder="true" applyAlignment="true" applyProtection="false">
      <alignment horizontal="general" vertical="center" textRotation="0" wrapText="false" indent="0" shrinkToFit="false"/>
      <protection locked="true" hidden="false"/>
    </xf>
    <xf numFmtId="201" fontId="79" fillId="0" borderId="31" xfId="1088" applyFont="true" applyBorder="true" applyAlignment="true" applyProtection="false">
      <alignment horizontal="general" vertical="center" textRotation="0" wrapText="false" indent="0" shrinkToFit="false"/>
      <protection locked="true" hidden="false"/>
    </xf>
    <xf numFmtId="201" fontId="79" fillId="0" borderId="127" xfId="1088" applyFont="true" applyBorder="true" applyAlignment="true" applyProtection="false">
      <alignment horizontal="general" vertical="center" textRotation="0" wrapText="false" indent="0" shrinkToFit="false"/>
      <protection locked="true" hidden="false"/>
    </xf>
    <xf numFmtId="164" fontId="75" fillId="0" borderId="38" xfId="0" applyFont="true" applyBorder="true" applyAlignment="true" applyProtection="false">
      <alignment horizontal="justify" vertical="center" textRotation="0" wrapText="true" indent="0" shrinkToFit="false"/>
      <protection locked="true" hidden="false"/>
    </xf>
    <xf numFmtId="201" fontId="79" fillId="0" borderId="118" xfId="1088" applyFont="true" applyBorder="true" applyAlignment="true" applyProtection="false">
      <alignment horizontal="general" vertical="center" textRotation="0" wrapText="false" indent="0" shrinkToFit="false"/>
      <protection locked="true" hidden="false"/>
    </xf>
    <xf numFmtId="201" fontId="79" fillId="0" borderId="128" xfId="1088" applyFont="true" applyBorder="true" applyAlignment="true" applyProtection="false">
      <alignment horizontal="general" vertical="center" textRotation="0" wrapText="false" indent="0" shrinkToFit="false"/>
      <protection locked="true" hidden="false"/>
    </xf>
    <xf numFmtId="201" fontId="77" fillId="28" borderId="17" xfId="1172" applyFont="true" applyBorder="true" applyAlignment="true" applyProtection="true">
      <alignment horizontal="right" vertical="center" textRotation="0" wrapText="true" indent="0" shrinkToFit="false"/>
      <protection locked="true" hidden="false"/>
    </xf>
    <xf numFmtId="202" fontId="71" fillId="28" borderId="22" xfId="0" applyFont="true" applyBorder="true" applyAlignment="true" applyProtection="false">
      <alignment horizontal="center" vertical="center" textRotation="0" wrapText="true" indent="0" shrinkToFit="false"/>
      <protection locked="true" hidden="false"/>
    </xf>
    <xf numFmtId="202" fontId="71" fillId="28" borderId="17" xfId="0" applyFont="true" applyBorder="true" applyAlignment="true" applyProtection="false">
      <alignment horizontal="center" vertical="center" textRotation="0" wrapText="true" indent="0" shrinkToFit="false"/>
      <protection locked="true" hidden="false"/>
    </xf>
    <xf numFmtId="202" fontId="71" fillId="0" borderId="0" xfId="0" applyFont="true" applyBorder="true" applyAlignment="true" applyProtection="false">
      <alignment horizontal="center" vertical="center" textRotation="0" wrapText="true" indent="0" shrinkToFit="false"/>
      <protection locked="true" hidden="false"/>
    </xf>
    <xf numFmtId="202" fontId="71" fillId="28" borderId="21" xfId="0" applyFont="true" applyBorder="true" applyAlignment="true" applyProtection="false">
      <alignment horizontal="center" vertical="center" textRotation="0" wrapText="true" indent="0" shrinkToFit="false"/>
      <protection locked="true" hidden="false"/>
    </xf>
    <xf numFmtId="202" fontId="71" fillId="28" borderId="19" xfId="0" applyFont="true" applyBorder="true" applyAlignment="true" applyProtection="false">
      <alignment horizontal="center" vertical="center" textRotation="0" wrapText="true" indent="0" shrinkToFit="false"/>
      <protection locked="true" hidden="false"/>
    </xf>
    <xf numFmtId="180" fontId="71" fillId="0" borderId="74" xfId="0" applyFont="true" applyBorder="true" applyAlignment="true" applyProtection="false">
      <alignment horizontal="center" vertical="center" textRotation="0" wrapText="true" indent="0" shrinkToFit="false"/>
      <protection locked="true" hidden="false"/>
    </xf>
    <xf numFmtId="167" fontId="70" fillId="0" borderId="17" xfId="0" applyFont="true" applyBorder="true" applyAlignment="true" applyProtection="false">
      <alignment horizontal="general" vertical="center" textRotation="0" wrapText="true" indent="0" shrinkToFit="false"/>
      <protection locked="true" hidden="false"/>
    </xf>
    <xf numFmtId="210" fontId="70" fillId="0" borderId="74" xfId="957" applyFont="true" applyBorder="true" applyAlignment="true" applyProtection="true">
      <alignment horizontal="right" vertical="center" textRotation="0" wrapText="true" indent="0" shrinkToFit="false"/>
      <protection locked="true" hidden="false"/>
    </xf>
    <xf numFmtId="210" fontId="70" fillId="0" borderId="0" xfId="957" applyFont="true" applyBorder="true" applyAlignment="true" applyProtection="true">
      <alignment horizontal="right" vertical="center" textRotation="0" wrapText="true" indent="0" shrinkToFit="false"/>
      <protection locked="true" hidden="false"/>
    </xf>
    <xf numFmtId="210" fontId="70" fillId="0" borderId="17" xfId="957" applyFont="true" applyBorder="true" applyAlignment="true" applyProtection="true">
      <alignment horizontal="right" vertical="center" textRotation="0" wrapText="true" indent="0" shrinkToFit="false"/>
      <protection locked="true" hidden="false"/>
    </xf>
    <xf numFmtId="167" fontId="70" fillId="0" borderId="0" xfId="0" applyFont="true" applyBorder="true" applyAlignment="true" applyProtection="false">
      <alignment horizontal="general" vertical="center" textRotation="0" wrapText="true" indent="0" shrinkToFit="false"/>
      <protection locked="true" hidden="false"/>
    </xf>
    <xf numFmtId="221" fontId="70" fillId="0" borderId="0" xfId="0" applyFont="true" applyBorder="true" applyAlignment="true" applyProtection="false">
      <alignment horizontal="general" vertical="center" textRotation="0" wrapText="true" indent="0" shrinkToFit="false"/>
      <protection locked="true" hidden="false"/>
    </xf>
    <xf numFmtId="167" fontId="70" fillId="0" borderId="0" xfId="0" applyFont="true" applyBorder="true" applyAlignment="true" applyProtection="false">
      <alignment horizontal="general" vertical="center" textRotation="0" wrapText="true" indent="0" shrinkToFit="false"/>
      <protection locked="true" hidden="false"/>
    </xf>
    <xf numFmtId="196" fontId="70" fillId="0" borderId="17" xfId="0" applyFont="true" applyBorder="true" applyAlignment="true" applyProtection="false">
      <alignment horizontal="general" vertical="center" textRotation="0" wrapText="true" indent="0" shrinkToFit="false"/>
      <protection locked="true" hidden="false"/>
    </xf>
    <xf numFmtId="196" fontId="70" fillId="0" borderId="0" xfId="0" applyFont="true" applyBorder="true" applyAlignment="true" applyProtection="false">
      <alignment horizontal="general" vertical="center" textRotation="0" wrapText="true" indent="0" shrinkToFit="false"/>
      <protection locked="true" hidden="false"/>
    </xf>
    <xf numFmtId="196" fontId="7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10" fontId="0" fillId="0" borderId="0" xfId="957" applyFont="true" applyBorder="true" applyAlignment="true" applyProtection="true">
      <alignment horizontal="general" vertical="bottom" textRotation="0" wrapText="false" indent="0" shrinkToFit="false"/>
      <protection locked="true" hidden="false"/>
    </xf>
    <xf numFmtId="178" fontId="48" fillId="0" borderId="0" xfId="957" applyFont="true" applyBorder="true" applyAlignment="true" applyProtection="true">
      <alignment horizontal="right" vertical="center" textRotation="0" wrapText="false" indent="0" shrinkToFit="false"/>
      <protection locked="true" hidden="false"/>
    </xf>
    <xf numFmtId="178" fontId="0" fillId="0" borderId="0" xfId="957" applyFont="true" applyBorder="true" applyAlignment="true" applyProtection="true">
      <alignment horizontal="general" vertical="bottom" textRotation="0" wrapText="false" indent="0" shrinkToFit="false"/>
      <protection locked="true" hidden="false"/>
    </xf>
    <xf numFmtId="222" fontId="0" fillId="0" borderId="0" xfId="957" applyFont="true" applyBorder="true" applyAlignment="true" applyProtection="true">
      <alignment horizontal="general" vertical="bottom" textRotation="0" wrapText="false" indent="0" shrinkToFit="false"/>
      <protection locked="true" hidden="false"/>
    </xf>
    <xf numFmtId="223" fontId="0" fillId="0" borderId="0" xfId="15" applyFont="true" applyBorder="true" applyAlignment="true" applyProtection="true">
      <alignment horizontal="general" vertical="bottom" textRotation="0" wrapText="false" indent="0" shrinkToFit="false"/>
      <protection locked="true" hidden="false"/>
    </xf>
    <xf numFmtId="164" fontId="78" fillId="0" borderId="0" xfId="1060" applyFont="true" applyBorder="false" applyAlignment="false" applyProtection="false">
      <alignment horizontal="general" vertical="bottom" textRotation="0" wrapText="false" indent="0" shrinkToFit="false"/>
      <protection locked="true" hidden="false"/>
    </xf>
    <xf numFmtId="164" fontId="107" fillId="11" borderId="111" xfId="887" applyFont="true" applyBorder="true" applyAlignment="true" applyProtection="true">
      <alignment horizontal="center" vertical="bottom" textRotation="0" wrapText="false" indent="0" shrinkToFit="false"/>
      <protection locked="true" hidden="false"/>
    </xf>
    <xf numFmtId="164" fontId="79" fillId="0" borderId="0" xfId="1060" applyFont="true" applyBorder="false" applyAlignment="true" applyProtection="false">
      <alignment horizontal="general" vertical="center" textRotation="0" wrapText="false" indent="0" shrinkToFit="false"/>
      <protection locked="true" hidden="false"/>
    </xf>
    <xf numFmtId="164" fontId="77" fillId="28" borderId="18" xfId="1060" applyFont="true" applyBorder="true" applyAlignment="true" applyProtection="false">
      <alignment horizontal="center" vertical="center" textRotation="0" wrapText="true" indent="0" shrinkToFit="false"/>
      <protection locked="true" hidden="false"/>
    </xf>
    <xf numFmtId="180" fontId="77" fillId="28" borderId="17" xfId="1060" applyFont="true" applyBorder="true" applyAlignment="true" applyProtection="false">
      <alignment horizontal="center" vertical="center" textRotation="0" wrapText="true" indent="0" shrinkToFit="false"/>
      <protection locked="true" hidden="false"/>
    </xf>
    <xf numFmtId="164" fontId="77" fillId="28" borderId="0" xfId="0" applyFont="true" applyBorder="true" applyAlignment="false" applyProtection="false">
      <alignment horizontal="general" vertical="bottom" textRotation="0" wrapText="false" indent="0" shrinkToFit="false"/>
      <protection locked="true" hidden="false"/>
    </xf>
    <xf numFmtId="207" fontId="77" fillId="28" borderId="55" xfId="1060" applyFont="true" applyBorder="true" applyAlignment="true" applyProtection="false">
      <alignment horizontal="center" vertical="center" textRotation="0" wrapText="true" indent="0" shrinkToFit="false"/>
      <protection locked="true" hidden="false"/>
    </xf>
    <xf numFmtId="207" fontId="77" fillId="28" borderId="18" xfId="1060" applyFont="true" applyBorder="true" applyAlignment="true" applyProtection="false">
      <alignment horizontal="center" vertical="center" textRotation="0" wrapText="true" indent="0" shrinkToFit="false"/>
      <protection locked="true" hidden="false"/>
    </xf>
    <xf numFmtId="164" fontId="75" fillId="28" borderId="0" xfId="0" applyFont="true" applyBorder="true" applyAlignment="false" applyProtection="false">
      <alignment horizontal="general" vertical="bottom" textRotation="0" wrapText="false" indent="0" shrinkToFit="false"/>
      <protection locked="true" hidden="false"/>
    </xf>
    <xf numFmtId="207" fontId="77" fillId="28" borderId="56" xfId="1060" applyFont="true" applyBorder="true" applyAlignment="true" applyProtection="false">
      <alignment horizontal="center" vertical="center" textRotation="0" wrapText="true" indent="0" shrinkToFit="false"/>
      <protection locked="true" hidden="false"/>
    </xf>
    <xf numFmtId="207" fontId="77" fillId="28" borderId="19" xfId="1060" applyFont="true" applyBorder="true" applyAlignment="true" applyProtection="false">
      <alignment horizontal="center" vertical="center" textRotation="0" wrapText="true" indent="0" shrinkToFit="false"/>
      <protection locked="true" hidden="false"/>
    </xf>
    <xf numFmtId="164" fontId="91" fillId="0" borderId="66" xfId="0" applyFont="true" applyBorder="true" applyAlignment="true" applyProtection="false">
      <alignment horizontal="justify" vertical="center" textRotation="0" wrapText="true" indent="0" shrinkToFit="false"/>
      <protection locked="true" hidden="false"/>
    </xf>
    <xf numFmtId="167" fontId="75" fillId="0" borderId="17" xfId="1181" applyFont="true" applyBorder="true" applyAlignment="true" applyProtection="true">
      <alignment horizontal="right" vertical="center" textRotation="0" wrapText="true" indent="0" shrinkToFit="false"/>
      <protection locked="true" hidden="false"/>
    </xf>
    <xf numFmtId="164" fontId="91" fillId="0" borderId="20" xfId="0" applyFont="true" applyBorder="true" applyAlignment="true" applyProtection="false">
      <alignment horizontal="justify" vertical="center" textRotation="0" wrapText="true" indent="0" shrinkToFit="false"/>
      <protection locked="true" hidden="false"/>
    </xf>
    <xf numFmtId="164" fontId="89" fillId="0" borderId="20" xfId="0" applyFont="true" applyBorder="true" applyAlignment="true" applyProtection="false">
      <alignment horizontal="justify" vertical="center" textRotation="0" wrapText="true" indent="0" shrinkToFit="false"/>
      <protection locked="true" hidden="false"/>
    </xf>
    <xf numFmtId="167" fontId="77" fillId="0" borderId="17" xfId="1181" applyFont="true" applyBorder="true" applyAlignment="true" applyProtection="true">
      <alignment horizontal="right" vertical="center" textRotation="0" wrapText="true" indent="0" shrinkToFit="false"/>
      <protection locked="true" hidden="false"/>
    </xf>
    <xf numFmtId="164" fontId="91" fillId="0" borderId="27" xfId="0" applyFont="true" applyBorder="true" applyAlignment="true" applyProtection="false">
      <alignment horizontal="justify" vertical="center" textRotation="0" wrapText="true" indent="0" shrinkToFit="false"/>
      <protection locked="true" hidden="false"/>
    </xf>
    <xf numFmtId="164" fontId="75" fillId="0" borderId="0" xfId="1060" applyFont="true" applyBorder="true" applyAlignment="true" applyProtection="false">
      <alignment horizontal="justify" vertical="top" textRotation="0" wrapText="true" indent="0" shrinkToFit="false"/>
      <protection locked="true" hidden="false"/>
    </xf>
    <xf numFmtId="167" fontId="75" fillId="0" borderId="0" xfId="1181" applyFont="true" applyBorder="true" applyAlignment="true" applyProtection="true">
      <alignment horizontal="right" vertical="center" textRotation="0" wrapText="true" indent="0" shrinkToFit="false"/>
      <protection locked="true" hidden="false"/>
    </xf>
    <xf numFmtId="164" fontId="77" fillId="28" borderId="0" xfId="0" applyFont="true" applyBorder="true" applyAlignment="true" applyProtection="false">
      <alignment horizontal="left" vertical="top" textRotation="0" wrapText="false" indent="0" shrinkToFit="false"/>
      <protection locked="true" hidden="false"/>
    </xf>
    <xf numFmtId="164" fontId="89" fillId="28" borderId="20" xfId="0" applyFont="true" applyBorder="true" applyAlignment="true" applyProtection="false">
      <alignment horizontal="justify" vertical="center" textRotation="0" wrapText="true" indent="0" shrinkToFit="false"/>
      <protection locked="true" hidden="false"/>
    </xf>
    <xf numFmtId="167" fontId="77" fillId="28" borderId="17" xfId="1181" applyFont="true" applyBorder="true" applyAlignment="true" applyProtection="true">
      <alignment horizontal="right" vertical="center" textRotation="0" wrapText="true" indent="0" shrinkToFit="false"/>
      <protection locked="true" hidden="false"/>
    </xf>
    <xf numFmtId="164" fontId="89" fillId="28" borderId="27" xfId="0" applyFont="true" applyBorder="true" applyAlignment="true" applyProtection="false">
      <alignment horizontal="justify" vertical="center" textRotation="0" wrapText="true" indent="0" shrinkToFit="false"/>
      <protection locked="true" hidden="false"/>
    </xf>
    <xf numFmtId="167" fontId="78" fillId="0" borderId="0" xfId="1181" applyFont="true" applyBorder="true" applyAlignment="true" applyProtection="true">
      <alignment horizontal="right" vertical="center" textRotation="0" wrapText="true" indent="0" shrinkToFit="false"/>
      <protection locked="true" hidden="false"/>
    </xf>
    <xf numFmtId="164" fontId="77" fillId="28" borderId="0" xfId="0" applyFont="true" applyBorder="true" applyAlignment="true" applyProtection="false">
      <alignment horizontal="general" vertical="top" textRotation="0" wrapText="false" indent="0" shrinkToFit="false"/>
      <protection locked="true" hidden="false"/>
    </xf>
    <xf numFmtId="180" fontId="80" fillId="28" borderId="18" xfId="1060" applyFont="true" applyBorder="true" applyAlignment="true" applyProtection="false">
      <alignment horizontal="center" vertical="center" textRotation="0" wrapText="true" indent="0" shrinkToFit="false"/>
      <protection locked="true" hidden="false"/>
    </xf>
    <xf numFmtId="167" fontId="75" fillId="0" borderId="17" xfId="1060" applyFont="true" applyBorder="true" applyAlignment="true" applyProtection="false">
      <alignment horizontal="right" vertical="center" textRotation="0" wrapText="true" indent="0" shrinkToFit="false"/>
      <protection locked="true" hidden="false"/>
    </xf>
    <xf numFmtId="167" fontId="77" fillId="28" borderId="17" xfId="1060" applyFont="true" applyBorder="true" applyAlignment="true" applyProtection="false">
      <alignment horizontal="right" vertical="center" textRotation="0" wrapText="true" indent="0" shrinkToFit="false"/>
      <protection locked="true" hidden="false"/>
    </xf>
    <xf numFmtId="164" fontId="75" fillId="0" borderId="17" xfId="1060" applyFont="true" applyBorder="true" applyAlignment="true" applyProtection="false">
      <alignment horizontal="justify" vertical="center" textRotation="0" wrapText="true" indent="0" shrinkToFit="false"/>
      <protection locked="true" hidden="false"/>
    </xf>
    <xf numFmtId="207" fontId="71" fillId="17" borderId="22" xfId="0" applyFont="true" applyBorder="true" applyAlignment="true" applyProtection="false">
      <alignment horizontal="center" vertical="center" textRotation="0" wrapText="true" indent="0" shrinkToFit="false"/>
      <protection locked="true" hidden="false"/>
    </xf>
    <xf numFmtId="167" fontId="70" fillId="0" borderId="17" xfId="0" applyFont="true" applyBorder="true" applyAlignment="true" applyProtection="false">
      <alignment horizontal="general" vertical="top" textRotation="0" wrapText="true" indent="0" shrinkToFit="false"/>
      <protection locked="true" hidden="false"/>
    </xf>
    <xf numFmtId="167" fontId="70" fillId="11" borderId="17" xfId="0" applyFont="true" applyBorder="true" applyAlignment="true" applyProtection="false">
      <alignment horizontal="general" vertical="top" textRotation="0" wrapText="true" indent="0" shrinkToFit="false"/>
      <protection locked="true" hidden="false"/>
    </xf>
    <xf numFmtId="167" fontId="70" fillId="0" borderId="17" xfId="0" applyFont="true" applyBorder="true" applyAlignment="true" applyProtection="false">
      <alignment horizontal="general" vertical="top" textRotation="0" wrapText="true" indent="0" shrinkToFit="false"/>
      <protection locked="true" hidden="false"/>
    </xf>
    <xf numFmtId="167" fontId="71" fillId="17" borderId="17"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7" fontId="71" fillId="0" borderId="0" xfId="0" applyFont="true" applyBorder="true" applyAlignment="true" applyProtection="false">
      <alignment horizontal="general" vertical="center" textRotation="0" wrapText="true" indent="0" shrinkToFit="false"/>
      <protection locked="true" hidden="false"/>
    </xf>
    <xf numFmtId="164" fontId="71" fillId="28" borderId="17" xfId="0" applyFont="true" applyBorder="true" applyAlignment="true" applyProtection="false">
      <alignment horizontal="general" vertical="top" textRotation="0" wrapText="false" indent="0" shrinkToFit="false"/>
      <protection locked="true" hidden="false"/>
    </xf>
    <xf numFmtId="164" fontId="70" fillId="0" borderId="66" xfId="0" applyFont="true" applyBorder="true" applyAlignment="true" applyProtection="false">
      <alignment horizontal="justify" vertical="center" textRotation="0" wrapText="true" indent="0" shrinkToFit="false"/>
      <protection locked="true" hidden="false"/>
    </xf>
    <xf numFmtId="164" fontId="70" fillId="0" borderId="0" xfId="0" applyFont="true" applyBorder="true" applyAlignment="true" applyProtection="false">
      <alignment horizontal="justify" vertical="top" textRotation="0" wrapText="true" indent="0" shrinkToFit="false"/>
      <protection locked="true" hidden="false"/>
    </xf>
    <xf numFmtId="167" fontId="70" fillId="0" borderId="0" xfId="0" applyFont="true" applyBorder="true" applyAlignment="true" applyProtection="false">
      <alignment horizontal="general" vertical="top" textRotation="0" wrapText="true" indent="0" shrinkToFit="false"/>
      <protection locked="true" hidden="false"/>
    </xf>
    <xf numFmtId="164" fontId="71" fillId="0" borderId="0" xfId="0" applyFont="true" applyBorder="true" applyAlignment="true" applyProtection="false">
      <alignment horizontal="justify" vertical="top" textRotation="0" wrapText="true" indent="0" shrinkToFit="false"/>
      <protection locked="true" hidden="false"/>
    </xf>
  </cellXfs>
  <cellStyles count="2504">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0,0&#13;&#10;NA&#13;&#10; 2" xfId="22"/>
    <cellStyle name="0,0&#13;&#10;NA&#13;&#10; 2 2" xfId="23"/>
    <cellStyle name="0,0&#13;&#10;NA&#13;&#10; 3" xfId="24"/>
    <cellStyle name="20% - Accent1" xfId="25"/>
    <cellStyle name="20% - Accent2" xfId="26"/>
    <cellStyle name="20% - Accent3" xfId="27"/>
    <cellStyle name="20% - Accent4" xfId="28"/>
    <cellStyle name="20% - Accent5" xfId="29"/>
    <cellStyle name="20% - Accent6" xfId="30"/>
    <cellStyle name="20% - akcent 1" xfId="31"/>
    <cellStyle name="20% - akcent 2" xfId="32"/>
    <cellStyle name="20% - akcent 3" xfId="33"/>
    <cellStyle name="20% - akcent 4" xfId="34"/>
    <cellStyle name="20% - akcent 5" xfId="35"/>
    <cellStyle name="20% - akcent 6" xfId="36"/>
    <cellStyle name="20% - Énfasis1 2" xfId="37"/>
    <cellStyle name="20% - Énfasis1 2 2" xfId="38"/>
    <cellStyle name="20% - Énfasis1 3" xfId="39"/>
    <cellStyle name="20% - Énfasis1 4" xfId="40"/>
    <cellStyle name="20% - Énfasis1 5" xfId="41"/>
    <cellStyle name="20% - Énfasis1 6" xfId="42"/>
    <cellStyle name="20% - Énfasis2 2" xfId="43"/>
    <cellStyle name="20% - Énfasis2 2 2" xfId="44"/>
    <cellStyle name="20% - Énfasis2 3" xfId="45"/>
    <cellStyle name="20% - Énfasis2 4" xfId="46"/>
    <cellStyle name="20% - Énfasis2 5" xfId="47"/>
    <cellStyle name="20% - Énfasis2 6" xfId="48"/>
    <cellStyle name="20% - Énfasis3 2" xfId="49"/>
    <cellStyle name="20% - Énfasis3 2 2" xfId="50"/>
    <cellStyle name="20% - Énfasis3 3" xfId="51"/>
    <cellStyle name="20% - Énfasis3 4" xfId="52"/>
    <cellStyle name="20% - Énfasis3 5" xfId="53"/>
    <cellStyle name="20% - Énfasis3 6" xfId="54"/>
    <cellStyle name="20% - Énfasis4 2" xfId="55"/>
    <cellStyle name="20% - Énfasis4 2 2" xfId="56"/>
    <cellStyle name="20% - Énfasis4 3" xfId="57"/>
    <cellStyle name="20% - Énfasis4 4" xfId="58"/>
    <cellStyle name="20% - Énfasis4 5" xfId="59"/>
    <cellStyle name="20% - Énfasis4 6" xfId="60"/>
    <cellStyle name="20% - Énfasis5 2" xfId="61"/>
    <cellStyle name="20% - Énfasis5 2 2" xfId="62"/>
    <cellStyle name="20% - Énfasis5 3" xfId="63"/>
    <cellStyle name="20% - Énfasis5 4" xfId="64"/>
    <cellStyle name="20% - Énfasis5 5" xfId="65"/>
    <cellStyle name="20% - Énfasis5 6" xfId="66"/>
    <cellStyle name="20% - Énfasis6 2" xfId="67"/>
    <cellStyle name="20% - Énfasis6 2 2" xfId="68"/>
    <cellStyle name="20% - Énfasis6 3" xfId="69"/>
    <cellStyle name="20% - Énfasis6 4" xfId="70"/>
    <cellStyle name="20% - Énfasis6 5" xfId="71"/>
    <cellStyle name="20% - Énfasis6 6" xfId="72"/>
    <cellStyle name="40% - Accent1" xfId="73"/>
    <cellStyle name="40% - Accent2" xfId="74"/>
    <cellStyle name="40% - Accent3" xfId="75"/>
    <cellStyle name="40% - Accent4" xfId="76"/>
    <cellStyle name="40% - Accent5" xfId="77"/>
    <cellStyle name="40% - Accent6" xfId="78"/>
    <cellStyle name="40% - akcent 1" xfId="79"/>
    <cellStyle name="40% - akcent 2" xfId="80"/>
    <cellStyle name="40% - akcent 3" xfId="81"/>
    <cellStyle name="40% - akcent 4" xfId="82"/>
    <cellStyle name="40% - akcent 5" xfId="83"/>
    <cellStyle name="40% - akcent 6" xfId="84"/>
    <cellStyle name="40% - Énfasis1 2" xfId="85"/>
    <cellStyle name="40% - Énfasis1 2 2" xfId="86"/>
    <cellStyle name="40% - Énfasis1 3" xfId="87"/>
    <cellStyle name="40% - Énfasis1 4" xfId="88"/>
    <cellStyle name="40% - Énfasis1 5" xfId="89"/>
    <cellStyle name="40% - Énfasis1 6" xfId="90"/>
    <cellStyle name="40% - Énfasis2 2" xfId="91"/>
    <cellStyle name="40% - Énfasis2 2 2" xfId="92"/>
    <cellStyle name="40% - Énfasis2 3" xfId="93"/>
    <cellStyle name="40% - Énfasis2 4" xfId="94"/>
    <cellStyle name="40% - Énfasis2 5" xfId="95"/>
    <cellStyle name="40% - Énfasis2 6" xfId="96"/>
    <cellStyle name="40% - Énfasis3 2" xfId="97"/>
    <cellStyle name="40% - Énfasis3 2 2" xfId="98"/>
    <cellStyle name="40% - Énfasis3 3" xfId="99"/>
    <cellStyle name="40% - Énfasis3 4" xfId="100"/>
    <cellStyle name="40% - Énfasis3 5" xfId="101"/>
    <cellStyle name="40% - Énfasis3 6" xfId="102"/>
    <cellStyle name="40% - Énfasis4 2" xfId="103"/>
    <cellStyle name="40% - Énfasis4 2 2" xfId="104"/>
    <cellStyle name="40% - Énfasis4 3" xfId="105"/>
    <cellStyle name="40% - Énfasis4 4" xfId="106"/>
    <cellStyle name="40% - Énfasis4 5" xfId="107"/>
    <cellStyle name="40% - Énfasis4 6" xfId="108"/>
    <cellStyle name="40% - Énfasis5 2" xfId="109"/>
    <cellStyle name="40% - Énfasis5 2 2" xfId="110"/>
    <cellStyle name="40% - Énfasis5 3" xfId="111"/>
    <cellStyle name="40% - Énfasis5 4" xfId="112"/>
    <cellStyle name="40% - Énfasis5 5" xfId="113"/>
    <cellStyle name="40% - Énfasis5 6" xfId="114"/>
    <cellStyle name="40% - Énfasis6 2" xfId="115"/>
    <cellStyle name="40% - Énfasis6 2 2" xfId="116"/>
    <cellStyle name="40% - Énfasis6 3" xfId="117"/>
    <cellStyle name="40% - Énfasis6 4" xfId="118"/>
    <cellStyle name="40% - Énfasis6 5" xfId="119"/>
    <cellStyle name="40% - Énfasis6 6" xfId="120"/>
    <cellStyle name="60% - Accent1" xfId="121"/>
    <cellStyle name="60% - Accent2" xfId="122"/>
    <cellStyle name="60% - Accent3" xfId="123"/>
    <cellStyle name="60% - Accent4" xfId="124"/>
    <cellStyle name="60% - Accent5" xfId="125"/>
    <cellStyle name="60% - Accent6" xfId="126"/>
    <cellStyle name="60% - akcent 1" xfId="127"/>
    <cellStyle name="60% - akcent 2" xfId="128"/>
    <cellStyle name="60% - akcent 3" xfId="129"/>
    <cellStyle name="60% - akcent 4" xfId="130"/>
    <cellStyle name="60% - akcent 5" xfId="131"/>
    <cellStyle name="60% - akcent 6" xfId="132"/>
    <cellStyle name="60% - Énfasis1 2" xfId="133"/>
    <cellStyle name="60% - Énfasis1 2 2" xfId="134"/>
    <cellStyle name="60% - Énfasis1 3" xfId="135"/>
    <cellStyle name="60% - Énfasis1 4" xfId="136"/>
    <cellStyle name="60% - Énfasis1 5" xfId="137"/>
    <cellStyle name="60% - Énfasis1 6" xfId="138"/>
    <cellStyle name="60% - Énfasis2 2" xfId="139"/>
    <cellStyle name="60% - Énfasis2 2 2" xfId="140"/>
    <cellStyle name="60% - Énfasis2 3" xfId="141"/>
    <cellStyle name="60% - Énfasis2 4" xfId="142"/>
    <cellStyle name="60% - Énfasis2 5" xfId="143"/>
    <cellStyle name="60% - Énfasis2 6" xfId="144"/>
    <cellStyle name="60% - Énfasis3 2" xfId="145"/>
    <cellStyle name="60% - Énfasis3 2 2" xfId="146"/>
    <cellStyle name="60% - Énfasis3 3" xfId="147"/>
    <cellStyle name="60% - Énfasis3 4" xfId="148"/>
    <cellStyle name="60% - Énfasis3 5" xfId="149"/>
    <cellStyle name="60% - Énfasis3 6" xfId="150"/>
    <cellStyle name="60% - Énfasis4 2" xfId="151"/>
    <cellStyle name="60% - Énfasis4 2 2" xfId="152"/>
    <cellStyle name="60% - Énfasis4 3" xfId="153"/>
    <cellStyle name="60% - Énfasis4 4" xfId="154"/>
    <cellStyle name="60% - Énfasis4 5" xfId="155"/>
    <cellStyle name="60% - Énfasis4 6" xfId="156"/>
    <cellStyle name="60% - Énfasis5 2" xfId="157"/>
    <cellStyle name="60% - Énfasis5 2 2" xfId="158"/>
    <cellStyle name="60% - Énfasis5 3" xfId="159"/>
    <cellStyle name="60% - Énfasis5 4" xfId="160"/>
    <cellStyle name="60% - Énfasis5 5" xfId="161"/>
    <cellStyle name="60% - Énfasis5 6" xfId="162"/>
    <cellStyle name="60% - Énfasis6 2" xfId="163"/>
    <cellStyle name="60% - Énfasis6 2 2" xfId="164"/>
    <cellStyle name="60% - Énfasis6 3" xfId="165"/>
    <cellStyle name="60% - Énfasis6 4" xfId="166"/>
    <cellStyle name="60% - Énfasis6 5" xfId="167"/>
    <cellStyle name="60% - Énfasis6 6" xfId="168"/>
    <cellStyle name="A3 297 x 420 mm" xfId="169"/>
    <cellStyle name="Accent1" xfId="170"/>
    <cellStyle name="Accent1 - 20%" xfId="171"/>
    <cellStyle name="Accent1 - 20% 10" xfId="172"/>
    <cellStyle name="Accent1 - 20% 11" xfId="173"/>
    <cellStyle name="Accent1 - 20% 12" xfId="174"/>
    <cellStyle name="Accent1 - 20% 13" xfId="175"/>
    <cellStyle name="Accent1 - 20% 2" xfId="176"/>
    <cellStyle name="Accent1 - 20% 2 2" xfId="177"/>
    <cellStyle name="Accent1 - 20% 2 2 2" xfId="178"/>
    <cellStyle name="Accent1 - 20% 3" xfId="179"/>
    <cellStyle name="Accent1 - 20% 3 2" xfId="180"/>
    <cellStyle name="Accent1 - 20% 4" xfId="181"/>
    <cellStyle name="Accent1 - 20% 4 2" xfId="182"/>
    <cellStyle name="Accent1 - 20% 5" xfId="183"/>
    <cellStyle name="Accent1 - 20% 5 2" xfId="184"/>
    <cellStyle name="Accent1 - 20% 6" xfId="185"/>
    <cellStyle name="Accent1 - 20% 6 2" xfId="186"/>
    <cellStyle name="Accent1 - 20% 7" xfId="187"/>
    <cellStyle name="Accent1 - 20% 8" xfId="188"/>
    <cellStyle name="Accent1 - 20% 9" xfId="189"/>
    <cellStyle name="Accent1 - 20%_Combinación de negocios - AA-IAMv3" xfId="190"/>
    <cellStyle name="Accent1 - 40%" xfId="191"/>
    <cellStyle name="Accent1 - 40% 10" xfId="192"/>
    <cellStyle name="Accent1 - 40% 11" xfId="193"/>
    <cellStyle name="Accent1 - 40% 12" xfId="194"/>
    <cellStyle name="Accent1 - 40% 13" xfId="195"/>
    <cellStyle name="Accent1 - 40% 2" xfId="196"/>
    <cellStyle name="Accent1 - 40% 2 2" xfId="197"/>
    <cellStyle name="Accent1 - 40% 2 2 2" xfId="198"/>
    <cellStyle name="Accent1 - 40% 3" xfId="199"/>
    <cellStyle name="Accent1 - 40% 3 2" xfId="200"/>
    <cellStyle name="Accent1 - 40% 4" xfId="201"/>
    <cellStyle name="Accent1 - 40% 4 2" xfId="202"/>
    <cellStyle name="Accent1 - 40% 5" xfId="203"/>
    <cellStyle name="Accent1 - 40% 5 2" xfId="204"/>
    <cellStyle name="Accent1 - 40% 6" xfId="205"/>
    <cellStyle name="Accent1 - 40% 6 2" xfId="206"/>
    <cellStyle name="Accent1 - 40% 7" xfId="207"/>
    <cellStyle name="Accent1 - 40% 8" xfId="208"/>
    <cellStyle name="Accent1 - 40% 9" xfId="209"/>
    <cellStyle name="Accent1 - 40%_Combinación de negocios - AA-IAMv3" xfId="210"/>
    <cellStyle name="Accent1 - 60%" xfId="211"/>
    <cellStyle name="Accent1 - 60% 10" xfId="212"/>
    <cellStyle name="Accent1 - 60% 11" xfId="213"/>
    <cellStyle name="Accent1 - 60% 2" xfId="214"/>
    <cellStyle name="Accent1 - 60% 2 2" xfId="215"/>
    <cellStyle name="Accent1 - 60% 2 2 2" xfId="216"/>
    <cellStyle name="Accent1 - 60% 3" xfId="217"/>
    <cellStyle name="Accent1 - 60% 4" xfId="218"/>
    <cellStyle name="Accent1 - 60% 5" xfId="219"/>
    <cellStyle name="Accent1 - 60% 6" xfId="220"/>
    <cellStyle name="Accent1 - 60% 7" xfId="221"/>
    <cellStyle name="Accent1 - 60% 8" xfId="222"/>
    <cellStyle name="Accent1 - 60% 9" xfId="223"/>
    <cellStyle name="Accent2" xfId="224"/>
    <cellStyle name="Accent2 - 20%" xfId="225"/>
    <cellStyle name="Accent2 - 20% 10" xfId="226"/>
    <cellStyle name="Accent2 - 20% 11" xfId="227"/>
    <cellStyle name="Accent2 - 20% 12" xfId="228"/>
    <cellStyle name="Accent2 - 20% 13" xfId="229"/>
    <cellStyle name="Accent2 - 20% 2" xfId="230"/>
    <cellStyle name="Accent2 - 20% 2 2" xfId="231"/>
    <cellStyle name="Accent2 - 20% 2 2 2" xfId="232"/>
    <cellStyle name="Accent2 - 20% 3" xfId="233"/>
    <cellStyle name="Accent2 - 20% 3 2" xfId="234"/>
    <cellStyle name="Accent2 - 20% 4" xfId="235"/>
    <cellStyle name="Accent2 - 20% 4 2" xfId="236"/>
    <cellStyle name="Accent2 - 20% 5" xfId="237"/>
    <cellStyle name="Accent2 - 20% 5 2" xfId="238"/>
    <cellStyle name="Accent2 - 20% 6" xfId="239"/>
    <cellStyle name="Accent2 - 20% 6 2" xfId="240"/>
    <cellStyle name="Accent2 - 20% 7" xfId="241"/>
    <cellStyle name="Accent2 - 20% 8" xfId="242"/>
    <cellStyle name="Accent2 - 20% 9" xfId="243"/>
    <cellStyle name="Accent2 - 20%_Combinación de negocios - AA-IAMv3" xfId="244"/>
    <cellStyle name="Accent2 - 40%" xfId="245"/>
    <cellStyle name="Accent2 - 40% 10" xfId="246"/>
    <cellStyle name="Accent2 - 40% 11" xfId="247"/>
    <cellStyle name="Accent2 - 40% 12" xfId="248"/>
    <cellStyle name="Accent2 - 40% 13" xfId="249"/>
    <cellStyle name="Accent2 - 40% 2" xfId="250"/>
    <cellStyle name="Accent2 - 40% 2 2" xfId="251"/>
    <cellStyle name="Accent2 - 40% 2 2 2" xfId="252"/>
    <cellStyle name="Accent2 - 40% 3" xfId="253"/>
    <cellStyle name="Accent2 - 40% 3 2" xfId="254"/>
    <cellStyle name="Accent2 - 40% 4" xfId="255"/>
    <cellStyle name="Accent2 - 40% 4 2" xfId="256"/>
    <cellStyle name="Accent2 - 40% 5" xfId="257"/>
    <cellStyle name="Accent2 - 40% 5 2" xfId="258"/>
    <cellStyle name="Accent2 - 40% 6" xfId="259"/>
    <cellStyle name="Accent2 - 40% 6 2" xfId="260"/>
    <cellStyle name="Accent2 - 40% 7" xfId="261"/>
    <cellStyle name="Accent2 - 40% 8" xfId="262"/>
    <cellStyle name="Accent2 - 40% 9" xfId="263"/>
    <cellStyle name="Accent2 - 40%_Combinación de negocios - AA-IAMv3" xfId="264"/>
    <cellStyle name="Accent2 - 60%" xfId="265"/>
    <cellStyle name="Accent2 - 60% 10" xfId="266"/>
    <cellStyle name="Accent2 - 60% 11" xfId="267"/>
    <cellStyle name="Accent2 - 60% 2" xfId="268"/>
    <cellStyle name="Accent2 - 60% 2 2" xfId="269"/>
    <cellStyle name="Accent2 - 60% 2 2 2" xfId="270"/>
    <cellStyle name="Accent2 - 60% 3" xfId="271"/>
    <cellStyle name="Accent2 - 60% 4" xfId="272"/>
    <cellStyle name="Accent2 - 60% 5" xfId="273"/>
    <cellStyle name="Accent2 - 60% 6" xfId="274"/>
    <cellStyle name="Accent2 - 60% 7" xfId="275"/>
    <cellStyle name="Accent2 - 60% 8" xfId="276"/>
    <cellStyle name="Accent2 - 60% 9" xfId="277"/>
    <cellStyle name="Accent3" xfId="278"/>
    <cellStyle name="Accent3 - 20%" xfId="279"/>
    <cellStyle name="Accent3 - 20% 10" xfId="280"/>
    <cellStyle name="Accent3 - 20% 11" xfId="281"/>
    <cellStyle name="Accent3 - 20% 12" xfId="282"/>
    <cellStyle name="Accent3 - 20% 13" xfId="283"/>
    <cellStyle name="Accent3 - 20% 2" xfId="284"/>
    <cellStyle name="Accent3 - 20% 2 2" xfId="285"/>
    <cellStyle name="Accent3 - 20% 2 2 2" xfId="286"/>
    <cellStyle name="Accent3 - 20% 3" xfId="287"/>
    <cellStyle name="Accent3 - 20% 3 2" xfId="288"/>
    <cellStyle name="Accent3 - 20% 4" xfId="289"/>
    <cellStyle name="Accent3 - 20% 4 2" xfId="290"/>
    <cellStyle name="Accent3 - 20% 5" xfId="291"/>
    <cellStyle name="Accent3 - 20% 5 2" xfId="292"/>
    <cellStyle name="Accent3 - 20% 6" xfId="293"/>
    <cellStyle name="Accent3 - 20% 6 2" xfId="294"/>
    <cellStyle name="Accent3 - 20% 7" xfId="295"/>
    <cellStyle name="Accent3 - 20% 8" xfId="296"/>
    <cellStyle name="Accent3 - 20% 9" xfId="297"/>
    <cellStyle name="Accent3 - 20%_Combinación de negocios - AA-IAMv3" xfId="298"/>
    <cellStyle name="Accent3 - 40%" xfId="299"/>
    <cellStyle name="Accent3 - 40% 10" xfId="300"/>
    <cellStyle name="Accent3 - 40% 11" xfId="301"/>
    <cellStyle name="Accent3 - 40% 12" xfId="302"/>
    <cellStyle name="Accent3 - 40% 13" xfId="303"/>
    <cellStyle name="Accent3 - 40% 2" xfId="304"/>
    <cellStyle name="Accent3 - 40% 2 2" xfId="305"/>
    <cellStyle name="Accent3 - 40% 2 2 2" xfId="306"/>
    <cellStyle name="Accent3 - 40% 3" xfId="307"/>
    <cellStyle name="Accent3 - 40% 3 2" xfId="308"/>
    <cellStyle name="Accent3 - 40% 4" xfId="309"/>
    <cellStyle name="Accent3 - 40% 4 2" xfId="310"/>
    <cellStyle name="Accent3 - 40% 5" xfId="311"/>
    <cellStyle name="Accent3 - 40% 5 2" xfId="312"/>
    <cellStyle name="Accent3 - 40% 6" xfId="313"/>
    <cellStyle name="Accent3 - 40% 6 2" xfId="314"/>
    <cellStyle name="Accent3 - 40% 7" xfId="315"/>
    <cellStyle name="Accent3 - 40% 8" xfId="316"/>
    <cellStyle name="Accent3 - 40% 9" xfId="317"/>
    <cellStyle name="Accent3 - 40%_Combinación de negocios - AA-IAMv3" xfId="318"/>
    <cellStyle name="Accent3 - 60%" xfId="319"/>
    <cellStyle name="Accent3 - 60% 10" xfId="320"/>
    <cellStyle name="Accent3 - 60% 11" xfId="321"/>
    <cellStyle name="Accent3 - 60% 2" xfId="322"/>
    <cellStyle name="Accent3 - 60% 2 2" xfId="323"/>
    <cellStyle name="Accent3 - 60% 2 2 2" xfId="324"/>
    <cellStyle name="Accent3 - 60% 3" xfId="325"/>
    <cellStyle name="Accent3 - 60% 4" xfId="326"/>
    <cellStyle name="Accent3 - 60% 5" xfId="327"/>
    <cellStyle name="Accent3 - 60% 6" xfId="328"/>
    <cellStyle name="Accent3 - 60% 7" xfId="329"/>
    <cellStyle name="Accent3 - 60% 8" xfId="330"/>
    <cellStyle name="Accent3 - 60% 9" xfId="331"/>
    <cellStyle name="Accent4" xfId="332"/>
    <cellStyle name="Accent4 - 20%" xfId="333"/>
    <cellStyle name="Accent4 - 20% 10" xfId="334"/>
    <cellStyle name="Accent4 - 20% 11" xfId="335"/>
    <cellStyle name="Accent4 - 20% 12" xfId="336"/>
    <cellStyle name="Accent4 - 20% 13" xfId="337"/>
    <cellStyle name="Accent4 - 20% 2" xfId="338"/>
    <cellStyle name="Accent4 - 20% 2 2" xfId="339"/>
    <cellStyle name="Accent4 - 20% 2 2 2" xfId="340"/>
    <cellStyle name="Accent4 - 20% 3" xfId="341"/>
    <cellStyle name="Accent4 - 20% 3 2" xfId="342"/>
    <cellStyle name="Accent4 - 20% 4" xfId="343"/>
    <cellStyle name="Accent4 - 20% 4 2" xfId="344"/>
    <cellStyle name="Accent4 - 20% 5" xfId="345"/>
    <cellStyle name="Accent4 - 20% 5 2" xfId="346"/>
    <cellStyle name="Accent4 - 20% 6" xfId="347"/>
    <cellStyle name="Accent4 - 20% 6 2" xfId="348"/>
    <cellStyle name="Accent4 - 20% 7" xfId="349"/>
    <cellStyle name="Accent4 - 20% 8" xfId="350"/>
    <cellStyle name="Accent4 - 20% 9" xfId="351"/>
    <cellStyle name="Accent4 - 20%_Combinación de negocios - AA-IAMv3" xfId="352"/>
    <cellStyle name="Accent4 - 40%" xfId="353"/>
    <cellStyle name="Accent4 - 40% 10" xfId="354"/>
    <cellStyle name="Accent4 - 40% 11" xfId="355"/>
    <cellStyle name="Accent4 - 40% 12" xfId="356"/>
    <cellStyle name="Accent4 - 40% 13" xfId="357"/>
    <cellStyle name="Accent4 - 40% 2" xfId="358"/>
    <cellStyle name="Accent4 - 40% 2 2" xfId="359"/>
    <cellStyle name="Accent4 - 40% 2 2 2" xfId="360"/>
    <cellStyle name="Accent4 - 40% 3" xfId="361"/>
    <cellStyle name="Accent4 - 40% 3 2" xfId="362"/>
    <cellStyle name="Accent4 - 40% 4" xfId="363"/>
    <cellStyle name="Accent4 - 40% 4 2" xfId="364"/>
    <cellStyle name="Accent4 - 40% 5" xfId="365"/>
    <cellStyle name="Accent4 - 40% 5 2" xfId="366"/>
    <cellStyle name="Accent4 - 40% 6" xfId="367"/>
    <cellStyle name="Accent4 - 40% 6 2" xfId="368"/>
    <cellStyle name="Accent4 - 40% 7" xfId="369"/>
    <cellStyle name="Accent4 - 40% 8" xfId="370"/>
    <cellStyle name="Accent4 - 40% 9" xfId="371"/>
    <cellStyle name="Accent4 - 40%_Combinación de negocios - AA-IAMv3" xfId="372"/>
    <cellStyle name="Accent4 - 60%" xfId="373"/>
    <cellStyle name="Accent4 - 60% 10" xfId="374"/>
    <cellStyle name="Accent4 - 60% 11" xfId="375"/>
    <cellStyle name="Accent4 - 60% 2" xfId="376"/>
    <cellStyle name="Accent4 - 60% 2 2" xfId="377"/>
    <cellStyle name="Accent4 - 60% 2 2 2" xfId="378"/>
    <cellStyle name="Accent4 - 60% 3" xfId="379"/>
    <cellStyle name="Accent4 - 60% 4" xfId="380"/>
    <cellStyle name="Accent4 - 60% 5" xfId="381"/>
    <cellStyle name="Accent4 - 60% 6" xfId="382"/>
    <cellStyle name="Accent4 - 60% 7" xfId="383"/>
    <cellStyle name="Accent4 - 60% 8" xfId="384"/>
    <cellStyle name="Accent4 - 60% 9" xfId="385"/>
    <cellStyle name="Accent5" xfId="386"/>
    <cellStyle name="Accent5 - 20%" xfId="387"/>
    <cellStyle name="Accent5 - 20% 10" xfId="388"/>
    <cellStyle name="Accent5 - 20% 11" xfId="389"/>
    <cellStyle name="Accent5 - 20% 12" xfId="390"/>
    <cellStyle name="Accent5 - 20% 13" xfId="391"/>
    <cellStyle name="Accent5 - 20% 2" xfId="392"/>
    <cellStyle name="Accent5 - 20% 2 2" xfId="393"/>
    <cellStyle name="Accent5 - 20% 2 2 2" xfId="394"/>
    <cellStyle name="Accent5 - 20% 3" xfId="395"/>
    <cellStyle name="Accent5 - 20% 3 2" xfId="396"/>
    <cellStyle name="Accent5 - 20% 4" xfId="397"/>
    <cellStyle name="Accent5 - 20% 4 2" xfId="398"/>
    <cellStyle name="Accent5 - 20% 5" xfId="399"/>
    <cellStyle name="Accent5 - 20% 5 2" xfId="400"/>
    <cellStyle name="Accent5 - 20% 6" xfId="401"/>
    <cellStyle name="Accent5 - 20% 6 2" xfId="402"/>
    <cellStyle name="Accent5 - 20% 7" xfId="403"/>
    <cellStyle name="Accent5 - 20% 8" xfId="404"/>
    <cellStyle name="Accent5 - 20% 9" xfId="405"/>
    <cellStyle name="Accent5 - 20%_Combinación de negocios - AA-IAMv3" xfId="406"/>
    <cellStyle name="Accent5 - 40%" xfId="407"/>
    <cellStyle name="Accent5 - 40% 2" xfId="408"/>
    <cellStyle name="Accent5 - 40% 2 2" xfId="409"/>
    <cellStyle name="Accent5 - 40% 3" xfId="410"/>
    <cellStyle name="Accent5 - 40% 3 2" xfId="411"/>
    <cellStyle name="Accent5 - 40% 4" xfId="412"/>
    <cellStyle name="Accent5 - 40% 4 2" xfId="413"/>
    <cellStyle name="Accent5 - 40% 5" xfId="414"/>
    <cellStyle name="Accent5 - 40% 5 2" xfId="415"/>
    <cellStyle name="Accent5 - 40% 6" xfId="416"/>
    <cellStyle name="Accent5 - 40% 6 2" xfId="417"/>
    <cellStyle name="Accent5 - 40% 7" xfId="418"/>
    <cellStyle name="Accent5 - 40% 8" xfId="419"/>
    <cellStyle name="Accent5 - 40% 9" xfId="420"/>
    <cellStyle name="Accent5 - 40%_Combinación de negocios - AA-IAMv3" xfId="421"/>
    <cellStyle name="Accent5 - 60%" xfId="422"/>
    <cellStyle name="Accent5 - 60% 10" xfId="423"/>
    <cellStyle name="Accent5 - 60% 11" xfId="424"/>
    <cellStyle name="Accent5 - 60% 2" xfId="425"/>
    <cellStyle name="Accent5 - 60% 2 2" xfId="426"/>
    <cellStyle name="Accent5 - 60% 2 2 2" xfId="427"/>
    <cellStyle name="Accent5 - 60% 3" xfId="428"/>
    <cellStyle name="Accent5 - 60% 4" xfId="429"/>
    <cellStyle name="Accent5 - 60% 5" xfId="430"/>
    <cellStyle name="Accent5 - 60% 6" xfId="431"/>
    <cellStyle name="Accent5 - 60% 7" xfId="432"/>
    <cellStyle name="Accent5 - 60% 8" xfId="433"/>
    <cellStyle name="Accent5 - 60% 9" xfId="434"/>
    <cellStyle name="Accent6" xfId="435"/>
    <cellStyle name="Accent6 - 20%" xfId="436"/>
    <cellStyle name="Accent6 - 20% 2" xfId="437"/>
    <cellStyle name="Accent6 - 20% 2 2" xfId="438"/>
    <cellStyle name="Accent6 - 20% 3" xfId="439"/>
    <cellStyle name="Accent6 - 20% 3 2" xfId="440"/>
    <cellStyle name="Accent6 - 20% 4" xfId="441"/>
    <cellStyle name="Accent6 - 20% 4 2" xfId="442"/>
    <cellStyle name="Accent6 - 20% 5" xfId="443"/>
    <cellStyle name="Accent6 - 20% 5 2" xfId="444"/>
    <cellStyle name="Accent6 - 20% 6" xfId="445"/>
    <cellStyle name="Accent6 - 20% 6 2" xfId="446"/>
    <cellStyle name="Accent6 - 20% 7" xfId="447"/>
    <cellStyle name="Accent6 - 20% 8" xfId="448"/>
    <cellStyle name="Accent6 - 20% 9" xfId="449"/>
    <cellStyle name="Accent6 - 20%_Combinación de negocios - AA-IAMv3" xfId="450"/>
    <cellStyle name="Accent6 - 40%" xfId="451"/>
    <cellStyle name="Accent6 - 40% 10" xfId="452"/>
    <cellStyle name="Accent6 - 40% 11" xfId="453"/>
    <cellStyle name="Accent6 - 40% 12" xfId="454"/>
    <cellStyle name="Accent6 - 40% 13" xfId="455"/>
    <cellStyle name="Accent6 - 40% 2" xfId="456"/>
    <cellStyle name="Accent6 - 40% 2 2" xfId="457"/>
    <cellStyle name="Accent6 - 40% 2 2 2" xfId="458"/>
    <cellStyle name="Accent6 - 40% 3" xfId="459"/>
    <cellStyle name="Accent6 - 40% 3 2" xfId="460"/>
    <cellStyle name="Accent6 - 40% 4" xfId="461"/>
    <cellStyle name="Accent6 - 40% 4 2" xfId="462"/>
    <cellStyle name="Accent6 - 40% 5" xfId="463"/>
    <cellStyle name="Accent6 - 40% 5 2" xfId="464"/>
    <cellStyle name="Accent6 - 40% 6" xfId="465"/>
    <cellStyle name="Accent6 - 40% 6 2" xfId="466"/>
    <cellStyle name="Accent6 - 40% 7" xfId="467"/>
    <cellStyle name="Accent6 - 40% 8" xfId="468"/>
    <cellStyle name="Accent6 - 40% 9" xfId="469"/>
    <cellStyle name="Accent6 - 40%_Combinación de negocios - AA-IAMv3" xfId="470"/>
    <cellStyle name="Accent6 - 60%" xfId="471"/>
    <cellStyle name="Accent6 - 60% 10" xfId="472"/>
    <cellStyle name="Accent6 - 60% 11" xfId="473"/>
    <cellStyle name="Accent6 - 60% 2" xfId="474"/>
    <cellStyle name="Accent6 - 60% 2 2" xfId="475"/>
    <cellStyle name="Accent6 - 60% 2 2 2" xfId="476"/>
    <cellStyle name="Accent6 - 60% 3" xfId="477"/>
    <cellStyle name="Accent6 - 60% 4" xfId="478"/>
    <cellStyle name="Accent6 - 60% 5" xfId="479"/>
    <cellStyle name="Accent6 - 60% 6" xfId="480"/>
    <cellStyle name="Accent6 - 60% 7" xfId="481"/>
    <cellStyle name="Accent6 - 60% 8" xfId="482"/>
    <cellStyle name="Accent6 - 60% 9" xfId="483"/>
    <cellStyle name="Akcent 1" xfId="484"/>
    <cellStyle name="Akcent 2" xfId="485"/>
    <cellStyle name="Akcent 3" xfId="486"/>
    <cellStyle name="Akcent 4" xfId="487"/>
    <cellStyle name="Akcent 5" xfId="488"/>
    <cellStyle name="Akcent 6" xfId="489"/>
    <cellStyle name="Bad 1" xfId="490"/>
    <cellStyle name="Buena 10" xfId="491"/>
    <cellStyle name="Buena 10 2" xfId="492"/>
    <cellStyle name="Buena 10 3" xfId="493"/>
    <cellStyle name="Buena 10 4" xfId="494"/>
    <cellStyle name="Buena 10 5" xfId="495"/>
    <cellStyle name="Buena 11" xfId="496"/>
    <cellStyle name="Buena 12" xfId="497"/>
    <cellStyle name="Buena 13" xfId="498"/>
    <cellStyle name="Buena 14" xfId="499"/>
    <cellStyle name="Buena 2" xfId="500"/>
    <cellStyle name="Buena 2 2" xfId="501"/>
    <cellStyle name="Buena 2 3" xfId="502"/>
    <cellStyle name="Buena 2 4" xfId="503"/>
    <cellStyle name="Buena 2 5" xfId="504"/>
    <cellStyle name="Buena 2 6" xfId="505"/>
    <cellStyle name="Buena 3" xfId="506"/>
    <cellStyle name="Buena 3 2" xfId="507"/>
    <cellStyle name="Buena 3 3" xfId="508"/>
    <cellStyle name="Buena 3 4" xfId="509"/>
    <cellStyle name="Buena 3 5" xfId="510"/>
    <cellStyle name="Buena 4" xfId="511"/>
    <cellStyle name="Buena 4 2" xfId="512"/>
    <cellStyle name="Buena 4 3" xfId="513"/>
    <cellStyle name="Buena 4 4" xfId="514"/>
    <cellStyle name="Buena 4 5" xfId="515"/>
    <cellStyle name="Buena 5" xfId="516"/>
    <cellStyle name="Buena 5 2" xfId="517"/>
    <cellStyle name="Buena 5 3" xfId="518"/>
    <cellStyle name="Buena 5 4" xfId="519"/>
    <cellStyle name="Buena 5 5" xfId="520"/>
    <cellStyle name="Buena 6" xfId="521"/>
    <cellStyle name="Buena 6 2" xfId="522"/>
    <cellStyle name="Buena 6 3" xfId="523"/>
    <cellStyle name="Buena 6 4" xfId="524"/>
    <cellStyle name="Buena 6 5" xfId="525"/>
    <cellStyle name="Buena 7" xfId="526"/>
    <cellStyle name="Buena 7 2" xfId="527"/>
    <cellStyle name="Buena 7 3" xfId="528"/>
    <cellStyle name="Buena 7 4" xfId="529"/>
    <cellStyle name="Buena 7 5" xfId="530"/>
    <cellStyle name="Buena 8" xfId="531"/>
    <cellStyle name="Buena 8 2" xfId="532"/>
    <cellStyle name="Buena 8 3" xfId="533"/>
    <cellStyle name="Buena 8 4" xfId="534"/>
    <cellStyle name="Buena 8 5" xfId="535"/>
    <cellStyle name="Buena 9" xfId="536"/>
    <cellStyle name="Buena 9 2" xfId="537"/>
    <cellStyle name="Buena 9 3" xfId="538"/>
    <cellStyle name="Buena 9 4" xfId="539"/>
    <cellStyle name="Buena 9 5" xfId="540"/>
    <cellStyle name="Cabece - Estilo3" xfId="541"/>
    <cellStyle name="Cabecera 1" xfId="542"/>
    <cellStyle name="Cabecera 2" xfId="543"/>
    <cellStyle name="Calculation" xfId="544"/>
    <cellStyle name="Celda de comprobación 10" xfId="545"/>
    <cellStyle name="Celda de comprobación 10 2" xfId="546"/>
    <cellStyle name="Celda de comprobación 10 3" xfId="547"/>
    <cellStyle name="Celda de comprobación 10 4" xfId="548"/>
    <cellStyle name="Celda de comprobación 10 5" xfId="549"/>
    <cellStyle name="Celda de comprobación 11" xfId="550"/>
    <cellStyle name="Celda de comprobación 12" xfId="551"/>
    <cellStyle name="Celda de comprobación 13" xfId="552"/>
    <cellStyle name="Celda de comprobación 14" xfId="553"/>
    <cellStyle name="Celda de comprobación 2" xfId="554"/>
    <cellStyle name="Celda de comprobación 2 2" xfId="555"/>
    <cellStyle name="Celda de comprobación 2 3" xfId="556"/>
    <cellStyle name="Celda de comprobación 2 4" xfId="557"/>
    <cellStyle name="Celda de comprobación 2 5" xfId="558"/>
    <cellStyle name="Celda de comprobación 2 6" xfId="559"/>
    <cellStyle name="Celda de comprobación 3" xfId="560"/>
    <cellStyle name="Celda de comprobación 3 2" xfId="561"/>
    <cellStyle name="Celda de comprobación 3 3" xfId="562"/>
    <cellStyle name="Celda de comprobación 3 4" xfId="563"/>
    <cellStyle name="Celda de comprobación 3 5" xfId="564"/>
    <cellStyle name="Celda de comprobación 4" xfId="565"/>
    <cellStyle name="Celda de comprobación 4 2" xfId="566"/>
    <cellStyle name="Celda de comprobación 4 3" xfId="567"/>
    <cellStyle name="Celda de comprobación 4 4" xfId="568"/>
    <cellStyle name="Celda de comprobación 4 5" xfId="569"/>
    <cellStyle name="Celda de comprobación 5" xfId="570"/>
    <cellStyle name="Celda de comprobación 5 2" xfId="571"/>
    <cellStyle name="Celda de comprobación 5 3" xfId="572"/>
    <cellStyle name="Celda de comprobación 5 4" xfId="573"/>
    <cellStyle name="Celda de comprobación 5 5" xfId="574"/>
    <cellStyle name="Celda de comprobación 6" xfId="575"/>
    <cellStyle name="Celda de comprobación 6 2" xfId="576"/>
    <cellStyle name="Celda de comprobación 6 3" xfId="577"/>
    <cellStyle name="Celda de comprobación 6 4" xfId="578"/>
    <cellStyle name="Celda de comprobación 6 5" xfId="579"/>
    <cellStyle name="Celda de comprobación 7" xfId="580"/>
    <cellStyle name="Celda de comprobación 7 2" xfId="581"/>
    <cellStyle name="Celda de comprobación 7 3" xfId="582"/>
    <cellStyle name="Celda de comprobación 7 4" xfId="583"/>
    <cellStyle name="Celda de comprobación 7 5" xfId="584"/>
    <cellStyle name="Celda de comprobación 8" xfId="585"/>
    <cellStyle name="Celda de comprobación 8 2" xfId="586"/>
    <cellStyle name="Celda de comprobación 8 3" xfId="587"/>
    <cellStyle name="Celda de comprobación 8 4" xfId="588"/>
    <cellStyle name="Celda de comprobación 8 5" xfId="589"/>
    <cellStyle name="Celda de comprobación 9" xfId="590"/>
    <cellStyle name="Celda de comprobación 9 2" xfId="591"/>
    <cellStyle name="Celda de comprobación 9 3" xfId="592"/>
    <cellStyle name="Celda de comprobación 9 4" xfId="593"/>
    <cellStyle name="Celda de comprobación 9 5" xfId="594"/>
    <cellStyle name="Celda vinculada 10" xfId="595"/>
    <cellStyle name="Celda vinculada 10 2" xfId="596"/>
    <cellStyle name="Celda vinculada 10 3" xfId="597"/>
    <cellStyle name="Celda vinculada 10 4" xfId="598"/>
    <cellStyle name="Celda vinculada 10 5" xfId="599"/>
    <cellStyle name="Celda vinculada 11" xfId="600"/>
    <cellStyle name="Celda vinculada 12" xfId="601"/>
    <cellStyle name="Celda vinculada 13" xfId="602"/>
    <cellStyle name="Celda vinculada 14" xfId="603"/>
    <cellStyle name="Celda vinculada 2" xfId="604"/>
    <cellStyle name="Celda vinculada 2 2" xfId="605"/>
    <cellStyle name="Celda vinculada 2 3" xfId="606"/>
    <cellStyle name="Celda vinculada 2 4" xfId="607"/>
    <cellStyle name="Celda vinculada 2 5" xfId="608"/>
    <cellStyle name="Celda vinculada 2 6" xfId="609"/>
    <cellStyle name="Celda vinculada 3" xfId="610"/>
    <cellStyle name="Celda vinculada 3 2" xfId="611"/>
    <cellStyle name="Celda vinculada 3 3" xfId="612"/>
    <cellStyle name="Celda vinculada 3 4" xfId="613"/>
    <cellStyle name="Celda vinculada 3 5" xfId="614"/>
    <cellStyle name="Celda vinculada 4" xfId="615"/>
    <cellStyle name="Celda vinculada 4 2" xfId="616"/>
    <cellStyle name="Celda vinculada 4 3" xfId="617"/>
    <cellStyle name="Celda vinculada 4 4" xfId="618"/>
    <cellStyle name="Celda vinculada 4 5" xfId="619"/>
    <cellStyle name="Celda vinculada 5" xfId="620"/>
    <cellStyle name="Celda vinculada 5 2" xfId="621"/>
    <cellStyle name="Celda vinculada 5 3" xfId="622"/>
    <cellStyle name="Celda vinculada 5 4" xfId="623"/>
    <cellStyle name="Celda vinculada 5 5" xfId="624"/>
    <cellStyle name="Celda vinculada 6" xfId="625"/>
    <cellStyle name="Celda vinculada 6 2" xfId="626"/>
    <cellStyle name="Celda vinculada 6 3" xfId="627"/>
    <cellStyle name="Celda vinculada 6 4" xfId="628"/>
    <cellStyle name="Celda vinculada 6 5" xfId="629"/>
    <cellStyle name="Celda vinculada 7" xfId="630"/>
    <cellStyle name="Celda vinculada 7 2" xfId="631"/>
    <cellStyle name="Celda vinculada 7 3" xfId="632"/>
    <cellStyle name="Celda vinculada 7 4" xfId="633"/>
    <cellStyle name="Celda vinculada 7 5" xfId="634"/>
    <cellStyle name="Celda vinculada 8" xfId="635"/>
    <cellStyle name="Celda vinculada 8 2" xfId="636"/>
    <cellStyle name="Celda vinculada 8 3" xfId="637"/>
    <cellStyle name="Celda vinculada 8 4" xfId="638"/>
    <cellStyle name="Celda vinculada 8 5" xfId="639"/>
    <cellStyle name="Celda vinculada 9" xfId="640"/>
    <cellStyle name="Celda vinculada 9 2" xfId="641"/>
    <cellStyle name="Celda vinculada 9 3" xfId="642"/>
    <cellStyle name="Celda vinculada 9 4" xfId="643"/>
    <cellStyle name="Celda vinculada 9 5" xfId="644"/>
    <cellStyle name="Check Cell" xfId="645"/>
    <cellStyle name="Check Cell 2" xfId="646"/>
    <cellStyle name="Check Cell 3" xfId="647"/>
    <cellStyle name="Check Cell 4" xfId="648"/>
    <cellStyle name="Check Cell 5" xfId="649"/>
    <cellStyle name="Column_Title" xfId="650"/>
    <cellStyle name="Comma  - Style1" xfId="651"/>
    <cellStyle name="Comma  - Style2" xfId="652"/>
    <cellStyle name="Comma  - Style3" xfId="653"/>
    <cellStyle name="Comma  - Style4" xfId="654"/>
    <cellStyle name="Comma  - Style5" xfId="655"/>
    <cellStyle name="Comma  - Style6" xfId="656"/>
    <cellStyle name="Comma  - Style7" xfId="657"/>
    <cellStyle name="Comma  - Style8" xfId="658"/>
    <cellStyle name="Comma [0]_Aguas Andinas 30.06.05" xfId="659"/>
    <cellStyle name="Comma0" xfId="660"/>
    <cellStyle name="Comma_Agbar Chile S.A. dic 2004.(Def.)" xfId="661"/>
    <cellStyle name="Cálculo 10" xfId="662"/>
    <cellStyle name="Cálculo 10 2" xfId="663"/>
    <cellStyle name="Cálculo 10 3" xfId="664"/>
    <cellStyle name="Cálculo 10 4" xfId="665"/>
    <cellStyle name="Cálculo 10 5" xfId="666"/>
    <cellStyle name="Cálculo 11" xfId="667"/>
    <cellStyle name="Cálculo 12" xfId="668"/>
    <cellStyle name="Cálculo 13" xfId="669"/>
    <cellStyle name="Cálculo 14" xfId="670"/>
    <cellStyle name="Cálculo 2" xfId="671"/>
    <cellStyle name="Cálculo 2 2" xfId="672"/>
    <cellStyle name="Cálculo 2 3" xfId="673"/>
    <cellStyle name="Cálculo 2 4" xfId="674"/>
    <cellStyle name="Cálculo 2 5" xfId="675"/>
    <cellStyle name="Cálculo 2 6" xfId="676"/>
    <cellStyle name="Cálculo 3" xfId="677"/>
    <cellStyle name="Cálculo 3 2" xfId="678"/>
    <cellStyle name="Cálculo 3 3" xfId="679"/>
    <cellStyle name="Cálculo 3 4" xfId="680"/>
    <cellStyle name="Cálculo 3 5" xfId="681"/>
    <cellStyle name="Cálculo 4" xfId="682"/>
    <cellStyle name="Cálculo 4 2" xfId="683"/>
    <cellStyle name="Cálculo 4 3" xfId="684"/>
    <cellStyle name="Cálculo 4 4" xfId="685"/>
    <cellStyle name="Cálculo 4 5" xfId="686"/>
    <cellStyle name="Cálculo 5" xfId="687"/>
    <cellStyle name="Cálculo 5 2" xfId="688"/>
    <cellStyle name="Cálculo 5 3" xfId="689"/>
    <cellStyle name="Cálculo 5 4" xfId="690"/>
    <cellStyle name="Cálculo 5 5" xfId="691"/>
    <cellStyle name="Cálculo 6" xfId="692"/>
    <cellStyle name="Cálculo 6 2" xfId="693"/>
    <cellStyle name="Cálculo 6 3" xfId="694"/>
    <cellStyle name="Cálculo 6 4" xfId="695"/>
    <cellStyle name="Cálculo 6 5" xfId="696"/>
    <cellStyle name="Cálculo 7" xfId="697"/>
    <cellStyle name="Cálculo 7 2" xfId="698"/>
    <cellStyle name="Cálculo 7 3" xfId="699"/>
    <cellStyle name="Cálculo 7 4" xfId="700"/>
    <cellStyle name="Cálculo 7 5" xfId="701"/>
    <cellStyle name="Cálculo 8" xfId="702"/>
    <cellStyle name="Cálculo 8 2" xfId="703"/>
    <cellStyle name="Cálculo 8 3" xfId="704"/>
    <cellStyle name="Cálculo 8 4" xfId="705"/>
    <cellStyle name="Cálculo 8 5" xfId="706"/>
    <cellStyle name="Cálculo 9" xfId="707"/>
    <cellStyle name="Cálculo 9 2" xfId="708"/>
    <cellStyle name="Cálculo 9 3" xfId="709"/>
    <cellStyle name="Cálculo 9 4" xfId="710"/>
    <cellStyle name="Cálculo 9 5" xfId="711"/>
    <cellStyle name="Dane wej?ciowe" xfId="712"/>
    <cellStyle name="Dane wejściowe" xfId="713"/>
    <cellStyle name="Dane wyj?ciowe" xfId="714"/>
    <cellStyle name="Dane wyjściowe" xfId="715"/>
    <cellStyle name="Date" xfId="716"/>
    <cellStyle name="Dezimal [0]_FBA-6" xfId="717"/>
    <cellStyle name="Dezimal_FBA-6" xfId="718"/>
    <cellStyle name="Dia" xfId="719"/>
    <cellStyle name="Dobre" xfId="720"/>
    <cellStyle name="Emphasis 1" xfId="721"/>
    <cellStyle name="Emphasis 1 10" xfId="722"/>
    <cellStyle name="Emphasis 1 11" xfId="723"/>
    <cellStyle name="Emphasis 1 2" xfId="724"/>
    <cellStyle name="Emphasis 1 2 2" xfId="725"/>
    <cellStyle name="Emphasis 1 2 2 2" xfId="726"/>
    <cellStyle name="Emphasis 1 3" xfId="727"/>
    <cellStyle name="Emphasis 1 4" xfId="728"/>
    <cellStyle name="Emphasis 1 5" xfId="729"/>
    <cellStyle name="Emphasis 1 6" xfId="730"/>
    <cellStyle name="Emphasis 1 7" xfId="731"/>
    <cellStyle name="Emphasis 1 8" xfId="732"/>
    <cellStyle name="Emphasis 1 9" xfId="733"/>
    <cellStyle name="Emphasis 2" xfId="734"/>
    <cellStyle name="Emphasis 2 10" xfId="735"/>
    <cellStyle name="Emphasis 2 11" xfId="736"/>
    <cellStyle name="Emphasis 2 2" xfId="737"/>
    <cellStyle name="Emphasis 2 2 2" xfId="738"/>
    <cellStyle name="Emphasis 2 2 2 2" xfId="739"/>
    <cellStyle name="Emphasis 2 3" xfId="740"/>
    <cellStyle name="Emphasis 2 4" xfId="741"/>
    <cellStyle name="Emphasis 2 5" xfId="742"/>
    <cellStyle name="Emphasis 2 6" xfId="743"/>
    <cellStyle name="Emphasis 2 7" xfId="744"/>
    <cellStyle name="Emphasis 2 8" xfId="745"/>
    <cellStyle name="Emphasis 2 9" xfId="746"/>
    <cellStyle name="Emphasis 3" xfId="747"/>
    <cellStyle name="Encabez1" xfId="748"/>
    <cellStyle name="Encabez2" xfId="749"/>
    <cellStyle name="Encabezado 4 10" xfId="750"/>
    <cellStyle name="Encabezado 4 10 2" xfId="751"/>
    <cellStyle name="Encabezado 4 10 3" xfId="752"/>
    <cellStyle name="Encabezado 4 10 4" xfId="753"/>
    <cellStyle name="Encabezado 4 10 5" xfId="754"/>
    <cellStyle name="Encabezado 4 11" xfId="755"/>
    <cellStyle name="Encabezado 4 12" xfId="756"/>
    <cellStyle name="Encabezado 4 13" xfId="757"/>
    <cellStyle name="Encabezado 4 14" xfId="758"/>
    <cellStyle name="Encabezado 4 2" xfId="759"/>
    <cellStyle name="Encabezado 4 2 2" xfId="760"/>
    <cellStyle name="Encabezado 4 2 3" xfId="761"/>
    <cellStyle name="Encabezado 4 2 4" xfId="762"/>
    <cellStyle name="Encabezado 4 2 5" xfId="763"/>
    <cellStyle name="Encabezado 4 2 6" xfId="764"/>
    <cellStyle name="Encabezado 4 3" xfId="765"/>
    <cellStyle name="Encabezado 4 3 2" xfId="766"/>
    <cellStyle name="Encabezado 4 3 3" xfId="767"/>
    <cellStyle name="Encabezado 4 3 4" xfId="768"/>
    <cellStyle name="Encabezado 4 3 5" xfId="769"/>
    <cellStyle name="Encabezado 4 4" xfId="770"/>
    <cellStyle name="Encabezado 4 4 2" xfId="771"/>
    <cellStyle name="Encabezado 4 4 3" xfId="772"/>
    <cellStyle name="Encabezado 4 4 4" xfId="773"/>
    <cellStyle name="Encabezado 4 4 5" xfId="774"/>
    <cellStyle name="Encabezado 4 5" xfId="775"/>
    <cellStyle name="Encabezado 4 5 2" xfId="776"/>
    <cellStyle name="Encabezado 4 5 3" xfId="777"/>
    <cellStyle name="Encabezado 4 5 4" xfId="778"/>
    <cellStyle name="Encabezado 4 5 5" xfId="779"/>
    <cellStyle name="Encabezado 4 6" xfId="780"/>
    <cellStyle name="Encabezado 4 6 2" xfId="781"/>
    <cellStyle name="Encabezado 4 6 3" xfId="782"/>
    <cellStyle name="Encabezado 4 6 4" xfId="783"/>
    <cellStyle name="Encabezado 4 6 5" xfId="784"/>
    <cellStyle name="Encabezado 4 7" xfId="785"/>
    <cellStyle name="Encabezado 4 7 2" xfId="786"/>
    <cellStyle name="Encabezado 4 7 3" xfId="787"/>
    <cellStyle name="Encabezado 4 7 4" xfId="788"/>
    <cellStyle name="Encabezado 4 7 5" xfId="789"/>
    <cellStyle name="Encabezado 4 8" xfId="790"/>
    <cellStyle name="Encabezado 4 8 2" xfId="791"/>
    <cellStyle name="Encabezado 4 8 3" xfId="792"/>
    <cellStyle name="Encabezado 4 8 4" xfId="793"/>
    <cellStyle name="Encabezado 4 8 5" xfId="794"/>
    <cellStyle name="Encabezado 4 9" xfId="795"/>
    <cellStyle name="Encabezado 4 9 2" xfId="796"/>
    <cellStyle name="Encabezado 4 9 3" xfId="797"/>
    <cellStyle name="Encabezado 4 9 4" xfId="798"/>
    <cellStyle name="Encabezado 4 9 5" xfId="799"/>
    <cellStyle name="Entrada 10" xfId="800"/>
    <cellStyle name="Entrada 10 2" xfId="801"/>
    <cellStyle name="Entrada 10 3" xfId="802"/>
    <cellStyle name="Entrada 10 4" xfId="803"/>
    <cellStyle name="Entrada 10 5" xfId="804"/>
    <cellStyle name="Entrada 11" xfId="805"/>
    <cellStyle name="Entrada 12" xfId="806"/>
    <cellStyle name="Entrada 13" xfId="807"/>
    <cellStyle name="Entrada 14" xfId="808"/>
    <cellStyle name="Entrada 2" xfId="809"/>
    <cellStyle name="Entrada 2 2" xfId="810"/>
    <cellStyle name="Entrada 2 3" xfId="811"/>
    <cellStyle name="Entrada 2 4" xfId="812"/>
    <cellStyle name="Entrada 2 5" xfId="813"/>
    <cellStyle name="Entrada 2 6" xfId="814"/>
    <cellStyle name="Entrada 3" xfId="815"/>
    <cellStyle name="Entrada 3 2" xfId="816"/>
    <cellStyle name="Entrada 3 3" xfId="817"/>
    <cellStyle name="Entrada 3 4" xfId="818"/>
    <cellStyle name="Entrada 3 5" xfId="819"/>
    <cellStyle name="Entrada 4" xfId="820"/>
    <cellStyle name="Entrada 4 2" xfId="821"/>
    <cellStyle name="Entrada 4 3" xfId="822"/>
    <cellStyle name="Entrada 4 4" xfId="823"/>
    <cellStyle name="Entrada 4 5" xfId="824"/>
    <cellStyle name="Entrada 5" xfId="825"/>
    <cellStyle name="Entrada 5 2" xfId="826"/>
    <cellStyle name="Entrada 5 3" xfId="827"/>
    <cellStyle name="Entrada 5 4" xfId="828"/>
    <cellStyle name="Entrada 5 5" xfId="829"/>
    <cellStyle name="Entrada 6" xfId="830"/>
    <cellStyle name="Entrada 6 2" xfId="831"/>
    <cellStyle name="Entrada 6 3" xfId="832"/>
    <cellStyle name="Entrada 6 4" xfId="833"/>
    <cellStyle name="Entrada 6 5" xfId="834"/>
    <cellStyle name="Entrada 7" xfId="835"/>
    <cellStyle name="Entrada 7 2" xfId="836"/>
    <cellStyle name="Entrada 7 3" xfId="837"/>
    <cellStyle name="Entrada 7 4" xfId="838"/>
    <cellStyle name="Entrada 7 5" xfId="839"/>
    <cellStyle name="Entrada 8" xfId="840"/>
    <cellStyle name="Entrada 8 2" xfId="841"/>
    <cellStyle name="Entrada 8 3" xfId="842"/>
    <cellStyle name="Entrada 8 4" xfId="843"/>
    <cellStyle name="Entrada 8 5" xfId="844"/>
    <cellStyle name="Entrada 9" xfId="845"/>
    <cellStyle name="Entrada 9 2" xfId="846"/>
    <cellStyle name="Entrada 9 3" xfId="847"/>
    <cellStyle name="Entrada 9 4" xfId="848"/>
    <cellStyle name="Entrada 9 5" xfId="849"/>
    <cellStyle name="Euro" xfId="850"/>
    <cellStyle name="Euro 2" xfId="851"/>
    <cellStyle name="Euro 3" xfId="852"/>
    <cellStyle name="Euro 4" xfId="853"/>
    <cellStyle name="Euro 5" xfId="854"/>
    <cellStyle name="Euro 6" xfId="855"/>
    <cellStyle name="Euro 7" xfId="856"/>
    <cellStyle name="Euro 8" xfId="857"/>
    <cellStyle name="Euro 9" xfId="858"/>
    <cellStyle name="Explanatory Text" xfId="859"/>
    <cellStyle name="F2" xfId="860"/>
    <cellStyle name="F3" xfId="861"/>
    <cellStyle name="F4" xfId="862"/>
    <cellStyle name="F5" xfId="863"/>
    <cellStyle name="F6" xfId="864"/>
    <cellStyle name="F7" xfId="865"/>
    <cellStyle name="F8" xfId="866"/>
    <cellStyle name="Fecha" xfId="867"/>
    <cellStyle name="Fijo" xfId="868"/>
    <cellStyle name="Financiero" xfId="869"/>
    <cellStyle name="Fixed" xfId="870"/>
    <cellStyle name="Good 1" xfId="871"/>
    <cellStyle name="Good 2" xfId="872"/>
    <cellStyle name="Good 3" xfId="873"/>
    <cellStyle name="Good 4" xfId="874"/>
    <cellStyle name="Good 5" xfId="875"/>
    <cellStyle name="Heading 1 1" xfId="876"/>
    <cellStyle name="Heading 2 1" xfId="877"/>
    <cellStyle name="Heading 3" xfId="878"/>
    <cellStyle name="Heading 4" xfId="879"/>
    <cellStyle name="Heading 4 2" xfId="880"/>
    <cellStyle name="Heading 4 3" xfId="881"/>
    <cellStyle name="Heading 4 4" xfId="882"/>
    <cellStyle name="Heading 4 5" xfId="883"/>
    <cellStyle name="Heading 1" xfId="884"/>
    <cellStyle name="Heading2" xfId="885"/>
    <cellStyle name="Hipervínculo 2" xfId="886"/>
    <cellStyle name="Hipervínculo 3" xfId="887"/>
    <cellStyle name="Incorrecto 10" xfId="888"/>
    <cellStyle name="Incorrecto 10 2" xfId="889"/>
    <cellStyle name="Incorrecto 10 3" xfId="890"/>
    <cellStyle name="Incorrecto 10 4" xfId="891"/>
    <cellStyle name="Incorrecto 10 5" xfId="892"/>
    <cellStyle name="Incorrecto 11" xfId="893"/>
    <cellStyle name="Incorrecto 12" xfId="894"/>
    <cellStyle name="Incorrecto 13" xfId="895"/>
    <cellStyle name="Incorrecto 14" xfId="896"/>
    <cellStyle name="Incorrecto 2" xfId="897"/>
    <cellStyle name="Incorrecto 2 2" xfId="898"/>
    <cellStyle name="Incorrecto 2 3" xfId="899"/>
    <cellStyle name="Incorrecto 2 4" xfId="900"/>
    <cellStyle name="Incorrecto 2 5" xfId="901"/>
    <cellStyle name="Incorrecto 2 6" xfId="902"/>
    <cellStyle name="Incorrecto 3" xfId="903"/>
    <cellStyle name="Incorrecto 3 2" xfId="904"/>
    <cellStyle name="Incorrecto 3 3" xfId="905"/>
    <cellStyle name="Incorrecto 3 4" xfId="906"/>
    <cellStyle name="Incorrecto 3 5" xfId="907"/>
    <cellStyle name="Incorrecto 4" xfId="908"/>
    <cellStyle name="Incorrecto 4 2" xfId="909"/>
    <cellStyle name="Incorrecto 4 3" xfId="910"/>
    <cellStyle name="Incorrecto 4 4" xfId="911"/>
    <cellStyle name="Incorrecto 4 5" xfId="912"/>
    <cellStyle name="Incorrecto 5" xfId="913"/>
    <cellStyle name="Incorrecto 5 2" xfId="914"/>
    <cellStyle name="Incorrecto 5 3" xfId="915"/>
    <cellStyle name="Incorrecto 5 4" xfId="916"/>
    <cellStyle name="Incorrecto 5 5" xfId="917"/>
    <cellStyle name="Incorrecto 6" xfId="918"/>
    <cellStyle name="Incorrecto 6 2" xfId="919"/>
    <cellStyle name="Incorrecto 6 3" xfId="920"/>
    <cellStyle name="Incorrecto 6 4" xfId="921"/>
    <cellStyle name="Incorrecto 6 5" xfId="922"/>
    <cellStyle name="Incorrecto 7" xfId="923"/>
    <cellStyle name="Incorrecto 7 2" xfId="924"/>
    <cellStyle name="Incorrecto 7 3" xfId="925"/>
    <cellStyle name="Incorrecto 7 4" xfId="926"/>
    <cellStyle name="Incorrecto 7 5" xfId="927"/>
    <cellStyle name="Incorrecto 8" xfId="928"/>
    <cellStyle name="Incorrecto 8 2" xfId="929"/>
    <cellStyle name="Incorrecto 8 3" xfId="930"/>
    <cellStyle name="Incorrecto 8 4" xfId="931"/>
    <cellStyle name="Incorrecto 8 5" xfId="932"/>
    <cellStyle name="Incorrecto 9" xfId="933"/>
    <cellStyle name="Incorrecto 9 2" xfId="934"/>
    <cellStyle name="Incorrecto 9 3" xfId="935"/>
    <cellStyle name="Incorrecto 9 4" xfId="936"/>
    <cellStyle name="Incorrecto 9 5" xfId="937"/>
    <cellStyle name="Input" xfId="938"/>
    <cellStyle name="Input 2" xfId="939"/>
    <cellStyle name="Input 3" xfId="940"/>
    <cellStyle name="Input 4" xfId="941"/>
    <cellStyle name="Input 5" xfId="942"/>
    <cellStyle name="Input_valor justo.junio2010" xfId="943"/>
    <cellStyle name="Komórka po??czona" xfId="944"/>
    <cellStyle name="Komórka połączona" xfId="945"/>
    <cellStyle name="Komórka zaznaczona" xfId="946"/>
    <cellStyle name="Linked Cell" xfId="947"/>
    <cellStyle name="Linked Cell 2" xfId="948"/>
    <cellStyle name="Linked Cell 3" xfId="949"/>
    <cellStyle name="Linked Cell 4" xfId="950"/>
    <cellStyle name="Linked Cell 5" xfId="951"/>
    <cellStyle name="Millares 10" xfId="952"/>
    <cellStyle name="Millares 11" xfId="953"/>
    <cellStyle name="Millares 12" xfId="954"/>
    <cellStyle name="Millares 12 2" xfId="955"/>
    <cellStyle name="Millares 13" xfId="956"/>
    <cellStyle name="Millares 2" xfId="957"/>
    <cellStyle name="Millares 2 2" xfId="958"/>
    <cellStyle name="Millares 2 3" xfId="959"/>
    <cellStyle name="Millares 3" xfId="960"/>
    <cellStyle name="Millares 3 2" xfId="961"/>
    <cellStyle name="Millares 4" xfId="962"/>
    <cellStyle name="Millares 5" xfId="963"/>
    <cellStyle name="Millares 6" xfId="964"/>
    <cellStyle name="Millares 7" xfId="965"/>
    <cellStyle name="Millares 7 2" xfId="966"/>
    <cellStyle name="Millares 8" xfId="967"/>
    <cellStyle name="Millares 9" xfId="968"/>
    <cellStyle name="Millares [0] 2" xfId="969"/>
    <cellStyle name="Millares [0] 2 2" xfId="970"/>
    <cellStyle name="Millares [0] 2 3" xfId="971"/>
    <cellStyle name="Millares [0] 3" xfId="972"/>
    <cellStyle name="Millares [0] 4" xfId="973"/>
    <cellStyle name="Millares [0] 5" xfId="974"/>
    <cellStyle name="Millares [0] 6" xfId="975"/>
    <cellStyle name="Moneda 2" xfId="976"/>
    <cellStyle name="Moneda 2 2" xfId="977"/>
    <cellStyle name="Moneda 2 3" xfId="978"/>
    <cellStyle name="Moneda 3" xfId="979"/>
    <cellStyle name="Moneda 4" xfId="980"/>
    <cellStyle name="Moneda 5" xfId="981"/>
    <cellStyle name="Moneda 6" xfId="982"/>
    <cellStyle name="Moneda [0] 2" xfId="983"/>
    <cellStyle name="Moneda [0] 2 2" xfId="984"/>
    <cellStyle name="Moneda [0] 3" xfId="985"/>
    <cellStyle name="Moneda [0] 4" xfId="986"/>
    <cellStyle name="Moneda [0] 5" xfId="987"/>
    <cellStyle name="Moneda [0] 6" xfId="988"/>
    <cellStyle name="Monetario" xfId="989"/>
    <cellStyle name="Monetario0" xfId="990"/>
    <cellStyle name="Nag?ówek 1" xfId="991"/>
    <cellStyle name="Nag?ówek 2" xfId="992"/>
    <cellStyle name="Nag?ówek 3" xfId="993"/>
    <cellStyle name="Nag?ówek 4" xfId="994"/>
    <cellStyle name="Nagłówek 1" xfId="995"/>
    <cellStyle name="Nagłówek 2" xfId="996"/>
    <cellStyle name="Nagłówek 3" xfId="997"/>
    <cellStyle name="Nagłówek 4" xfId="998"/>
    <cellStyle name="Neutral 10" xfId="999"/>
    <cellStyle name="Neutral 10 2" xfId="1000"/>
    <cellStyle name="Neutral 10 3" xfId="1001"/>
    <cellStyle name="Neutral 10 4" xfId="1002"/>
    <cellStyle name="Neutral 10 5" xfId="1003"/>
    <cellStyle name="Neutral 11" xfId="1004"/>
    <cellStyle name="Neutral 12" xfId="1005"/>
    <cellStyle name="Neutral 13" xfId="1006"/>
    <cellStyle name="Neutral 14" xfId="1007"/>
    <cellStyle name="Neutral 2" xfId="1008"/>
    <cellStyle name="Neutral 2 2" xfId="1009"/>
    <cellStyle name="Neutral 2 3" xfId="1010"/>
    <cellStyle name="Neutral 2 4" xfId="1011"/>
    <cellStyle name="Neutral 2 5" xfId="1012"/>
    <cellStyle name="Neutral 2 6" xfId="1013"/>
    <cellStyle name="Neutral 3" xfId="1014"/>
    <cellStyle name="Neutral 3 2" xfId="1015"/>
    <cellStyle name="Neutral 3 3" xfId="1016"/>
    <cellStyle name="Neutral 3 4" xfId="1017"/>
    <cellStyle name="Neutral 3 5" xfId="1018"/>
    <cellStyle name="Neutral 4" xfId="1019"/>
    <cellStyle name="Neutral 4 2" xfId="1020"/>
    <cellStyle name="Neutral 4 3" xfId="1021"/>
    <cellStyle name="Neutral 4 4" xfId="1022"/>
    <cellStyle name="Neutral 4 5" xfId="1023"/>
    <cellStyle name="Neutral 5" xfId="1024"/>
    <cellStyle name="Neutral 5 2" xfId="1025"/>
    <cellStyle name="Neutral 5 3" xfId="1026"/>
    <cellStyle name="Neutral 5 4" xfId="1027"/>
    <cellStyle name="Neutral 5 5" xfId="1028"/>
    <cellStyle name="Neutral 6" xfId="1029"/>
    <cellStyle name="Neutral 6 2" xfId="1030"/>
    <cellStyle name="Neutral 6 3" xfId="1031"/>
    <cellStyle name="Neutral 6 4" xfId="1032"/>
    <cellStyle name="Neutral 6 5" xfId="1033"/>
    <cellStyle name="Neutral 7" xfId="1034"/>
    <cellStyle name="Neutral 7 2" xfId="1035"/>
    <cellStyle name="Neutral 7 3" xfId="1036"/>
    <cellStyle name="Neutral 7 4" xfId="1037"/>
    <cellStyle name="Neutral 7 5" xfId="1038"/>
    <cellStyle name="Neutral 8" xfId="1039"/>
    <cellStyle name="Neutral 8 2" xfId="1040"/>
    <cellStyle name="Neutral 8 3" xfId="1041"/>
    <cellStyle name="Neutral 8 4" xfId="1042"/>
    <cellStyle name="Neutral 8 5" xfId="1043"/>
    <cellStyle name="Neutral 9" xfId="1044"/>
    <cellStyle name="Neutral 9 2" xfId="1045"/>
    <cellStyle name="Neutral 9 3" xfId="1046"/>
    <cellStyle name="Neutral 9 4" xfId="1047"/>
    <cellStyle name="Neutral 9 5" xfId="1048"/>
    <cellStyle name="Neutralne" xfId="1049"/>
    <cellStyle name="Normal - Formatvorlage1" xfId="1050"/>
    <cellStyle name="Normal - Style1" xfId="1051"/>
    <cellStyle name="Normal 10" xfId="1052"/>
    <cellStyle name="Normal 10 2" xfId="1053"/>
    <cellStyle name="Normal 11" xfId="1054"/>
    <cellStyle name="Normal 11 2" xfId="1055"/>
    <cellStyle name="Normal 12" xfId="1056"/>
    <cellStyle name="Normal 12 2" xfId="1057"/>
    <cellStyle name="Normal 13" xfId="1058"/>
    <cellStyle name="Normal 13 2" xfId="1059"/>
    <cellStyle name="Normal 14" xfId="1060"/>
    <cellStyle name="Normal 15" xfId="1061"/>
    <cellStyle name="Normal 15 2" xfId="1062"/>
    <cellStyle name="Normal 16" xfId="1063"/>
    <cellStyle name="Normal 17" xfId="1064"/>
    <cellStyle name="Normal 18" xfId="1065"/>
    <cellStyle name="Normal 2" xfId="1066"/>
    <cellStyle name="Normal 2 10" xfId="1067"/>
    <cellStyle name="Normal 2 11" xfId="1068"/>
    <cellStyle name="Normal 2 12" xfId="1069"/>
    <cellStyle name="Normal 2 2" xfId="1070"/>
    <cellStyle name="Normal 2 2 2" xfId="1071"/>
    <cellStyle name="Normal 2 3" xfId="1072"/>
    <cellStyle name="Normal 2 3 2" xfId="1073"/>
    <cellStyle name="Normal 2 4" xfId="1074"/>
    <cellStyle name="Normal 2 5" xfId="1075"/>
    <cellStyle name="Normal 2 6" xfId="1076"/>
    <cellStyle name="Normal 2 7" xfId="1077"/>
    <cellStyle name="Normal 2 8" xfId="1078"/>
    <cellStyle name="Normal 2 9" xfId="1079"/>
    <cellStyle name="Normal 21" xfId="1080"/>
    <cellStyle name="Normal 22" xfId="1081"/>
    <cellStyle name="Normal 23" xfId="1082"/>
    <cellStyle name="Normal 24" xfId="1083"/>
    <cellStyle name="Normal 25" xfId="1084"/>
    <cellStyle name="Normal 26" xfId="1085"/>
    <cellStyle name="Normal 2_Combinación de negocios - AA-IAMv3" xfId="1086"/>
    <cellStyle name="Normal 2_Estados Financieros-Aguas Cordillera-SVS 03-2009" xfId="1087"/>
    <cellStyle name="Normal 3" xfId="1088"/>
    <cellStyle name="Normal 3 2" xfId="1089"/>
    <cellStyle name="Normal 4" xfId="1090"/>
    <cellStyle name="Normal 5" xfId="1091"/>
    <cellStyle name="Normal 6" xfId="1092"/>
    <cellStyle name="Normal 6 2" xfId="1093"/>
    <cellStyle name="Normal 7" xfId="1094"/>
    <cellStyle name="Normal 7 2" xfId="1095"/>
    <cellStyle name="Normal 8" xfId="1096"/>
    <cellStyle name="Normal 9" xfId="1097"/>
    <cellStyle name="Normal_Hoja1" xfId="1098"/>
    <cellStyle name="Normal_Hoja3" xfId="1099"/>
    <cellStyle name="Normal_Hoja4" xfId="1100"/>
    <cellStyle name="Normal_Hoja4 2" xfId="1101"/>
    <cellStyle name="Normal_Hoja7" xfId="1102"/>
    <cellStyle name="Normal_Libro1" xfId="1103"/>
    <cellStyle name="Normal_linkpresentacion_total" xfId="1104"/>
    <cellStyle name="Normal_NIC 2 INVENTARIOS" xfId="1105"/>
    <cellStyle name="Normal_Nic37" xfId="1106"/>
    <cellStyle name="Normal_Notas de activos 2008-04-11" xfId="1107"/>
    <cellStyle name="Normal_Notas IFRS_formato" xfId="1108"/>
    <cellStyle name="Notas 10" xfId="1109"/>
    <cellStyle name="Notas 10 2" xfId="1110"/>
    <cellStyle name="Notas 10 3" xfId="1111"/>
    <cellStyle name="Notas 10 4" xfId="1112"/>
    <cellStyle name="Notas 10 5" xfId="1113"/>
    <cellStyle name="Notas 11" xfId="1114"/>
    <cellStyle name="Notas 12" xfId="1115"/>
    <cellStyle name="Notas 13" xfId="1116"/>
    <cellStyle name="Notas 14" xfId="1117"/>
    <cellStyle name="Notas 2" xfId="1118"/>
    <cellStyle name="Notas 2 2" xfId="1119"/>
    <cellStyle name="Notas 2 3" xfId="1120"/>
    <cellStyle name="Notas 2 4" xfId="1121"/>
    <cellStyle name="Notas 2 5" xfId="1122"/>
    <cellStyle name="Notas 2 6" xfId="1123"/>
    <cellStyle name="Notas 3" xfId="1124"/>
    <cellStyle name="Notas 3 2" xfId="1125"/>
    <cellStyle name="Notas 3 3" xfId="1126"/>
    <cellStyle name="Notas 3 4" xfId="1127"/>
    <cellStyle name="Notas 3 5" xfId="1128"/>
    <cellStyle name="Notas 4" xfId="1129"/>
    <cellStyle name="Notas 4 2" xfId="1130"/>
    <cellStyle name="Notas 4 3" xfId="1131"/>
    <cellStyle name="Notas 4 4" xfId="1132"/>
    <cellStyle name="Notas 4 5" xfId="1133"/>
    <cellStyle name="Notas 5" xfId="1134"/>
    <cellStyle name="Notas 5 2" xfId="1135"/>
    <cellStyle name="Notas 5 3" xfId="1136"/>
    <cellStyle name="Notas 5 4" xfId="1137"/>
    <cellStyle name="Notas 5 5" xfId="1138"/>
    <cellStyle name="Notas 6" xfId="1139"/>
    <cellStyle name="Notas 6 2" xfId="1140"/>
    <cellStyle name="Notas 6 3" xfId="1141"/>
    <cellStyle name="Notas 6 4" xfId="1142"/>
    <cellStyle name="Notas 6 5" xfId="1143"/>
    <cellStyle name="Notas 7" xfId="1144"/>
    <cellStyle name="Notas 7 2" xfId="1145"/>
    <cellStyle name="Notas 7 3" xfId="1146"/>
    <cellStyle name="Notas 7 4" xfId="1147"/>
    <cellStyle name="Notas 7 5" xfId="1148"/>
    <cellStyle name="Notas 8" xfId="1149"/>
    <cellStyle name="Notas 8 2" xfId="1150"/>
    <cellStyle name="Notas 8 3" xfId="1151"/>
    <cellStyle name="Notas 8 4" xfId="1152"/>
    <cellStyle name="Notas 8 5" xfId="1153"/>
    <cellStyle name="Notas 9" xfId="1154"/>
    <cellStyle name="Notas 9 2" xfId="1155"/>
    <cellStyle name="Notas 9 3" xfId="1156"/>
    <cellStyle name="Notas 9 4" xfId="1157"/>
    <cellStyle name="Notas 9 5" xfId="1158"/>
    <cellStyle name="Note 1" xfId="1159"/>
    <cellStyle name="Note 2" xfId="1160"/>
    <cellStyle name="Note 3" xfId="1161"/>
    <cellStyle name="Note 4" xfId="1162"/>
    <cellStyle name="Note 5" xfId="1163"/>
    <cellStyle name="Note 6" xfId="1164"/>
    <cellStyle name="Note 7" xfId="1165"/>
    <cellStyle name="Note 8" xfId="1166"/>
    <cellStyle name="Obliczenia" xfId="1167"/>
    <cellStyle name="Output" xfId="1168"/>
    <cellStyle name="Porcen - Estilo2" xfId="1169"/>
    <cellStyle name="Porcentaje 2" xfId="1170"/>
    <cellStyle name="Porcentual 10" xfId="1171"/>
    <cellStyle name="Porcentual 10 2" xfId="1172"/>
    <cellStyle name="Porcentual 11" xfId="1173"/>
    <cellStyle name="Porcentual 11 2" xfId="1174"/>
    <cellStyle name="Porcentual 12" xfId="1175"/>
    <cellStyle name="Porcentual 13" xfId="1176"/>
    <cellStyle name="Porcentual 14" xfId="1177"/>
    <cellStyle name="Porcentual 15" xfId="1178"/>
    <cellStyle name="Porcentual 15 2" xfId="1179"/>
    <cellStyle name="Porcentual 16" xfId="1180"/>
    <cellStyle name="Porcentual 17" xfId="1181"/>
    <cellStyle name="Porcentual 18" xfId="1182"/>
    <cellStyle name="Porcentual 18 2" xfId="1183"/>
    <cellStyle name="Porcentual 2" xfId="1184"/>
    <cellStyle name="Porcentual 2 2" xfId="1185"/>
    <cellStyle name="Porcentual 3" xfId="1186"/>
    <cellStyle name="Porcentual 4" xfId="1187"/>
    <cellStyle name="Porcentual 4 2" xfId="1188"/>
    <cellStyle name="Porcentual 5" xfId="1189"/>
    <cellStyle name="Porcentual 5 2" xfId="1190"/>
    <cellStyle name="Porcentual 6" xfId="1191"/>
    <cellStyle name="Porcentual 7" xfId="1192"/>
    <cellStyle name="Porcentual 7 2" xfId="1193"/>
    <cellStyle name="Porcentual 8" xfId="1194"/>
    <cellStyle name="Porcentual 8 2" xfId="1195"/>
    <cellStyle name="Porcentual 9" xfId="1196"/>
    <cellStyle name="Punto" xfId="1197"/>
    <cellStyle name="Punto0" xfId="1198"/>
    <cellStyle name="Punto0 - Estilo1" xfId="1199"/>
    <cellStyle name="Punto0 - Estilo4" xfId="1200"/>
    <cellStyle name="Punto0_Agbar Chile S.A. dic 2004.(Def.)" xfId="1201"/>
    <cellStyle name="Punto1 - Estilo1" xfId="1202"/>
    <cellStyle name="Salida 10" xfId="1203"/>
    <cellStyle name="Salida 10 2" xfId="1204"/>
    <cellStyle name="Salida 10 3" xfId="1205"/>
    <cellStyle name="Salida 10 4" xfId="1206"/>
    <cellStyle name="Salida 10 5" xfId="1207"/>
    <cellStyle name="Salida 11" xfId="1208"/>
    <cellStyle name="Salida 12" xfId="1209"/>
    <cellStyle name="Salida 13" xfId="1210"/>
    <cellStyle name="Salida 14" xfId="1211"/>
    <cellStyle name="Salida 2" xfId="1212"/>
    <cellStyle name="Salida 2 2" xfId="1213"/>
    <cellStyle name="Salida 2 3" xfId="1214"/>
    <cellStyle name="Salida 2 4" xfId="1215"/>
    <cellStyle name="Salida 2 5" xfId="1216"/>
    <cellStyle name="Salida 2 6" xfId="1217"/>
    <cellStyle name="Salida 3" xfId="1218"/>
    <cellStyle name="Salida 3 2" xfId="1219"/>
    <cellStyle name="Salida 3 3" xfId="1220"/>
    <cellStyle name="Salida 3 4" xfId="1221"/>
    <cellStyle name="Salida 3 5" xfId="1222"/>
    <cellStyle name="Salida 4" xfId="1223"/>
    <cellStyle name="Salida 4 2" xfId="1224"/>
    <cellStyle name="Salida 4 3" xfId="1225"/>
    <cellStyle name="Salida 4 4" xfId="1226"/>
    <cellStyle name="Salida 4 5" xfId="1227"/>
    <cellStyle name="Salida 5" xfId="1228"/>
    <cellStyle name="Salida 5 2" xfId="1229"/>
    <cellStyle name="Salida 5 3" xfId="1230"/>
    <cellStyle name="Salida 5 4" xfId="1231"/>
    <cellStyle name="Salida 5 5" xfId="1232"/>
    <cellStyle name="Salida 6" xfId="1233"/>
    <cellStyle name="Salida 6 2" xfId="1234"/>
    <cellStyle name="Salida 6 3" xfId="1235"/>
    <cellStyle name="Salida 6 4" xfId="1236"/>
    <cellStyle name="Salida 6 5" xfId="1237"/>
    <cellStyle name="Salida 7" xfId="1238"/>
    <cellStyle name="Salida 7 2" xfId="1239"/>
    <cellStyle name="Salida 7 3" xfId="1240"/>
    <cellStyle name="Salida 7 4" xfId="1241"/>
    <cellStyle name="Salida 7 5" xfId="1242"/>
    <cellStyle name="Salida 8" xfId="1243"/>
    <cellStyle name="Salida 8 2" xfId="1244"/>
    <cellStyle name="Salida 8 3" xfId="1245"/>
    <cellStyle name="Salida 8 4" xfId="1246"/>
    <cellStyle name="Salida 8 5" xfId="1247"/>
    <cellStyle name="Salida 9" xfId="1248"/>
    <cellStyle name="Salida 9 2" xfId="1249"/>
    <cellStyle name="Salida 9 3" xfId="1250"/>
    <cellStyle name="Salida 9 4" xfId="1251"/>
    <cellStyle name="Salida 9 5" xfId="1252"/>
    <cellStyle name="SAPBEXaggData" xfId="1253"/>
    <cellStyle name="SAPBEXaggData 10" xfId="1254"/>
    <cellStyle name="SAPBEXaggData 11" xfId="1255"/>
    <cellStyle name="SAPBEXaggData 12" xfId="1256"/>
    <cellStyle name="SAPBEXaggData 13" xfId="1257"/>
    <cellStyle name="SAPBEXaggData 2" xfId="1258"/>
    <cellStyle name="SAPBEXaggData 2 2" xfId="1259"/>
    <cellStyle name="SAPBEXaggData 2 2 2" xfId="1260"/>
    <cellStyle name="SAPBEXaggData 3" xfId="1261"/>
    <cellStyle name="SAPBEXaggData 4" xfId="1262"/>
    <cellStyle name="SAPBEXaggData 5" xfId="1263"/>
    <cellStyle name="SAPBEXaggData 6" xfId="1264"/>
    <cellStyle name="SAPBEXaggData 7" xfId="1265"/>
    <cellStyle name="SAPBEXaggData 8" xfId="1266"/>
    <cellStyle name="SAPBEXaggData 9" xfId="1267"/>
    <cellStyle name="SAPBEXaggData_gxaccion, 68" xfId="1268"/>
    <cellStyle name="SAPBEXaggDataEmph" xfId="1269"/>
    <cellStyle name="SAPBEXaggDataEmph 10" xfId="1270"/>
    <cellStyle name="SAPBEXaggDataEmph 11" xfId="1271"/>
    <cellStyle name="SAPBEXaggDataEmph 2" xfId="1272"/>
    <cellStyle name="SAPBEXaggDataEmph 2 2" xfId="1273"/>
    <cellStyle name="SAPBEXaggDataEmph 2 2 2" xfId="1274"/>
    <cellStyle name="SAPBEXaggDataEmph 3" xfId="1275"/>
    <cellStyle name="SAPBEXaggDataEmph 4" xfId="1276"/>
    <cellStyle name="SAPBEXaggDataEmph 5" xfId="1277"/>
    <cellStyle name="SAPBEXaggDataEmph 6" xfId="1278"/>
    <cellStyle name="SAPBEXaggDataEmph 7" xfId="1279"/>
    <cellStyle name="SAPBEXaggDataEmph 8" xfId="1280"/>
    <cellStyle name="SAPBEXaggDataEmph 9" xfId="1281"/>
    <cellStyle name="SAPBEXaggDataEmph_valor justo.junio2010" xfId="1282"/>
    <cellStyle name="SAPBEXaggItem" xfId="1283"/>
    <cellStyle name="SAPBEXaggItem 10" xfId="1284"/>
    <cellStyle name="SAPBEXaggItem 11" xfId="1285"/>
    <cellStyle name="SAPBEXaggItem 12" xfId="1286"/>
    <cellStyle name="SAPBEXaggItem 13" xfId="1287"/>
    <cellStyle name="SAPBEXaggItem 2" xfId="1288"/>
    <cellStyle name="SAPBEXaggItem 2 2" xfId="1289"/>
    <cellStyle name="SAPBEXaggItem 2 2 2" xfId="1290"/>
    <cellStyle name="SAPBEXaggItem 3" xfId="1291"/>
    <cellStyle name="SAPBEXaggItem 4" xfId="1292"/>
    <cellStyle name="SAPBEXaggItem 5" xfId="1293"/>
    <cellStyle name="SAPBEXaggItem 6" xfId="1294"/>
    <cellStyle name="SAPBEXaggItem 7" xfId="1295"/>
    <cellStyle name="SAPBEXaggItem 8" xfId="1296"/>
    <cellStyle name="SAPBEXaggItem 9" xfId="1297"/>
    <cellStyle name="SAPBEXaggItem_gxaccion, 68" xfId="1298"/>
    <cellStyle name="SAPBEXaggItemX" xfId="1299"/>
    <cellStyle name="SAPBEXaggItemX 10" xfId="1300"/>
    <cellStyle name="SAPBEXaggItemX 11" xfId="1301"/>
    <cellStyle name="SAPBEXaggItemX 2" xfId="1302"/>
    <cellStyle name="SAPBEXaggItemX 2 2" xfId="1303"/>
    <cellStyle name="SAPBEXaggItemX 2 2 2" xfId="1304"/>
    <cellStyle name="SAPBEXaggItemX 3" xfId="1305"/>
    <cellStyle name="SAPBEXaggItemX 4" xfId="1306"/>
    <cellStyle name="SAPBEXaggItemX 5" xfId="1307"/>
    <cellStyle name="SAPBEXaggItemX 6" xfId="1308"/>
    <cellStyle name="SAPBEXaggItemX 7" xfId="1309"/>
    <cellStyle name="SAPBEXaggItemX 8" xfId="1310"/>
    <cellStyle name="SAPBEXaggItemX 9" xfId="1311"/>
    <cellStyle name="SAPBEXaggItemX_valor justo.junio2010" xfId="1312"/>
    <cellStyle name="SAPBEXchaText" xfId="1313"/>
    <cellStyle name="SAPBEXchaText 10" xfId="1314"/>
    <cellStyle name="SAPBEXchaText 11" xfId="1315"/>
    <cellStyle name="SAPBEXchaText 12" xfId="1316"/>
    <cellStyle name="SAPBEXchaText 13" xfId="1317"/>
    <cellStyle name="SAPBEXchaText 2" xfId="1318"/>
    <cellStyle name="SAPBEXchaText 2 2" xfId="1319"/>
    <cellStyle name="SAPBEXchaText 2 2 2" xfId="1320"/>
    <cellStyle name="SAPBEXchaText 3" xfId="1321"/>
    <cellStyle name="SAPBEXchaText 4" xfId="1322"/>
    <cellStyle name="SAPBEXchaText 5" xfId="1323"/>
    <cellStyle name="SAPBEXchaText 6" xfId="1324"/>
    <cellStyle name="SAPBEXchaText 7" xfId="1325"/>
    <cellStyle name="SAPBEXchaText 8" xfId="1326"/>
    <cellStyle name="SAPBEXchaText 9" xfId="1327"/>
    <cellStyle name="SAPBEXchaText_gxaccion, 68" xfId="1328"/>
    <cellStyle name="SAPBEXexcBad7" xfId="1329"/>
    <cellStyle name="SAPBEXexcBad7 10" xfId="1330"/>
    <cellStyle name="SAPBEXexcBad7 11" xfId="1331"/>
    <cellStyle name="SAPBEXexcBad7 2" xfId="1332"/>
    <cellStyle name="SAPBEXexcBad7 2 2" xfId="1333"/>
    <cellStyle name="SAPBEXexcBad7 2 2 2" xfId="1334"/>
    <cellStyle name="SAPBEXexcBad7 3" xfId="1335"/>
    <cellStyle name="SAPBEXexcBad7 4" xfId="1336"/>
    <cellStyle name="SAPBEXexcBad7 5" xfId="1337"/>
    <cellStyle name="SAPBEXexcBad7 6" xfId="1338"/>
    <cellStyle name="SAPBEXexcBad7 7" xfId="1339"/>
    <cellStyle name="SAPBEXexcBad7 8" xfId="1340"/>
    <cellStyle name="SAPBEXexcBad7 9" xfId="1341"/>
    <cellStyle name="SAPBEXexcBad7_gxaccion, 68" xfId="1342"/>
    <cellStyle name="SAPBEXexcBad8" xfId="1343"/>
    <cellStyle name="SAPBEXexcBad8 10" xfId="1344"/>
    <cellStyle name="SAPBEXexcBad8 11" xfId="1345"/>
    <cellStyle name="SAPBEXexcBad8 2" xfId="1346"/>
    <cellStyle name="SAPBEXexcBad8 2 2" xfId="1347"/>
    <cellStyle name="SAPBEXexcBad8 2 2 2" xfId="1348"/>
    <cellStyle name="SAPBEXexcBad8 3" xfId="1349"/>
    <cellStyle name="SAPBEXexcBad8 4" xfId="1350"/>
    <cellStyle name="SAPBEXexcBad8 5" xfId="1351"/>
    <cellStyle name="SAPBEXexcBad8 6" xfId="1352"/>
    <cellStyle name="SAPBEXexcBad8 7" xfId="1353"/>
    <cellStyle name="SAPBEXexcBad8 8" xfId="1354"/>
    <cellStyle name="SAPBEXexcBad8 9" xfId="1355"/>
    <cellStyle name="SAPBEXexcBad8_gxaccion, 68" xfId="1356"/>
    <cellStyle name="SAPBEXexcBad9" xfId="1357"/>
    <cellStyle name="SAPBEXexcBad9 10" xfId="1358"/>
    <cellStyle name="SAPBEXexcBad9 11" xfId="1359"/>
    <cellStyle name="SAPBEXexcBad9 2" xfId="1360"/>
    <cellStyle name="SAPBEXexcBad9 2 2" xfId="1361"/>
    <cellStyle name="SAPBEXexcBad9 2 2 2" xfId="1362"/>
    <cellStyle name="SAPBEXexcBad9 3" xfId="1363"/>
    <cellStyle name="SAPBEXexcBad9 4" xfId="1364"/>
    <cellStyle name="SAPBEXexcBad9 5" xfId="1365"/>
    <cellStyle name="SAPBEXexcBad9 6" xfId="1366"/>
    <cellStyle name="SAPBEXexcBad9 7" xfId="1367"/>
    <cellStyle name="SAPBEXexcBad9 8" xfId="1368"/>
    <cellStyle name="SAPBEXexcBad9 9" xfId="1369"/>
    <cellStyle name="SAPBEXexcBad9_gxaccion, 68" xfId="1370"/>
    <cellStyle name="SAPBEXexcCritical4" xfId="1371"/>
    <cellStyle name="SAPBEXexcCritical4 10" xfId="1372"/>
    <cellStyle name="SAPBEXexcCritical4 11" xfId="1373"/>
    <cellStyle name="SAPBEXexcCritical4 2" xfId="1374"/>
    <cellStyle name="SAPBEXexcCritical4 2 2" xfId="1375"/>
    <cellStyle name="SAPBEXexcCritical4 2 2 2" xfId="1376"/>
    <cellStyle name="SAPBEXexcCritical4 3" xfId="1377"/>
    <cellStyle name="SAPBEXexcCritical4 4" xfId="1378"/>
    <cellStyle name="SAPBEXexcCritical4 5" xfId="1379"/>
    <cellStyle name="SAPBEXexcCritical4 6" xfId="1380"/>
    <cellStyle name="SAPBEXexcCritical4 7" xfId="1381"/>
    <cellStyle name="SAPBEXexcCritical4 8" xfId="1382"/>
    <cellStyle name="SAPBEXexcCritical4 9" xfId="1383"/>
    <cellStyle name="SAPBEXexcCritical4_gxaccion, 68" xfId="1384"/>
    <cellStyle name="SAPBEXexcCritical5" xfId="1385"/>
    <cellStyle name="SAPBEXexcCritical5 10" xfId="1386"/>
    <cellStyle name="SAPBEXexcCritical5 11" xfId="1387"/>
    <cellStyle name="SAPBEXexcCritical5 2" xfId="1388"/>
    <cellStyle name="SAPBEXexcCritical5 2 2" xfId="1389"/>
    <cellStyle name="SAPBEXexcCritical5 2 2 2" xfId="1390"/>
    <cellStyle name="SAPBEXexcCritical5 3" xfId="1391"/>
    <cellStyle name="SAPBEXexcCritical5 4" xfId="1392"/>
    <cellStyle name="SAPBEXexcCritical5 5" xfId="1393"/>
    <cellStyle name="SAPBEXexcCritical5 6" xfId="1394"/>
    <cellStyle name="SAPBEXexcCritical5 7" xfId="1395"/>
    <cellStyle name="SAPBEXexcCritical5 8" xfId="1396"/>
    <cellStyle name="SAPBEXexcCritical5 9" xfId="1397"/>
    <cellStyle name="SAPBEXexcCritical5_gxaccion, 68" xfId="1398"/>
    <cellStyle name="SAPBEXexcCritical6" xfId="1399"/>
    <cellStyle name="SAPBEXexcCritical6 10" xfId="1400"/>
    <cellStyle name="SAPBEXexcCritical6 11" xfId="1401"/>
    <cellStyle name="SAPBEXexcCritical6 2" xfId="1402"/>
    <cellStyle name="SAPBEXexcCritical6 2 2" xfId="1403"/>
    <cellStyle name="SAPBEXexcCritical6 2 2 2" xfId="1404"/>
    <cellStyle name="SAPBEXexcCritical6 3" xfId="1405"/>
    <cellStyle name="SAPBEXexcCritical6 4" xfId="1406"/>
    <cellStyle name="SAPBEXexcCritical6 5" xfId="1407"/>
    <cellStyle name="SAPBEXexcCritical6 6" xfId="1408"/>
    <cellStyle name="SAPBEXexcCritical6 7" xfId="1409"/>
    <cellStyle name="SAPBEXexcCritical6 8" xfId="1410"/>
    <cellStyle name="SAPBEXexcCritical6 9" xfId="1411"/>
    <cellStyle name="SAPBEXexcCritical6_gxaccion, 68" xfId="1412"/>
    <cellStyle name="SAPBEXexcGood1" xfId="1413"/>
    <cellStyle name="SAPBEXexcGood1 10" xfId="1414"/>
    <cellStyle name="SAPBEXexcGood1 11" xfId="1415"/>
    <cellStyle name="SAPBEXexcGood1 2" xfId="1416"/>
    <cellStyle name="SAPBEXexcGood1 2 2" xfId="1417"/>
    <cellStyle name="SAPBEXexcGood1 2 2 2" xfId="1418"/>
    <cellStyle name="SAPBEXexcGood1 3" xfId="1419"/>
    <cellStyle name="SAPBEXexcGood1 4" xfId="1420"/>
    <cellStyle name="SAPBEXexcGood1 5" xfId="1421"/>
    <cellStyle name="SAPBEXexcGood1 6" xfId="1422"/>
    <cellStyle name="SAPBEXexcGood1 7" xfId="1423"/>
    <cellStyle name="SAPBEXexcGood1 8" xfId="1424"/>
    <cellStyle name="SAPBEXexcGood1 9" xfId="1425"/>
    <cellStyle name="SAPBEXexcGood1_gxaccion, 68" xfId="1426"/>
    <cellStyle name="SAPBEXexcGood2" xfId="1427"/>
    <cellStyle name="SAPBEXexcGood2 10" xfId="1428"/>
    <cellStyle name="SAPBEXexcGood2 11" xfId="1429"/>
    <cellStyle name="SAPBEXexcGood2 2" xfId="1430"/>
    <cellStyle name="SAPBEXexcGood2 2 2" xfId="1431"/>
    <cellStyle name="SAPBEXexcGood2 2 2 2" xfId="1432"/>
    <cellStyle name="SAPBEXexcGood2 3" xfId="1433"/>
    <cellStyle name="SAPBEXexcGood2 4" xfId="1434"/>
    <cellStyle name="SAPBEXexcGood2 5" xfId="1435"/>
    <cellStyle name="SAPBEXexcGood2 6" xfId="1436"/>
    <cellStyle name="SAPBEXexcGood2 7" xfId="1437"/>
    <cellStyle name="SAPBEXexcGood2 8" xfId="1438"/>
    <cellStyle name="SAPBEXexcGood2 9" xfId="1439"/>
    <cellStyle name="SAPBEXexcGood2_gxaccion, 68" xfId="1440"/>
    <cellStyle name="SAPBEXexcGood3" xfId="1441"/>
    <cellStyle name="SAPBEXexcGood3 10" xfId="1442"/>
    <cellStyle name="SAPBEXexcGood3 11" xfId="1443"/>
    <cellStyle name="SAPBEXexcGood3 2" xfId="1444"/>
    <cellStyle name="SAPBEXexcGood3 2 2" xfId="1445"/>
    <cellStyle name="SAPBEXexcGood3 2 2 2" xfId="1446"/>
    <cellStyle name="SAPBEXexcGood3 3" xfId="1447"/>
    <cellStyle name="SAPBEXexcGood3 4" xfId="1448"/>
    <cellStyle name="SAPBEXexcGood3 5" xfId="1449"/>
    <cellStyle name="SAPBEXexcGood3 6" xfId="1450"/>
    <cellStyle name="SAPBEXexcGood3 7" xfId="1451"/>
    <cellStyle name="SAPBEXexcGood3 8" xfId="1452"/>
    <cellStyle name="SAPBEXexcGood3 9" xfId="1453"/>
    <cellStyle name="SAPBEXexcGood3_gxaccion, 68" xfId="1454"/>
    <cellStyle name="SAPBEXfilterDrill" xfId="1455"/>
    <cellStyle name="SAPBEXfilterDrill 10" xfId="1456"/>
    <cellStyle name="SAPBEXfilterDrill 11" xfId="1457"/>
    <cellStyle name="SAPBEXfilterDrill 2" xfId="1458"/>
    <cellStyle name="SAPBEXfilterDrill 2 2" xfId="1459"/>
    <cellStyle name="SAPBEXfilterDrill 2 2 2" xfId="1460"/>
    <cellStyle name="SAPBEXfilterDrill 3" xfId="1461"/>
    <cellStyle name="SAPBEXfilterDrill 4" xfId="1462"/>
    <cellStyle name="SAPBEXfilterDrill 5" xfId="1463"/>
    <cellStyle name="SAPBEXfilterDrill 6" xfId="1464"/>
    <cellStyle name="SAPBEXfilterDrill 7" xfId="1465"/>
    <cellStyle name="SAPBEXfilterDrill 8" xfId="1466"/>
    <cellStyle name="SAPBEXfilterDrill 9" xfId="1467"/>
    <cellStyle name="SAPBEXfilterDrill_gxaccion, 68" xfId="1468"/>
    <cellStyle name="SAPBEXfilterItem" xfId="1469"/>
    <cellStyle name="SAPBEXfilterItem 10" xfId="1470"/>
    <cellStyle name="SAPBEXfilterItem 11" xfId="1471"/>
    <cellStyle name="SAPBEXfilterItem 2" xfId="1472"/>
    <cellStyle name="SAPBEXfilterItem 2 2" xfId="1473"/>
    <cellStyle name="SAPBEXfilterItem 2 2 2" xfId="1474"/>
    <cellStyle name="SAPBEXfilterItem 3" xfId="1475"/>
    <cellStyle name="SAPBEXfilterItem 4" xfId="1476"/>
    <cellStyle name="SAPBEXfilterItem 5" xfId="1477"/>
    <cellStyle name="SAPBEXfilterItem 6" xfId="1478"/>
    <cellStyle name="SAPBEXfilterItem 7" xfId="1479"/>
    <cellStyle name="SAPBEXfilterItem 8" xfId="1480"/>
    <cellStyle name="SAPBEXfilterItem 9" xfId="1481"/>
    <cellStyle name="SAPBEXfilterText" xfId="1482"/>
    <cellStyle name="SAPBEXfilterText 10" xfId="1483"/>
    <cellStyle name="SAPBEXfilterText 11" xfId="1484"/>
    <cellStyle name="SAPBEXfilterText 2" xfId="1485"/>
    <cellStyle name="SAPBEXfilterText 2 2" xfId="1486"/>
    <cellStyle name="SAPBEXfilterText 2 2 2" xfId="1487"/>
    <cellStyle name="SAPBEXfilterText 3" xfId="1488"/>
    <cellStyle name="SAPBEXfilterText 4" xfId="1489"/>
    <cellStyle name="SAPBEXfilterText 5" xfId="1490"/>
    <cellStyle name="SAPBEXfilterText 6" xfId="1491"/>
    <cellStyle name="SAPBEXfilterText 7" xfId="1492"/>
    <cellStyle name="SAPBEXfilterText 8" xfId="1493"/>
    <cellStyle name="SAPBEXfilterText 9" xfId="1494"/>
    <cellStyle name="SAPBEXformats" xfId="1495"/>
    <cellStyle name="SAPBEXformats 10" xfId="1496"/>
    <cellStyle name="SAPBEXformats 11" xfId="1497"/>
    <cellStyle name="SAPBEXformats 2" xfId="1498"/>
    <cellStyle name="SAPBEXformats 2 2" xfId="1499"/>
    <cellStyle name="SAPBEXformats 2 2 2" xfId="1500"/>
    <cellStyle name="SAPBEXformats 3" xfId="1501"/>
    <cellStyle name="SAPBEXformats 4" xfId="1502"/>
    <cellStyle name="SAPBEXformats 5" xfId="1503"/>
    <cellStyle name="SAPBEXformats 6" xfId="1504"/>
    <cellStyle name="SAPBEXformats 7" xfId="1505"/>
    <cellStyle name="SAPBEXformats 8" xfId="1506"/>
    <cellStyle name="SAPBEXformats 9" xfId="1507"/>
    <cellStyle name="SAPBEXformats_gxaccion, 68" xfId="1508"/>
    <cellStyle name="SAPBEXheaderItem" xfId="1509"/>
    <cellStyle name="SAPBEXheaderItem 10" xfId="1510"/>
    <cellStyle name="SAPBEXheaderItem 11" xfId="1511"/>
    <cellStyle name="SAPBEXheaderItem 2" xfId="1512"/>
    <cellStyle name="SAPBEXheaderItem 2 2" xfId="1513"/>
    <cellStyle name="SAPBEXheaderItem 2 2 2" xfId="1514"/>
    <cellStyle name="SAPBEXheaderItem 3" xfId="1515"/>
    <cellStyle name="SAPBEXheaderItem 4" xfId="1516"/>
    <cellStyle name="SAPBEXheaderItem 5" xfId="1517"/>
    <cellStyle name="SAPBEXheaderItem 6" xfId="1518"/>
    <cellStyle name="SAPBEXheaderItem 7" xfId="1519"/>
    <cellStyle name="SAPBEXheaderItem 8" xfId="1520"/>
    <cellStyle name="SAPBEXheaderItem 9" xfId="1521"/>
    <cellStyle name="SAPBEXheaderItem_gxaccion, 68" xfId="1522"/>
    <cellStyle name="SAPBEXheaderText" xfId="1523"/>
    <cellStyle name="SAPBEXheaderText 10" xfId="1524"/>
    <cellStyle name="SAPBEXheaderText 11" xfId="1525"/>
    <cellStyle name="SAPBEXheaderText 2" xfId="1526"/>
    <cellStyle name="SAPBEXheaderText 2 2" xfId="1527"/>
    <cellStyle name="SAPBEXheaderText 2 2 2" xfId="1528"/>
    <cellStyle name="SAPBEXheaderText 3" xfId="1529"/>
    <cellStyle name="SAPBEXheaderText 4" xfId="1530"/>
    <cellStyle name="SAPBEXheaderText 5" xfId="1531"/>
    <cellStyle name="SAPBEXheaderText 6" xfId="1532"/>
    <cellStyle name="SAPBEXheaderText 7" xfId="1533"/>
    <cellStyle name="SAPBEXheaderText 8" xfId="1534"/>
    <cellStyle name="SAPBEXheaderText 9" xfId="1535"/>
    <cellStyle name="SAPBEXheaderText_gxaccion, 68" xfId="1536"/>
    <cellStyle name="SAPBEXHLevel0" xfId="1537"/>
    <cellStyle name="SAPBEXHLevel0 10" xfId="1538"/>
    <cellStyle name="SAPBEXHLevel0 11" xfId="1539"/>
    <cellStyle name="SAPBEXHLevel0 12" xfId="1540"/>
    <cellStyle name="SAPBEXHLevel0 13" xfId="1541"/>
    <cellStyle name="SAPBEXHLevel0 2" xfId="1542"/>
    <cellStyle name="SAPBEXHLevel0 2 2" xfId="1543"/>
    <cellStyle name="SAPBEXHLevel0 2 2 2" xfId="1544"/>
    <cellStyle name="SAPBEXHLevel0 3" xfId="1545"/>
    <cellStyle name="SAPBEXHLevel0 4" xfId="1546"/>
    <cellStyle name="SAPBEXHLevel0 5" xfId="1547"/>
    <cellStyle name="SAPBEXHLevel0 6" xfId="1548"/>
    <cellStyle name="SAPBEXHLevel0 7" xfId="1549"/>
    <cellStyle name="SAPBEXHLevel0 8" xfId="1550"/>
    <cellStyle name="SAPBEXHLevel0 9" xfId="1551"/>
    <cellStyle name="SAPBEXHLevel0_gxaccion, 68" xfId="1552"/>
    <cellStyle name="SAPBEXHLevel0X" xfId="1553"/>
    <cellStyle name="SAPBEXHLevel0X 10" xfId="1554"/>
    <cellStyle name="SAPBEXHLevel0X 11" xfId="1555"/>
    <cellStyle name="SAPBEXHLevel0X 2" xfId="1556"/>
    <cellStyle name="SAPBEXHLevel0X 2 2" xfId="0"/>
    <cellStyle name="SAPBEXHLevel0X 2 2 2" xfId="0"/>
    <cellStyle name="SAPBEXHLevel0X 2 3" xfId="0"/>
    <cellStyle name="SAPBEXHLevel0X 2 4" xfId="0"/>
    <cellStyle name="SAPBEXHLevel0X 2 5" xfId="0"/>
    <cellStyle name="SAPBEXHLevel0X 3" xfId="0"/>
    <cellStyle name="SAPBEXHLevel0X 3 2" xfId="0"/>
    <cellStyle name="SAPBEXHLevel0X 3 3" xfId="0"/>
    <cellStyle name="SAPBEXHLevel0X 3 4" xfId="0"/>
    <cellStyle name="SAPBEXHLevel0X 3 5" xfId="0"/>
    <cellStyle name="SAPBEXHLevel0X 4" xfId="0"/>
    <cellStyle name="SAPBEXHLevel0X 4 2" xfId="0"/>
    <cellStyle name="SAPBEXHLevel0X 4 3" xfId="0"/>
    <cellStyle name="SAPBEXHLevel0X 4 4" xfId="0"/>
    <cellStyle name="SAPBEXHLevel0X 4 5" xfId="0"/>
    <cellStyle name="SAPBEXHLevel0X 5" xfId="0"/>
    <cellStyle name="SAPBEXHLevel0X 5 2" xfId="0"/>
    <cellStyle name="SAPBEXHLevel0X 5 3" xfId="0"/>
    <cellStyle name="SAPBEXHLevel0X 5 4" xfId="0"/>
    <cellStyle name="SAPBEXHLevel0X 5 5" xfId="0"/>
    <cellStyle name="SAPBEXHLevel0X 6" xfId="0"/>
    <cellStyle name="SAPBEXHLevel0X 6 2" xfId="0"/>
    <cellStyle name="SAPBEXHLevel0X 6 3" xfId="0"/>
    <cellStyle name="SAPBEXHLevel0X 6 4" xfId="0"/>
    <cellStyle name="SAPBEXHLevel0X 6 5" xfId="0"/>
    <cellStyle name="SAPBEXHLevel0X 7" xfId="0"/>
    <cellStyle name="SAPBEXHLevel0X 7 2" xfId="0"/>
    <cellStyle name="SAPBEXHLevel0X 7 3" xfId="0"/>
    <cellStyle name="SAPBEXHLevel0X 7 4" xfId="0"/>
    <cellStyle name="SAPBEXHLevel0X 7 5" xfId="0"/>
    <cellStyle name="SAPBEXHLevel0X 8" xfId="0"/>
    <cellStyle name="SAPBEXHLevel0X 9" xfId="0"/>
    <cellStyle name="SAPBEXHLevel0X_gxaccion, 68" xfId="0"/>
    <cellStyle name="SAPBEXHLevel1" xfId="0"/>
    <cellStyle name="SAPBEXHLevel1 10" xfId="0"/>
    <cellStyle name="SAPBEXHLevel1 11" xfId="0"/>
    <cellStyle name="SAPBEXHLevel1 12" xfId="0"/>
    <cellStyle name="SAPBEXHLevel1 13" xfId="0"/>
    <cellStyle name="SAPBEXHLevel1 2" xfId="0"/>
    <cellStyle name="SAPBEXHLevel1 2 2" xfId="0"/>
    <cellStyle name="SAPBEXHLevel1 2 2 2" xfId="0"/>
    <cellStyle name="SAPBEXHLevel1 3" xfId="0"/>
    <cellStyle name="SAPBEXHLevel1 4" xfId="0"/>
    <cellStyle name="SAPBEXHLevel1 5" xfId="0"/>
    <cellStyle name="SAPBEXHLevel1 6" xfId="0"/>
    <cellStyle name="SAPBEXHLevel1 7" xfId="0"/>
    <cellStyle name="SAPBEXHLevel1 8" xfId="0"/>
    <cellStyle name="SAPBEXHLevel1 9" xfId="0"/>
    <cellStyle name="SAPBEXHLevel1_gxaccion, 68" xfId="0"/>
    <cellStyle name="SAPBEXHLevel1X" xfId="0"/>
    <cellStyle name="SAPBEXHLevel1X 10" xfId="0"/>
    <cellStyle name="SAPBEXHLevel1X 11" xfId="0"/>
    <cellStyle name="SAPBEXHLevel1X 2" xfId="0"/>
    <cellStyle name="SAPBEXHLevel1X 2 2" xfId="0"/>
    <cellStyle name="SAPBEXHLevel1X 2 2 2" xfId="0"/>
    <cellStyle name="SAPBEXHLevel1X 2 3" xfId="0"/>
    <cellStyle name="SAPBEXHLevel1X 2 4" xfId="0"/>
    <cellStyle name="SAPBEXHLevel1X 2 5" xfId="0"/>
    <cellStyle name="SAPBEXHLevel1X 3" xfId="0"/>
    <cellStyle name="SAPBEXHLevel1X 3 2" xfId="0"/>
    <cellStyle name="SAPBEXHLevel1X 3 3" xfId="0"/>
    <cellStyle name="SAPBEXHLevel1X 3 4" xfId="0"/>
    <cellStyle name="SAPBEXHLevel1X 3 5" xfId="0"/>
    <cellStyle name="SAPBEXHLevel1X 4" xfId="0"/>
    <cellStyle name="SAPBEXHLevel1X 4 2" xfId="0"/>
    <cellStyle name="SAPBEXHLevel1X 4 3" xfId="0"/>
    <cellStyle name="SAPBEXHLevel1X 4 4" xfId="0"/>
    <cellStyle name="SAPBEXHLevel1X 4 5" xfId="0"/>
    <cellStyle name="SAPBEXHLevel1X 5" xfId="0"/>
    <cellStyle name="SAPBEXHLevel1X 5 2" xfId="0"/>
    <cellStyle name="SAPBEXHLevel1X 5 3" xfId="0"/>
    <cellStyle name="SAPBEXHLevel1X 5 4" xfId="0"/>
    <cellStyle name="SAPBEXHLevel1X 5 5" xfId="0"/>
    <cellStyle name="SAPBEXHLevel1X 6" xfId="0"/>
    <cellStyle name="SAPBEXHLevel1X 6 2" xfId="0"/>
    <cellStyle name="SAPBEXHLevel1X 6 3" xfId="0"/>
    <cellStyle name="SAPBEXHLevel1X 6 4" xfId="0"/>
    <cellStyle name="SAPBEXHLevel1X 6 5" xfId="0"/>
    <cellStyle name="SAPBEXHLevel1X 7" xfId="0"/>
    <cellStyle name="SAPBEXHLevel1X 7 2" xfId="0"/>
    <cellStyle name="SAPBEXHLevel1X 7 3" xfId="0"/>
    <cellStyle name="SAPBEXHLevel1X 7 4" xfId="0"/>
    <cellStyle name="SAPBEXHLevel1X 7 5" xfId="0"/>
    <cellStyle name="SAPBEXHLevel1X 8" xfId="0"/>
    <cellStyle name="SAPBEXHLevel1X 9" xfId="0"/>
    <cellStyle name="SAPBEXHLevel1X_gxaccion, 68" xfId="0"/>
    <cellStyle name="SAPBEXHLevel2" xfId="0"/>
    <cellStyle name="SAPBEXHLevel2 10" xfId="0"/>
    <cellStyle name="SAPBEXHLevel2 11" xfId="0"/>
    <cellStyle name="SAPBEXHLevel2 12" xfId="0"/>
    <cellStyle name="SAPBEXHLevel2 13" xfId="0"/>
    <cellStyle name="SAPBEXHLevel2 2" xfId="0"/>
    <cellStyle name="SAPBEXHLevel2 2 2" xfId="0"/>
    <cellStyle name="SAPBEXHLevel2 2 2 2" xfId="0"/>
    <cellStyle name="SAPBEXHLevel2 3" xfId="0"/>
    <cellStyle name="SAPBEXHLevel2 4" xfId="0"/>
    <cellStyle name="SAPBEXHLevel2 5" xfId="0"/>
    <cellStyle name="SAPBEXHLevel2 6" xfId="0"/>
    <cellStyle name="SAPBEXHLevel2 7" xfId="0"/>
    <cellStyle name="SAPBEXHLevel2 8" xfId="0"/>
    <cellStyle name="SAPBEXHLevel2 9" xfId="0"/>
    <cellStyle name="SAPBEXHLevel2_gxaccion, 68" xfId="0"/>
    <cellStyle name="SAPBEXHLevel2X" xfId="0"/>
    <cellStyle name="SAPBEXHLevel2X 10" xfId="0"/>
    <cellStyle name="SAPBEXHLevel2X 11" xfId="0"/>
    <cellStyle name="SAPBEXHLevel2X 2" xfId="0"/>
    <cellStyle name="SAPBEXHLevel2X 2 2" xfId="0"/>
    <cellStyle name="SAPBEXHLevel2X 2 2 2" xfId="0"/>
    <cellStyle name="SAPBEXHLevel2X 2 3" xfId="0"/>
    <cellStyle name="SAPBEXHLevel2X 2 4" xfId="0"/>
    <cellStyle name="SAPBEXHLevel2X 2 5" xfId="0"/>
    <cellStyle name="SAPBEXHLevel2X 3" xfId="0"/>
    <cellStyle name="SAPBEXHLevel2X 3 2" xfId="0"/>
    <cellStyle name="SAPBEXHLevel2X 3 3" xfId="0"/>
    <cellStyle name="SAPBEXHLevel2X 3 4" xfId="0"/>
    <cellStyle name="SAPBEXHLevel2X 3 5" xfId="0"/>
    <cellStyle name="SAPBEXHLevel2X 4" xfId="0"/>
    <cellStyle name="SAPBEXHLevel2X 4 2" xfId="0"/>
    <cellStyle name="SAPBEXHLevel2X 4 3" xfId="0"/>
    <cellStyle name="SAPBEXHLevel2X 4 4" xfId="0"/>
    <cellStyle name="SAPBEXHLevel2X 4 5" xfId="0"/>
    <cellStyle name="SAPBEXHLevel2X 5" xfId="0"/>
    <cellStyle name="SAPBEXHLevel2X 5 2" xfId="0"/>
    <cellStyle name="SAPBEXHLevel2X 5 3" xfId="0"/>
    <cellStyle name="SAPBEXHLevel2X 5 4" xfId="0"/>
    <cellStyle name="SAPBEXHLevel2X 5 5" xfId="0"/>
    <cellStyle name="SAPBEXHLevel2X 6" xfId="0"/>
    <cellStyle name="SAPBEXHLevel2X 6 2" xfId="0"/>
    <cellStyle name="SAPBEXHLevel2X 6 3" xfId="0"/>
    <cellStyle name="SAPBEXHLevel2X 6 4" xfId="0"/>
    <cellStyle name="SAPBEXHLevel2X 6 5" xfId="0"/>
    <cellStyle name="SAPBEXHLevel2X 7" xfId="0"/>
    <cellStyle name="SAPBEXHLevel2X 7 2" xfId="0"/>
    <cellStyle name="SAPBEXHLevel2X 7 3" xfId="0"/>
    <cellStyle name="SAPBEXHLevel2X 7 4" xfId="0"/>
    <cellStyle name="SAPBEXHLevel2X 7 5" xfId="0"/>
    <cellStyle name="SAPBEXHLevel2X 8" xfId="0"/>
    <cellStyle name="SAPBEXHLevel2X 9" xfId="0"/>
    <cellStyle name="SAPBEXHLevel2X_gxaccion, 68" xfId="0"/>
    <cellStyle name="SAPBEXHLevel3" xfId="0"/>
    <cellStyle name="SAPBEXHLevel3 10" xfId="0"/>
    <cellStyle name="SAPBEXHLevel3 11" xfId="0"/>
    <cellStyle name="SAPBEXHLevel3 12" xfId="0"/>
    <cellStyle name="SAPBEXHLevel3 13" xfId="0"/>
    <cellStyle name="SAPBEXHLevel3 2" xfId="0"/>
    <cellStyle name="SAPBEXHLevel3 2 2" xfId="0"/>
    <cellStyle name="SAPBEXHLevel3 2 2 2" xfId="0"/>
    <cellStyle name="SAPBEXHLevel3 3" xfId="0"/>
    <cellStyle name="SAPBEXHLevel3 4" xfId="0"/>
    <cellStyle name="SAPBEXHLevel3 5" xfId="0"/>
    <cellStyle name="SAPBEXHLevel3 6" xfId="0"/>
    <cellStyle name="SAPBEXHLevel3 7" xfId="0"/>
    <cellStyle name="SAPBEXHLevel3 8" xfId="0"/>
    <cellStyle name="SAPBEXHLevel3 9" xfId="0"/>
    <cellStyle name="SAPBEXHLevel3_gxaccion, 68" xfId="0"/>
    <cellStyle name="SAPBEXHLevel3X" xfId="0"/>
    <cellStyle name="SAPBEXHLevel3X 10" xfId="0"/>
    <cellStyle name="SAPBEXHLevel3X 11" xfId="0"/>
    <cellStyle name="SAPBEXHLevel3X 2" xfId="0"/>
    <cellStyle name="SAPBEXHLevel3X 2 2" xfId="0"/>
    <cellStyle name="SAPBEXHLevel3X 2 2 2" xfId="0"/>
    <cellStyle name="SAPBEXHLevel3X 2 3" xfId="0"/>
    <cellStyle name="SAPBEXHLevel3X 2 4" xfId="0"/>
    <cellStyle name="SAPBEXHLevel3X 2 5" xfId="0"/>
    <cellStyle name="SAPBEXHLevel3X 3" xfId="0"/>
    <cellStyle name="SAPBEXHLevel3X 3 2" xfId="0"/>
    <cellStyle name="SAPBEXHLevel3X 3 3" xfId="0"/>
    <cellStyle name="SAPBEXHLevel3X 3 4" xfId="0"/>
    <cellStyle name="SAPBEXHLevel3X 3 5" xfId="0"/>
    <cellStyle name="SAPBEXHLevel3X 4" xfId="0"/>
    <cellStyle name="SAPBEXHLevel3X 4 2" xfId="0"/>
    <cellStyle name="SAPBEXHLevel3X 4 3" xfId="0"/>
    <cellStyle name="SAPBEXHLevel3X 4 4" xfId="0"/>
    <cellStyle name="SAPBEXHLevel3X 4 5" xfId="0"/>
    <cellStyle name="SAPBEXHLevel3X 5" xfId="0"/>
    <cellStyle name="SAPBEXHLevel3X 5 2" xfId="0"/>
    <cellStyle name="SAPBEXHLevel3X 5 3" xfId="0"/>
    <cellStyle name="SAPBEXHLevel3X 5 4" xfId="0"/>
    <cellStyle name="SAPBEXHLevel3X 5 5" xfId="0"/>
    <cellStyle name="SAPBEXHLevel3X 6" xfId="0"/>
    <cellStyle name="SAPBEXHLevel3X 6 2" xfId="0"/>
    <cellStyle name="SAPBEXHLevel3X 6 3" xfId="0"/>
    <cellStyle name="SAPBEXHLevel3X 6 4" xfId="0"/>
    <cellStyle name="SAPBEXHLevel3X 6 5" xfId="0"/>
    <cellStyle name="SAPBEXHLevel3X 7" xfId="0"/>
    <cellStyle name="SAPBEXHLevel3X 7 2" xfId="0"/>
    <cellStyle name="SAPBEXHLevel3X 7 3" xfId="0"/>
    <cellStyle name="SAPBEXHLevel3X 7 4" xfId="0"/>
    <cellStyle name="SAPBEXHLevel3X 7 5" xfId="0"/>
    <cellStyle name="SAPBEXHLevel3X 8" xfId="0"/>
    <cellStyle name="SAPBEXHLevel3X 9" xfId="0"/>
    <cellStyle name="SAPBEXHLevel3X_gxaccion, 68" xfId="0"/>
    <cellStyle name="SAPBEXinputData" xfId="0"/>
    <cellStyle name="SAPBEXinputData 10" xfId="0"/>
    <cellStyle name="SAPBEXinputData 11" xfId="0"/>
    <cellStyle name="SAPBEXinputData 2" xfId="0"/>
    <cellStyle name="SAPBEXinputData 2 2" xfId="0"/>
    <cellStyle name="SAPBEXinputData 2 2 2" xfId="0"/>
    <cellStyle name="SAPBEXinputData 2 3" xfId="0"/>
    <cellStyle name="SAPBEXinputData 2 4" xfId="0"/>
    <cellStyle name="SAPBEXinputData 2 5" xfId="0"/>
    <cellStyle name="SAPBEXinputData 3" xfId="0"/>
    <cellStyle name="SAPBEXinputData 3 2" xfId="0"/>
    <cellStyle name="SAPBEXinputData 3 3" xfId="0"/>
    <cellStyle name="SAPBEXinputData 3 4" xfId="0"/>
    <cellStyle name="SAPBEXinputData 3 5" xfId="0"/>
    <cellStyle name="SAPBEXinputData 4" xfId="0"/>
    <cellStyle name="SAPBEXinputData 4 2" xfId="0"/>
    <cellStyle name="SAPBEXinputData 4 3" xfId="0"/>
    <cellStyle name="SAPBEXinputData 4 4" xfId="0"/>
    <cellStyle name="SAPBEXinputData 4 5" xfId="0"/>
    <cellStyle name="SAPBEXinputData 5" xfId="0"/>
    <cellStyle name="SAPBEXinputData 5 2" xfId="0"/>
    <cellStyle name="SAPBEXinputData 5 3" xfId="0"/>
    <cellStyle name="SAPBEXinputData 5 4" xfId="0"/>
    <cellStyle name="SAPBEXinputData 5 5" xfId="0"/>
    <cellStyle name="SAPBEXinputData 6" xfId="0"/>
    <cellStyle name="SAPBEXinputData 6 2" xfId="0"/>
    <cellStyle name="SAPBEXinputData 6 3" xfId="0"/>
    <cellStyle name="SAPBEXinputData 6 4" xfId="0"/>
    <cellStyle name="SAPBEXinputData 6 5" xfId="0"/>
    <cellStyle name="SAPBEXinputData 7" xfId="0"/>
    <cellStyle name="SAPBEXinputData 7 2" xfId="0"/>
    <cellStyle name="SAPBEXinputData 7 3" xfId="0"/>
    <cellStyle name="SAPBEXinputData 7 4" xfId="0"/>
    <cellStyle name="SAPBEXinputData 7 5" xfId="0"/>
    <cellStyle name="SAPBEXinputData 8" xfId="0"/>
    <cellStyle name="SAPBEXinputData 9" xfId="0"/>
    <cellStyle name="SAPBEXinputData_gxaccion, 68" xfId="0"/>
    <cellStyle name="SAPBEXItemHeader" xfId="0"/>
    <cellStyle name="SAPBEXresData" xfId="0"/>
    <cellStyle name="SAPBEXresData 10" xfId="0"/>
    <cellStyle name="SAPBEXresData 11" xfId="0"/>
    <cellStyle name="SAPBEXresData 2" xfId="0"/>
    <cellStyle name="SAPBEXresData 2 2" xfId="0"/>
    <cellStyle name="SAPBEXresData 2 2 2" xfId="0"/>
    <cellStyle name="SAPBEXresData 3" xfId="0"/>
    <cellStyle name="SAPBEXresData 4" xfId="0"/>
    <cellStyle name="SAPBEXresData 5" xfId="0"/>
    <cellStyle name="SAPBEXresData 6" xfId="0"/>
    <cellStyle name="SAPBEXresData 7" xfId="0"/>
    <cellStyle name="SAPBEXresData 8" xfId="0"/>
    <cellStyle name="SAPBEXresData 9" xfId="0"/>
    <cellStyle name="SAPBEXresData_valor justo.junio2010" xfId="0"/>
    <cellStyle name="SAPBEXresDataEmph" xfId="0"/>
    <cellStyle name="SAPBEXresDataEmph 10" xfId="0"/>
    <cellStyle name="SAPBEXresDataEmph 11" xfId="0"/>
    <cellStyle name="SAPBEXresDataEmph 2" xfId="0"/>
    <cellStyle name="SAPBEXresDataEmph 2 2" xfId="0"/>
    <cellStyle name="SAPBEXresDataEmph 2 2 2" xfId="0"/>
    <cellStyle name="SAPBEXresDataEmph 3" xfId="0"/>
    <cellStyle name="SAPBEXresDataEmph 4" xfId="0"/>
    <cellStyle name="SAPBEXresDataEmph 5" xfId="0"/>
    <cellStyle name="SAPBEXresDataEmph 6" xfId="0"/>
    <cellStyle name="SAPBEXresDataEmph 7" xfId="0"/>
    <cellStyle name="SAPBEXresDataEmph 8" xfId="0"/>
    <cellStyle name="SAPBEXresDataEmph 9" xfId="0"/>
    <cellStyle name="SAPBEXresDataEmph_valor justo.junio2010" xfId="0"/>
    <cellStyle name="SAPBEXresItem" xfId="0"/>
    <cellStyle name="SAPBEXresItem 10" xfId="0"/>
    <cellStyle name="SAPBEXresItem 11" xfId="0"/>
    <cellStyle name="SAPBEXresItem 2" xfId="0"/>
    <cellStyle name="SAPBEXresItem 2 2" xfId="0"/>
    <cellStyle name="SAPBEXresItem 2 2 2" xfId="0"/>
    <cellStyle name="SAPBEXresItem 3" xfId="0"/>
    <cellStyle name="SAPBEXresItem 4" xfId="0"/>
    <cellStyle name="SAPBEXresItem 5" xfId="0"/>
    <cellStyle name="SAPBEXresItem 6" xfId="0"/>
    <cellStyle name="SAPBEXresItem 7" xfId="0"/>
    <cellStyle name="SAPBEXresItem 8" xfId="0"/>
    <cellStyle name="SAPBEXresItem 9" xfId="0"/>
    <cellStyle name="SAPBEXresItem_valor justo.junio2010" xfId="0"/>
    <cellStyle name="SAPBEXresItemX" xfId="0"/>
    <cellStyle name="SAPBEXresItemX 10" xfId="0"/>
    <cellStyle name="SAPBEXresItemX 11" xfId="0"/>
    <cellStyle name="SAPBEXresItemX 2" xfId="0"/>
    <cellStyle name="SAPBEXresItemX 2 2" xfId="0"/>
    <cellStyle name="SAPBEXresItemX 2 2 2" xfId="0"/>
    <cellStyle name="SAPBEXresItemX 3" xfId="0"/>
    <cellStyle name="SAPBEXresItemX 4" xfId="0"/>
    <cellStyle name="SAPBEXresItemX 5" xfId="0"/>
    <cellStyle name="SAPBEXresItemX 6" xfId="0"/>
    <cellStyle name="SAPBEXresItemX 7" xfId="0"/>
    <cellStyle name="SAPBEXresItemX 8" xfId="0"/>
    <cellStyle name="SAPBEXresItemX 9" xfId="0"/>
    <cellStyle name="SAPBEXresItemX_valor justo.junio2010" xfId="0"/>
    <cellStyle name="SAPBEXstdData" xfId="0"/>
    <cellStyle name="SAPBEXstdData 10" xfId="0"/>
    <cellStyle name="SAPBEXstdData 11" xfId="0"/>
    <cellStyle name="SAPBEXstdData 12" xfId="0"/>
    <cellStyle name="SAPBEXstdData 13" xfId="0"/>
    <cellStyle name="SAPBEXstdData 14" xfId="0"/>
    <cellStyle name="SAPBEXstdData 15" xfId="0"/>
    <cellStyle name="SAPBEXstdData 16" xfId="0"/>
    <cellStyle name="SAPBEXstdData 2" xfId="0"/>
    <cellStyle name="SAPBEXstdData 2 2" xfId="0"/>
    <cellStyle name="SAPBEXstdData 2 2 2" xfId="0"/>
    <cellStyle name="SAPBEXstdData 3" xfId="0"/>
    <cellStyle name="SAPBEXstdData 4" xfId="0"/>
    <cellStyle name="SAPBEXstdData 5" xfId="0"/>
    <cellStyle name="SAPBEXstdData 6" xfId="0"/>
    <cellStyle name="SAPBEXstdData 7" xfId="0"/>
    <cellStyle name="SAPBEXstdData 8" xfId="0"/>
    <cellStyle name="SAPBEXstdData 9" xfId="0"/>
    <cellStyle name="SAPBEXstdData_gxaccion, 68" xfId="0"/>
    <cellStyle name="SAPBEXstdDataEmph" xfId="0"/>
    <cellStyle name="SAPBEXstdDataEmph 10" xfId="0"/>
    <cellStyle name="SAPBEXstdDataEmph 11" xfId="0"/>
    <cellStyle name="SAPBEXstdDataEmph 2" xfId="0"/>
    <cellStyle name="SAPBEXstdDataEmph 2 2" xfId="0"/>
    <cellStyle name="SAPBEXstdDataEmph 2 2 2" xfId="0"/>
    <cellStyle name="SAPBEXstdDataEmph 3" xfId="0"/>
    <cellStyle name="SAPBEXstdDataEmph 4" xfId="0"/>
    <cellStyle name="SAPBEXstdDataEmph 5" xfId="0"/>
    <cellStyle name="SAPBEXstdDataEmph 6" xfId="0"/>
    <cellStyle name="SAPBEXstdDataEmph 7" xfId="0"/>
    <cellStyle name="SAPBEXstdDataEmph 8" xfId="0"/>
    <cellStyle name="SAPBEXstdDataEmph 9" xfId="0"/>
    <cellStyle name="SAPBEXstdDataEmph_valor justo.junio2010" xfId="0"/>
    <cellStyle name="SAPBEXstdItem" xfId="0"/>
    <cellStyle name="SAPBEXstdItem 10" xfId="0"/>
    <cellStyle name="SAPBEXstdItem 11" xfId="0"/>
    <cellStyle name="SAPBEXstdItem 12" xfId="0"/>
    <cellStyle name="SAPBEXstdItem 13" xfId="0"/>
    <cellStyle name="SAPBEXstdItem 2" xfId="0"/>
    <cellStyle name="SAPBEXstdItem 2 2" xfId="0"/>
    <cellStyle name="SAPBEXstdItem 2 2 2" xfId="0"/>
    <cellStyle name="SAPBEXstdItem 3" xfId="0"/>
    <cellStyle name="SAPBEXstdItem 4" xfId="0"/>
    <cellStyle name="SAPBEXstdItem 5" xfId="0"/>
    <cellStyle name="SAPBEXstdItem 6" xfId="0"/>
    <cellStyle name="SAPBEXstdItem 7" xfId="0"/>
    <cellStyle name="SAPBEXstdItem 8" xfId="0"/>
    <cellStyle name="SAPBEXstdItem 9" xfId="0"/>
    <cellStyle name="SAPBEXstdItem_gxaccion, 68" xfId="0"/>
    <cellStyle name="SAPBEXstdItemX" xfId="0"/>
    <cellStyle name="SAPBEXstdItemX 10" xfId="0"/>
    <cellStyle name="SAPBEXstdItemX 11" xfId="0"/>
    <cellStyle name="SAPBEXstdItemX 2" xfId="0"/>
    <cellStyle name="SAPBEXstdItemX 2 2" xfId="0"/>
    <cellStyle name="SAPBEXstdItemX 2 2 2" xfId="0"/>
    <cellStyle name="SAPBEXstdItemX 3" xfId="0"/>
    <cellStyle name="SAPBEXstdItemX 4" xfId="0"/>
    <cellStyle name="SAPBEXstdItemX 5" xfId="0"/>
    <cellStyle name="SAPBEXstdItemX 6" xfId="0"/>
    <cellStyle name="SAPBEXstdItemX 7" xfId="0"/>
    <cellStyle name="SAPBEXstdItemX 8" xfId="0"/>
    <cellStyle name="SAPBEXstdItemX 9" xfId="0"/>
    <cellStyle name="SAPBEXstdItemX_valor justo.junio2010" xfId="0"/>
    <cellStyle name="SAPBEXtitle" xfId="0"/>
    <cellStyle name="SAPBEXtitle 10" xfId="0"/>
    <cellStyle name="SAPBEXtitle 11" xfId="0"/>
    <cellStyle name="SAPBEXtitle 2" xfId="0"/>
    <cellStyle name="SAPBEXtitle 2 2" xfId="0"/>
    <cellStyle name="SAPBEXtitle 2 2 2" xfId="0"/>
    <cellStyle name="SAPBEXtitle 3" xfId="0"/>
    <cellStyle name="SAPBEXtitle 4" xfId="0"/>
    <cellStyle name="SAPBEXtitle 5" xfId="0"/>
    <cellStyle name="SAPBEXtitle 6" xfId="0"/>
    <cellStyle name="SAPBEXtitle 7" xfId="0"/>
    <cellStyle name="SAPBEXtitle 8" xfId="0"/>
    <cellStyle name="SAPBEXtitle 9" xfId="0"/>
    <cellStyle name="SAPBEXunassignedItem" xfId="0"/>
    <cellStyle name="SAPBEXunassignedItem 2" xfId="0"/>
    <cellStyle name="SAPBEXunassignedItem 3" xfId="0"/>
    <cellStyle name="SAPBEXunassignedItem 4" xfId="0"/>
    <cellStyle name="SAPBEXunassignedItem 5" xfId="0"/>
    <cellStyle name="SAPBEXunassignedItem 6" xfId="0"/>
    <cellStyle name="SAPBEXunassignedItem 7" xfId="0"/>
    <cellStyle name="SAPBEXundefined" xfId="0"/>
    <cellStyle name="SAPBEXundefined 10" xfId="0"/>
    <cellStyle name="SAPBEXundefined 11" xfId="0"/>
    <cellStyle name="SAPBEXundefined 2" xfId="0"/>
    <cellStyle name="SAPBEXundefined 2 2" xfId="0"/>
    <cellStyle name="SAPBEXundefined 2 2 2" xfId="0"/>
    <cellStyle name="SAPBEXundefined 3" xfId="0"/>
    <cellStyle name="SAPBEXundefined 4" xfId="0"/>
    <cellStyle name="SAPBEXundefined 5" xfId="0"/>
    <cellStyle name="SAPBEXundefined 6" xfId="0"/>
    <cellStyle name="SAPBEXundefined 7" xfId="0"/>
    <cellStyle name="SAPBEXundefined 8" xfId="0"/>
    <cellStyle name="SAPBEXundefined 9" xfId="0"/>
    <cellStyle name="SAPBEXundefined_valor justo.junio2010" xfId="0"/>
    <cellStyle name="Sheet Title" xfId="0"/>
    <cellStyle name="Standard_FORMA-1" xfId="0"/>
    <cellStyle name="Suma" xfId="0"/>
    <cellStyle name="Tekst obja?nienia" xfId="0"/>
    <cellStyle name="Tekst objaśnienia" xfId="0"/>
    <cellStyle name="Tekst ostrze?enia" xfId="0"/>
    <cellStyle name="Tekst ostrzeżenia" xfId="0"/>
    <cellStyle name="Texto de advertencia 10" xfId="0"/>
    <cellStyle name="Texto de advertencia 10 2" xfId="0"/>
    <cellStyle name="Texto de advertencia 10 3" xfId="0"/>
    <cellStyle name="Texto de advertencia 10 4" xfId="0"/>
    <cellStyle name="Texto de advertencia 10 5" xfId="0"/>
    <cellStyle name="Texto de advertencia 11" xfId="0"/>
    <cellStyle name="Texto de advertencia 12" xfId="0"/>
    <cellStyle name="Texto de advertencia 13" xfId="0"/>
    <cellStyle name="Texto de advertencia 14" xfId="0"/>
    <cellStyle name="Texto de advertencia 2" xfId="0"/>
    <cellStyle name="Texto de advertencia 2 2" xfId="0"/>
    <cellStyle name="Texto de advertencia 2 3" xfId="0"/>
    <cellStyle name="Texto de advertencia 2 4" xfId="0"/>
    <cellStyle name="Texto de advertencia 2 5" xfId="0"/>
    <cellStyle name="Texto de advertencia 2 6" xfId="0"/>
    <cellStyle name="Texto de advertencia 3" xfId="0"/>
    <cellStyle name="Texto de advertencia 3 2" xfId="0"/>
    <cellStyle name="Texto de advertencia 3 3" xfId="0"/>
    <cellStyle name="Texto de advertencia 3 4" xfId="0"/>
    <cellStyle name="Texto de advertencia 3 5" xfId="0"/>
    <cellStyle name="Texto de advertencia 4" xfId="0"/>
    <cellStyle name="Texto de advertencia 4 2" xfId="0"/>
    <cellStyle name="Texto de advertencia 4 3" xfId="0"/>
    <cellStyle name="Texto de advertencia 4 4" xfId="0"/>
    <cellStyle name="Texto de advertencia 4 5" xfId="0"/>
    <cellStyle name="Texto de advertencia 5" xfId="0"/>
    <cellStyle name="Texto de advertencia 5 2" xfId="0"/>
    <cellStyle name="Texto de advertencia 5 3" xfId="0"/>
    <cellStyle name="Texto de advertencia 5 4" xfId="0"/>
    <cellStyle name="Texto de advertencia 5 5" xfId="0"/>
    <cellStyle name="Texto de advertencia 6" xfId="0"/>
    <cellStyle name="Texto de advertencia 6 2" xfId="0"/>
    <cellStyle name="Texto de advertencia 6 3" xfId="0"/>
    <cellStyle name="Texto de advertencia 6 4" xfId="0"/>
    <cellStyle name="Texto de advertencia 6 5" xfId="0"/>
    <cellStyle name="Texto de advertencia 7" xfId="0"/>
    <cellStyle name="Texto de advertencia 7 2" xfId="0"/>
    <cellStyle name="Texto de advertencia 7 3" xfId="0"/>
    <cellStyle name="Texto de advertencia 7 4" xfId="0"/>
    <cellStyle name="Texto de advertencia 7 5" xfId="0"/>
    <cellStyle name="Texto de advertencia 8" xfId="0"/>
    <cellStyle name="Texto de advertencia 8 2" xfId="0"/>
    <cellStyle name="Texto de advertencia 8 3" xfId="0"/>
    <cellStyle name="Texto de advertencia 8 4" xfId="0"/>
    <cellStyle name="Texto de advertencia 8 5" xfId="0"/>
    <cellStyle name="Texto de advertencia 9" xfId="0"/>
    <cellStyle name="Texto de advertencia 9 2" xfId="0"/>
    <cellStyle name="Texto de advertencia 9 3" xfId="0"/>
    <cellStyle name="Texto de advertencia 9 4" xfId="0"/>
    <cellStyle name="Texto de advertencia 9 5" xfId="0"/>
    <cellStyle name="Texto explicativo 2" xfId="0"/>
    <cellStyle name="Texto explicativo 2 2" xfId="0"/>
    <cellStyle name="Texto explicativo 3" xfId="0"/>
    <cellStyle name="Texto explicativo 4" xfId="0"/>
    <cellStyle name="Texto explicativo 5" xfId="0"/>
    <cellStyle name="Texto explicativo 6" xfId="0"/>
    <cellStyle name="Title" xfId="0"/>
    <cellStyle name="Total 10" xfId="0"/>
    <cellStyle name="Total 10 2" xfId="0"/>
    <cellStyle name="Total 10 3" xfId="0"/>
    <cellStyle name="Total 10 4" xfId="0"/>
    <cellStyle name="Total 10 5" xfId="0"/>
    <cellStyle name="Total 11" xfId="0"/>
    <cellStyle name="Total 12" xfId="0"/>
    <cellStyle name="Total 13" xfId="0"/>
    <cellStyle name="Total 14" xfId="0"/>
    <cellStyle name="Total 2" xfId="0"/>
    <cellStyle name="Total 2 2" xfId="0"/>
    <cellStyle name="Total 2 3" xfId="0"/>
    <cellStyle name="Total 2 4" xfId="0"/>
    <cellStyle name="Total 2 5" xfId="0"/>
    <cellStyle name="Total 2 6" xfId="0"/>
    <cellStyle name="Total 3" xfId="0"/>
    <cellStyle name="Total 3 2" xfId="0"/>
    <cellStyle name="Total 3 3" xfId="0"/>
    <cellStyle name="Total 3 4" xfId="0"/>
    <cellStyle name="Total 3 5" xfId="0"/>
    <cellStyle name="Total 4" xfId="0"/>
    <cellStyle name="Total 4 2" xfId="0"/>
    <cellStyle name="Total 4 3" xfId="0"/>
    <cellStyle name="Total 4 4" xfId="0"/>
    <cellStyle name="Total 4 5" xfId="0"/>
    <cellStyle name="Total 5" xfId="0"/>
    <cellStyle name="Total 5 2" xfId="0"/>
    <cellStyle name="Total 5 3" xfId="0"/>
    <cellStyle name="Total 5 4" xfId="0"/>
    <cellStyle name="Total 5 5" xfId="0"/>
    <cellStyle name="Total 6" xfId="0"/>
    <cellStyle name="Total 6 2" xfId="0"/>
    <cellStyle name="Total 6 3" xfId="0"/>
    <cellStyle name="Total 6 4" xfId="0"/>
    <cellStyle name="Total 6 5" xfId="0"/>
    <cellStyle name="Total 7" xfId="0"/>
    <cellStyle name="Total 7 2" xfId="0"/>
    <cellStyle name="Total 7 3" xfId="0"/>
    <cellStyle name="Total 7 4" xfId="0"/>
    <cellStyle name="Total 7 5" xfId="0"/>
    <cellStyle name="Total 8" xfId="0"/>
    <cellStyle name="Total 8 2" xfId="0"/>
    <cellStyle name="Total 8 3" xfId="0"/>
    <cellStyle name="Total 8 4" xfId="0"/>
    <cellStyle name="Total 8 5" xfId="0"/>
    <cellStyle name="Total 9" xfId="0"/>
    <cellStyle name="Total 9 2" xfId="0"/>
    <cellStyle name="Total 9 3" xfId="0"/>
    <cellStyle name="Total 9 4" xfId="0"/>
    <cellStyle name="Total 9 5" xfId="0"/>
    <cellStyle name="Tytu?" xfId="0"/>
    <cellStyle name="Tytuł" xfId="0"/>
    <cellStyle name="Título 1 10" xfId="0"/>
    <cellStyle name="Título 1 10 2" xfId="0"/>
    <cellStyle name="Título 1 10 3" xfId="0"/>
    <cellStyle name="Título 1 10 4" xfId="0"/>
    <cellStyle name="Título 1 10 5" xfId="0"/>
    <cellStyle name="Título 1 11" xfId="0"/>
    <cellStyle name="Título 1 12" xfId="0"/>
    <cellStyle name="Título 1 13" xfId="0"/>
    <cellStyle name="Título 1 14" xfId="0"/>
    <cellStyle name="Título 1 2" xfId="0"/>
    <cellStyle name="Título 1 2 2" xfId="0"/>
    <cellStyle name="Título 1 2 3" xfId="0"/>
    <cellStyle name="Título 1 2 4" xfId="0"/>
    <cellStyle name="Título 1 2 5" xfId="0"/>
    <cellStyle name="Título 1 2 6" xfId="0"/>
    <cellStyle name="Título 1 3" xfId="0"/>
    <cellStyle name="Título 1 3 2" xfId="0"/>
    <cellStyle name="Título 1 3 3" xfId="0"/>
    <cellStyle name="Título 1 3 4" xfId="0"/>
    <cellStyle name="Título 1 3 5" xfId="0"/>
    <cellStyle name="Título 1 4" xfId="0"/>
    <cellStyle name="Título 1 4 2" xfId="0"/>
    <cellStyle name="Título 1 4 3" xfId="0"/>
    <cellStyle name="Título 1 4 4" xfId="0"/>
    <cellStyle name="Título 1 4 5" xfId="0"/>
    <cellStyle name="Título 1 5" xfId="0"/>
    <cellStyle name="Título 1 5 2" xfId="0"/>
    <cellStyle name="Título 1 5 3" xfId="0"/>
    <cellStyle name="Título 1 5 4" xfId="0"/>
    <cellStyle name="Título 1 5 5" xfId="0"/>
    <cellStyle name="Título 1 6" xfId="0"/>
    <cellStyle name="Título 1 6 2" xfId="0"/>
    <cellStyle name="Título 1 6 3" xfId="0"/>
    <cellStyle name="Título 1 6 4" xfId="0"/>
    <cellStyle name="Título 1 6 5" xfId="0"/>
    <cellStyle name="Título 1 7" xfId="0"/>
    <cellStyle name="Título 1 7 2" xfId="0"/>
    <cellStyle name="Título 1 7 3" xfId="0"/>
    <cellStyle name="Título 1 7 4" xfId="0"/>
    <cellStyle name="Título 1 7 5" xfId="0"/>
    <cellStyle name="Título 1 8" xfId="0"/>
    <cellStyle name="Título 1 8 2" xfId="0"/>
    <cellStyle name="Título 1 8 3" xfId="0"/>
    <cellStyle name="Título 1 8 4" xfId="0"/>
    <cellStyle name="Título 1 8 5" xfId="0"/>
    <cellStyle name="Título 1 9" xfId="0"/>
    <cellStyle name="Título 1 9 2" xfId="0"/>
    <cellStyle name="Título 1 9 3" xfId="0"/>
    <cellStyle name="Título 1 9 4" xfId="0"/>
    <cellStyle name="Título 1 9 5" xfId="0"/>
    <cellStyle name="Título 2 10" xfId="0"/>
    <cellStyle name="Título 2 10 2" xfId="0"/>
    <cellStyle name="Título 2 10 3" xfId="0"/>
    <cellStyle name="Título 2 10 4" xfId="0"/>
    <cellStyle name="Título 2 10 5" xfId="0"/>
    <cellStyle name="Título 2 11" xfId="0"/>
    <cellStyle name="Título 2 12" xfId="0"/>
    <cellStyle name="Título 2 13" xfId="0"/>
    <cellStyle name="Título 2 14" xfId="0"/>
    <cellStyle name="Título 2 2" xfId="0"/>
    <cellStyle name="Título 2 2 2" xfId="0"/>
    <cellStyle name="Título 2 2 3" xfId="0"/>
    <cellStyle name="Título 2 2 4" xfId="0"/>
    <cellStyle name="Título 2 2 5" xfId="0"/>
    <cellStyle name="Título 2 2 6" xfId="0"/>
    <cellStyle name="Título 2 3" xfId="0"/>
    <cellStyle name="Título 2 3 2" xfId="0"/>
    <cellStyle name="Título 2 3 3" xfId="0"/>
    <cellStyle name="Título 2 3 4" xfId="0"/>
    <cellStyle name="Título 2 3 5" xfId="0"/>
    <cellStyle name="Título 2 4" xfId="0"/>
    <cellStyle name="Título 2 4 2" xfId="0"/>
    <cellStyle name="Título 2 4 3" xfId="0"/>
    <cellStyle name="Título 2 4 4" xfId="0"/>
    <cellStyle name="Título 2 4 5" xfId="0"/>
    <cellStyle name="Título 2 5" xfId="0"/>
    <cellStyle name="Título 2 5 2" xfId="0"/>
    <cellStyle name="Título 2 5 3" xfId="0"/>
    <cellStyle name="Título 2 5 4" xfId="0"/>
    <cellStyle name="Título 2 5 5" xfId="0"/>
    <cellStyle name="Título 2 6" xfId="0"/>
    <cellStyle name="Título 2 6 2" xfId="0"/>
    <cellStyle name="Título 2 6 3" xfId="0"/>
    <cellStyle name="Título 2 6 4" xfId="0"/>
    <cellStyle name="Título 2 6 5" xfId="0"/>
    <cellStyle name="Título 2 7" xfId="0"/>
    <cellStyle name="Título 2 7 2" xfId="0"/>
    <cellStyle name="Título 2 7 3" xfId="0"/>
    <cellStyle name="Título 2 7 4" xfId="0"/>
    <cellStyle name="Título 2 7 5" xfId="0"/>
    <cellStyle name="Título 2 8" xfId="0"/>
    <cellStyle name="Título 2 8 2" xfId="0"/>
    <cellStyle name="Título 2 8 3" xfId="0"/>
    <cellStyle name="Título 2 8 4" xfId="0"/>
    <cellStyle name="Título 2 8 5" xfId="0"/>
    <cellStyle name="Título 2 9" xfId="0"/>
    <cellStyle name="Título 2 9 2" xfId="0"/>
    <cellStyle name="Título 2 9 3" xfId="0"/>
    <cellStyle name="Título 2 9 4" xfId="0"/>
    <cellStyle name="Título 2 9 5" xfId="0"/>
    <cellStyle name="Título 3 10" xfId="0"/>
    <cellStyle name="Título 3 10 2" xfId="0"/>
    <cellStyle name="Título 3 10 3" xfId="0"/>
    <cellStyle name="Título 3 10 4" xfId="0"/>
    <cellStyle name="Título 3 10 5" xfId="0"/>
    <cellStyle name="Título 3 11" xfId="0"/>
    <cellStyle name="Título 3 12" xfId="0"/>
    <cellStyle name="Título 3 13" xfId="0"/>
    <cellStyle name="Título 3 14" xfId="0"/>
    <cellStyle name="Título 3 2" xfId="0"/>
    <cellStyle name="Título 3 2 2" xfId="0"/>
    <cellStyle name="Título 3 2 3" xfId="0"/>
    <cellStyle name="Título 3 2 4" xfId="0"/>
    <cellStyle name="Título 3 2 5" xfId="0"/>
    <cellStyle name="Título 3 2 6" xfId="0"/>
    <cellStyle name="Título 3 3" xfId="0"/>
    <cellStyle name="Título 3 3 2" xfId="0"/>
    <cellStyle name="Título 3 3 3" xfId="0"/>
    <cellStyle name="Título 3 3 4" xfId="0"/>
    <cellStyle name="Título 3 3 5" xfId="0"/>
    <cellStyle name="Título 3 4" xfId="0"/>
    <cellStyle name="Título 3 4 2" xfId="0"/>
    <cellStyle name="Título 3 4 3" xfId="0"/>
    <cellStyle name="Título 3 4 4" xfId="0"/>
    <cellStyle name="Título 3 4 5" xfId="0"/>
    <cellStyle name="Título 3 5" xfId="0"/>
    <cellStyle name="Título 3 5 2" xfId="0"/>
    <cellStyle name="Título 3 5 3" xfId="0"/>
    <cellStyle name="Título 3 5 4" xfId="0"/>
    <cellStyle name="Título 3 5 5" xfId="0"/>
    <cellStyle name="Título 3 6" xfId="0"/>
    <cellStyle name="Título 3 6 2" xfId="0"/>
    <cellStyle name="Título 3 6 3" xfId="0"/>
    <cellStyle name="Título 3 6 4" xfId="0"/>
    <cellStyle name="Título 3 6 5" xfId="0"/>
    <cellStyle name="Título 3 7" xfId="0"/>
    <cellStyle name="Título 3 7 2" xfId="0"/>
    <cellStyle name="Título 3 7 3" xfId="0"/>
    <cellStyle name="Título 3 7 4" xfId="0"/>
    <cellStyle name="Título 3 7 5" xfId="0"/>
    <cellStyle name="Título 3 8" xfId="0"/>
    <cellStyle name="Título 3 8 2" xfId="0"/>
    <cellStyle name="Título 3 8 3" xfId="0"/>
    <cellStyle name="Título 3 8 4" xfId="0"/>
    <cellStyle name="Título 3 8 5" xfId="0"/>
    <cellStyle name="Título 3 9" xfId="0"/>
    <cellStyle name="Título 3 9 2" xfId="0"/>
    <cellStyle name="Título 3 9 3" xfId="0"/>
    <cellStyle name="Título 3 9 4" xfId="0"/>
    <cellStyle name="Título 3 9 5" xfId="0"/>
    <cellStyle name="Título 4" xfId="0"/>
    <cellStyle name="Título 5" xfId="0"/>
    <cellStyle name="Uwaga" xfId="0"/>
    <cellStyle name="Warning Text" xfId="0"/>
    <cellStyle name="Warning Text 2" xfId="0"/>
    <cellStyle name="Warning Text 3" xfId="0"/>
    <cellStyle name="Warning Text 4" xfId="0"/>
    <cellStyle name="Warning Text 5" xfId="0"/>
    <cellStyle name="Währung [0]_FBA-6" xfId="0"/>
    <cellStyle name="Währung_FBA-6" xfId="0"/>
    <cellStyle name="Z?e" xfId="0"/>
    <cellStyle name="Złe" xfId="0"/>
    <cellStyle name="Énfasis1 10" xfId="0"/>
    <cellStyle name="Énfasis1 10 2" xfId="0"/>
    <cellStyle name="Énfasis1 10 3" xfId="0"/>
    <cellStyle name="Énfasis1 10 4" xfId="0"/>
    <cellStyle name="Énfasis1 10 5" xfId="0"/>
    <cellStyle name="Énfasis1 11" xfId="0"/>
    <cellStyle name="Énfasis1 12" xfId="0"/>
    <cellStyle name="Énfasis1 13" xfId="0"/>
    <cellStyle name="Énfasis1 14" xfId="0"/>
    <cellStyle name="Énfasis1 2" xfId="0"/>
    <cellStyle name="Énfasis1 2 2" xfId="0"/>
    <cellStyle name="Énfasis1 2 3" xfId="0"/>
    <cellStyle name="Énfasis1 2 4" xfId="0"/>
    <cellStyle name="Énfasis1 2 5" xfId="0"/>
    <cellStyle name="Énfasis1 2 6" xfId="0"/>
    <cellStyle name="Énfasis1 3" xfId="0"/>
    <cellStyle name="Énfasis1 3 2" xfId="0"/>
    <cellStyle name="Énfasis1 3 3" xfId="0"/>
    <cellStyle name="Énfasis1 3 4" xfId="0"/>
    <cellStyle name="Énfasis1 3 5" xfId="0"/>
    <cellStyle name="Énfasis1 4" xfId="0"/>
    <cellStyle name="Énfasis1 4 2" xfId="0"/>
    <cellStyle name="Énfasis1 4 3" xfId="0"/>
    <cellStyle name="Énfasis1 4 4" xfId="0"/>
    <cellStyle name="Énfasis1 4 5" xfId="0"/>
    <cellStyle name="Énfasis1 5" xfId="0"/>
    <cellStyle name="Énfasis1 5 2" xfId="0"/>
    <cellStyle name="Énfasis1 5 3" xfId="0"/>
    <cellStyle name="Énfasis1 5 4" xfId="0"/>
    <cellStyle name="Énfasis1 5 5" xfId="0"/>
    <cellStyle name="Énfasis1 6" xfId="0"/>
    <cellStyle name="Énfasis1 6 2" xfId="0"/>
    <cellStyle name="Énfasis1 6 3" xfId="0"/>
    <cellStyle name="Énfasis1 6 4" xfId="0"/>
    <cellStyle name="Énfasis1 6 5" xfId="0"/>
    <cellStyle name="Énfasis1 7" xfId="0"/>
    <cellStyle name="Énfasis1 7 2" xfId="0"/>
    <cellStyle name="Énfasis1 7 3" xfId="0"/>
    <cellStyle name="Énfasis1 7 4" xfId="0"/>
    <cellStyle name="Énfasis1 7 5" xfId="0"/>
    <cellStyle name="Énfasis1 8" xfId="0"/>
    <cellStyle name="Énfasis1 8 2" xfId="0"/>
    <cellStyle name="Énfasis1 8 3" xfId="0"/>
    <cellStyle name="Énfasis1 8 4" xfId="0"/>
    <cellStyle name="Énfasis1 8 5" xfId="0"/>
    <cellStyle name="Énfasis1 9" xfId="0"/>
    <cellStyle name="Énfasis1 9 2" xfId="0"/>
    <cellStyle name="Énfasis1 9 3" xfId="0"/>
    <cellStyle name="Énfasis1 9 4" xfId="0"/>
    <cellStyle name="Énfasis1 9 5" xfId="0"/>
    <cellStyle name="Énfasis2 10" xfId="0"/>
    <cellStyle name="Énfasis2 10 2" xfId="0"/>
    <cellStyle name="Énfasis2 10 3" xfId="0"/>
    <cellStyle name="Énfasis2 10 4" xfId="0"/>
    <cellStyle name="Énfasis2 10 5" xfId="0"/>
    <cellStyle name="Énfasis2 11" xfId="0"/>
    <cellStyle name="Énfasis2 12" xfId="0"/>
    <cellStyle name="Énfasis2 13" xfId="0"/>
    <cellStyle name="Énfasis2 14" xfId="0"/>
    <cellStyle name="Énfasis2 2" xfId="0"/>
    <cellStyle name="Énfasis2 2 2" xfId="0"/>
    <cellStyle name="Énfasis2 2 3" xfId="0"/>
    <cellStyle name="Énfasis2 2 4" xfId="0"/>
    <cellStyle name="Énfasis2 2 5" xfId="0"/>
    <cellStyle name="Énfasis2 2 6" xfId="0"/>
    <cellStyle name="Énfasis2 3" xfId="0"/>
    <cellStyle name="Énfasis2 3 2" xfId="0"/>
    <cellStyle name="Énfasis2 3 3" xfId="0"/>
    <cellStyle name="Énfasis2 3 4" xfId="0"/>
    <cellStyle name="Énfasis2 3 5" xfId="0"/>
    <cellStyle name="Énfasis2 4" xfId="0"/>
    <cellStyle name="Énfasis2 4 2" xfId="0"/>
    <cellStyle name="Énfasis2 4 3" xfId="0"/>
    <cellStyle name="Énfasis2 4 4" xfId="0"/>
    <cellStyle name="Énfasis2 4 5" xfId="0"/>
    <cellStyle name="Énfasis2 5" xfId="0"/>
    <cellStyle name="Énfasis2 5 2" xfId="0"/>
    <cellStyle name="Énfasis2 5 3" xfId="0"/>
    <cellStyle name="Énfasis2 5 4" xfId="0"/>
    <cellStyle name="Énfasis2 5 5" xfId="0"/>
    <cellStyle name="Énfasis2 6" xfId="0"/>
    <cellStyle name="Énfasis2 6 2" xfId="0"/>
    <cellStyle name="Énfasis2 6 3" xfId="0"/>
    <cellStyle name="Énfasis2 6 4" xfId="0"/>
    <cellStyle name="Énfasis2 6 5" xfId="0"/>
    <cellStyle name="Énfasis2 7" xfId="0"/>
    <cellStyle name="Énfasis2 7 2" xfId="0"/>
    <cellStyle name="Énfasis2 7 3" xfId="0"/>
    <cellStyle name="Énfasis2 7 4" xfId="0"/>
    <cellStyle name="Énfasis2 7 5" xfId="0"/>
    <cellStyle name="Énfasis2 8" xfId="0"/>
    <cellStyle name="Énfasis2 8 2" xfId="0"/>
    <cellStyle name="Énfasis2 8 3" xfId="0"/>
    <cellStyle name="Énfasis2 8 4" xfId="0"/>
    <cellStyle name="Énfasis2 8 5" xfId="0"/>
    <cellStyle name="Énfasis2 9" xfId="0"/>
    <cellStyle name="Énfasis2 9 2" xfId="0"/>
    <cellStyle name="Énfasis2 9 3" xfId="0"/>
    <cellStyle name="Énfasis2 9 4" xfId="0"/>
    <cellStyle name="Énfasis2 9 5" xfId="0"/>
    <cellStyle name="Énfasis3 10" xfId="0"/>
    <cellStyle name="Énfasis3 10 2" xfId="0"/>
    <cellStyle name="Énfasis3 10 3" xfId="0"/>
    <cellStyle name="Énfasis3 10 4" xfId="0"/>
    <cellStyle name="Énfasis3 10 5" xfId="0"/>
    <cellStyle name="Énfasis3 11" xfId="0"/>
    <cellStyle name="Énfasis3 12" xfId="0"/>
    <cellStyle name="Énfasis3 13" xfId="0"/>
    <cellStyle name="Énfasis3 14" xfId="0"/>
    <cellStyle name="Énfasis3 2" xfId="0"/>
    <cellStyle name="Énfasis3 2 2" xfId="0"/>
    <cellStyle name="Énfasis3 2 3" xfId="0"/>
    <cellStyle name="Énfasis3 2 4" xfId="0"/>
    <cellStyle name="Énfasis3 2 5" xfId="0"/>
    <cellStyle name="Énfasis3 2 6" xfId="0"/>
    <cellStyle name="Énfasis3 3" xfId="0"/>
    <cellStyle name="Énfasis3 3 2" xfId="0"/>
    <cellStyle name="Énfasis3 3 3" xfId="0"/>
    <cellStyle name="Énfasis3 3 4" xfId="0"/>
    <cellStyle name="Énfasis3 3 5" xfId="0"/>
    <cellStyle name="Énfasis3 4" xfId="0"/>
    <cellStyle name="Énfasis3 4 2" xfId="0"/>
    <cellStyle name="Énfasis3 4 3" xfId="0"/>
    <cellStyle name="Énfasis3 4 4" xfId="0"/>
    <cellStyle name="Énfasis3 4 5" xfId="0"/>
    <cellStyle name="Énfasis3 5" xfId="0"/>
    <cellStyle name="Énfasis3 5 2" xfId="0"/>
    <cellStyle name="Énfasis3 5 3" xfId="0"/>
    <cellStyle name="Énfasis3 5 4" xfId="0"/>
    <cellStyle name="Énfasis3 5 5" xfId="0"/>
    <cellStyle name="Énfasis3 6" xfId="0"/>
    <cellStyle name="Énfasis3 6 2" xfId="0"/>
    <cellStyle name="Énfasis3 6 3" xfId="0"/>
    <cellStyle name="Énfasis3 6 4" xfId="0"/>
    <cellStyle name="Énfasis3 6 5" xfId="0"/>
    <cellStyle name="Énfasis3 7" xfId="0"/>
    <cellStyle name="Énfasis3 7 2" xfId="0"/>
    <cellStyle name="Énfasis3 7 3" xfId="0"/>
    <cellStyle name="Énfasis3 7 4" xfId="0"/>
    <cellStyle name="Énfasis3 7 5" xfId="0"/>
    <cellStyle name="Énfasis3 8" xfId="0"/>
    <cellStyle name="Énfasis3 8 2" xfId="0"/>
    <cellStyle name="Énfasis3 8 3" xfId="0"/>
    <cellStyle name="Énfasis3 8 4" xfId="0"/>
    <cellStyle name="Énfasis3 8 5" xfId="0"/>
    <cellStyle name="Énfasis3 9" xfId="0"/>
    <cellStyle name="Énfasis3 9 2" xfId="0"/>
    <cellStyle name="Énfasis3 9 3" xfId="0"/>
    <cellStyle name="Énfasis3 9 4" xfId="0"/>
    <cellStyle name="Énfasis3 9 5" xfId="0"/>
    <cellStyle name="Énfasis4 10" xfId="0"/>
    <cellStyle name="Énfasis4 10 2" xfId="0"/>
    <cellStyle name="Énfasis4 10 3" xfId="0"/>
    <cellStyle name="Énfasis4 10 4" xfId="0"/>
    <cellStyle name="Énfasis4 10 5" xfId="0"/>
    <cellStyle name="Énfasis4 11" xfId="0"/>
    <cellStyle name="Énfasis4 12" xfId="0"/>
    <cellStyle name="Énfasis4 13" xfId="0"/>
    <cellStyle name="Énfasis4 14" xfId="0"/>
    <cellStyle name="Énfasis4 2" xfId="0"/>
    <cellStyle name="Énfasis4 2 2" xfId="0"/>
    <cellStyle name="Énfasis4 2 3" xfId="0"/>
    <cellStyle name="Énfasis4 2 4" xfId="0"/>
    <cellStyle name="Énfasis4 2 5" xfId="0"/>
    <cellStyle name="Énfasis4 2 6" xfId="0"/>
    <cellStyle name="Énfasis4 3" xfId="0"/>
    <cellStyle name="Énfasis4 3 2" xfId="0"/>
    <cellStyle name="Énfasis4 3 3" xfId="0"/>
    <cellStyle name="Énfasis4 3 4" xfId="0"/>
    <cellStyle name="Énfasis4 3 5" xfId="0"/>
    <cellStyle name="Énfasis4 4" xfId="0"/>
    <cellStyle name="Énfasis4 4 2" xfId="0"/>
    <cellStyle name="Énfasis4 4 3" xfId="0"/>
    <cellStyle name="Énfasis4 4 4" xfId="0"/>
    <cellStyle name="Énfasis4 4 5" xfId="0"/>
    <cellStyle name="Énfasis4 5" xfId="0"/>
    <cellStyle name="Énfasis4 5 2" xfId="0"/>
    <cellStyle name="Énfasis4 5 3" xfId="0"/>
    <cellStyle name="Énfasis4 5 4" xfId="0"/>
    <cellStyle name="Énfasis4 5 5" xfId="0"/>
    <cellStyle name="Énfasis4 6" xfId="0"/>
    <cellStyle name="Énfasis4 6 2" xfId="0"/>
    <cellStyle name="Énfasis4 6 3" xfId="0"/>
    <cellStyle name="Énfasis4 6 4" xfId="0"/>
    <cellStyle name="Énfasis4 6 5" xfId="0"/>
    <cellStyle name="Énfasis4 7" xfId="0"/>
    <cellStyle name="Énfasis4 7 2" xfId="0"/>
    <cellStyle name="Énfasis4 7 3" xfId="0"/>
    <cellStyle name="Énfasis4 7 4" xfId="0"/>
    <cellStyle name="Énfasis4 7 5" xfId="0"/>
    <cellStyle name="Énfasis4 8" xfId="0"/>
    <cellStyle name="Énfasis4 8 2" xfId="0"/>
    <cellStyle name="Énfasis4 8 3" xfId="0"/>
    <cellStyle name="Énfasis4 8 4" xfId="0"/>
    <cellStyle name="Énfasis4 8 5" xfId="0"/>
    <cellStyle name="Énfasis4 9" xfId="0"/>
    <cellStyle name="Énfasis4 9 2" xfId="0"/>
    <cellStyle name="Énfasis4 9 3" xfId="0"/>
    <cellStyle name="Énfasis4 9 4" xfId="0"/>
    <cellStyle name="Énfasis4 9 5" xfId="0"/>
    <cellStyle name="Énfasis5 10" xfId="0"/>
    <cellStyle name="Énfasis5 10 2" xfId="0"/>
    <cellStyle name="Énfasis5 10 3" xfId="0"/>
    <cellStyle name="Énfasis5 10 4" xfId="0"/>
    <cellStyle name="Énfasis5 10 5" xfId="0"/>
    <cellStyle name="Énfasis5 11" xfId="0"/>
    <cellStyle name="Énfasis5 12" xfId="0"/>
    <cellStyle name="Énfasis5 13" xfId="0"/>
    <cellStyle name="Énfasis5 14" xfId="0"/>
    <cellStyle name="Énfasis5 2" xfId="0"/>
    <cellStyle name="Énfasis5 2 2" xfId="0"/>
    <cellStyle name="Énfasis5 2 3" xfId="0"/>
    <cellStyle name="Énfasis5 2 4" xfId="0"/>
    <cellStyle name="Énfasis5 2 5" xfId="0"/>
    <cellStyle name="Énfasis5 2 6" xfId="0"/>
    <cellStyle name="Énfasis5 3" xfId="0"/>
    <cellStyle name="Énfasis5 3 2" xfId="0"/>
    <cellStyle name="Énfasis5 3 3" xfId="0"/>
    <cellStyle name="Énfasis5 3 4" xfId="0"/>
    <cellStyle name="Énfasis5 3 5" xfId="0"/>
    <cellStyle name="Énfasis5 4" xfId="0"/>
    <cellStyle name="Énfasis5 4 2" xfId="0"/>
    <cellStyle name="Énfasis5 4 3" xfId="0"/>
    <cellStyle name="Énfasis5 4 4" xfId="0"/>
    <cellStyle name="Énfasis5 4 5" xfId="0"/>
    <cellStyle name="Énfasis5 5" xfId="0"/>
    <cellStyle name="Énfasis5 5 2" xfId="0"/>
    <cellStyle name="Énfasis5 5 3" xfId="0"/>
    <cellStyle name="Énfasis5 5 4" xfId="0"/>
    <cellStyle name="Énfasis5 5 5" xfId="0"/>
    <cellStyle name="Énfasis5 6" xfId="0"/>
    <cellStyle name="Énfasis5 6 2" xfId="0"/>
    <cellStyle name="Énfasis5 6 3" xfId="0"/>
    <cellStyle name="Énfasis5 6 4" xfId="0"/>
    <cellStyle name="Énfasis5 6 5" xfId="0"/>
    <cellStyle name="Énfasis5 7" xfId="0"/>
    <cellStyle name="Énfasis5 7 2" xfId="0"/>
    <cellStyle name="Énfasis5 7 3" xfId="0"/>
    <cellStyle name="Énfasis5 7 4" xfId="0"/>
    <cellStyle name="Énfasis5 7 5" xfId="0"/>
    <cellStyle name="Énfasis5 8" xfId="0"/>
    <cellStyle name="Énfasis5 8 2" xfId="0"/>
    <cellStyle name="Énfasis5 8 3" xfId="0"/>
    <cellStyle name="Énfasis5 8 4" xfId="0"/>
    <cellStyle name="Énfasis5 8 5" xfId="0"/>
    <cellStyle name="Énfasis5 9" xfId="0"/>
    <cellStyle name="Énfasis5 9 2" xfId="0"/>
    <cellStyle name="Énfasis5 9 3" xfId="0"/>
    <cellStyle name="Énfasis5 9 4" xfId="0"/>
    <cellStyle name="Énfasis5 9 5" xfId="0"/>
    <cellStyle name="Énfasis6 10" xfId="0"/>
    <cellStyle name="Énfasis6 10 2" xfId="0"/>
    <cellStyle name="Énfasis6 10 3" xfId="0"/>
    <cellStyle name="Énfasis6 10 4" xfId="0"/>
    <cellStyle name="Énfasis6 10 5" xfId="0"/>
    <cellStyle name="Énfasis6 11" xfId="0"/>
    <cellStyle name="Énfasis6 12" xfId="0"/>
    <cellStyle name="Énfasis6 13" xfId="0"/>
    <cellStyle name="Énfasis6 14" xfId="0"/>
    <cellStyle name="Énfasis6 2" xfId="0"/>
    <cellStyle name="Énfasis6 2 2" xfId="0"/>
    <cellStyle name="Énfasis6 2 3" xfId="0"/>
    <cellStyle name="Énfasis6 2 4" xfId="0"/>
    <cellStyle name="Énfasis6 2 5" xfId="0"/>
    <cellStyle name="Énfasis6 2 6" xfId="0"/>
    <cellStyle name="Énfasis6 3" xfId="0"/>
    <cellStyle name="Énfasis6 3 2" xfId="0"/>
    <cellStyle name="Énfasis6 3 3" xfId="0"/>
    <cellStyle name="Énfasis6 3 4" xfId="0"/>
    <cellStyle name="Énfasis6 3 5" xfId="0"/>
    <cellStyle name="Énfasis6 4" xfId="0"/>
    <cellStyle name="Énfasis6 4 2" xfId="0"/>
    <cellStyle name="Énfasis6 4 3" xfId="0"/>
    <cellStyle name="Énfasis6 4 4" xfId="0"/>
    <cellStyle name="Énfasis6 4 5" xfId="0"/>
    <cellStyle name="Énfasis6 5" xfId="0"/>
    <cellStyle name="Énfasis6 5 2" xfId="0"/>
    <cellStyle name="Énfasis6 5 3" xfId="0"/>
    <cellStyle name="Énfasis6 5 4" xfId="0"/>
    <cellStyle name="Énfasis6 5 5" xfId="0"/>
    <cellStyle name="Énfasis6 6" xfId="0"/>
    <cellStyle name="Énfasis6 6 2" xfId="0"/>
    <cellStyle name="Énfasis6 6 3" xfId="0"/>
    <cellStyle name="Énfasis6 6 4" xfId="0"/>
    <cellStyle name="Énfasis6 6 5" xfId="0"/>
    <cellStyle name="Énfasis6 7" xfId="0"/>
    <cellStyle name="Énfasis6 7 2" xfId="0"/>
    <cellStyle name="Énfasis6 7 3" xfId="0"/>
    <cellStyle name="Énfasis6 7 4" xfId="0"/>
    <cellStyle name="Énfasis6 7 5" xfId="0"/>
    <cellStyle name="Énfasis6 8" xfId="0"/>
    <cellStyle name="Énfasis6 8 2" xfId="0"/>
    <cellStyle name="Énfasis6 8 3" xfId="0"/>
    <cellStyle name="Énfasis6 8 4" xfId="0"/>
    <cellStyle name="Énfasis6 8 5" xfId="0"/>
    <cellStyle name="Énfasis6 9" xfId="0"/>
    <cellStyle name="Énfasis6 9 2" xfId="0"/>
    <cellStyle name="Énfasis6 9 3" xfId="0"/>
    <cellStyle name="Énfasis6 9 4" xfId="0"/>
    <cellStyle name="Énfasis6 9 5"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B38D"/>
      <rgbColor rgb="FF800080"/>
      <rgbColor rgb="FFB3B3FF"/>
      <rgbColor rgb="FFC0C0C0"/>
      <rgbColor rgb="FF808080"/>
      <rgbColor rgb="FF9999FF"/>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404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1B1B1"/>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externalLink" Target="externalLinks/externalLink3.xml"/><Relationship Id="rId55" Type="http://schemas.openxmlformats.org/officeDocument/2006/relationships/externalLink" Target="externalLinks/externalLink4.xml"/><Relationship Id="rId56" Type="http://schemas.openxmlformats.org/officeDocument/2006/relationships/externalLink" Target="externalLinks/externalLink5.xml"/><Relationship Id="rId57" Type="http://schemas.openxmlformats.org/officeDocument/2006/relationships/externalLink" Target="externalLinks/externalLink6.xml"/><Relationship Id="rId58" Type="http://schemas.openxmlformats.org/officeDocument/2006/relationships/externalLink" Target="externalLinks/externalLink7.xml"/><Relationship Id="rId59" Type="http://schemas.openxmlformats.org/officeDocument/2006/relationships/externalLink" Target="externalLinks/externalLink8.xml"/><Relationship Id="rId60" Type="http://schemas.openxmlformats.org/officeDocument/2006/relationships/externalLink" Target="externalLinks/externalLink9.xml"/><Relationship Id="rId61" Type="http://schemas.openxmlformats.org/officeDocument/2006/relationships/externalLink" Target="externalLinks/externalLink10.xml"/><Relationship Id="rId62" Type="http://schemas.openxmlformats.org/officeDocument/2006/relationships/externalLink" Target="externalLinks/externalLink11.xml"/><Relationship Id="rId6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0</xdr:colOff>
      <xdr:row>16</xdr:row>
      <xdr:rowOff>0</xdr:rowOff>
    </xdr:from>
    <xdr:to>
      <xdr:col>10</xdr:col>
      <xdr:colOff>195480</xdr:colOff>
      <xdr:row>16</xdr:row>
      <xdr:rowOff>142920</xdr:rowOff>
    </xdr:to>
    <xdr:pic>
      <xdr:nvPicPr>
        <xdr:cNvPr id="0" name="BExApplication" descr=""/>
        <xdr:cNvPicPr/>
      </xdr:nvPicPr>
      <xdr:blipFill>
        <a:blip r:embed="rId1"/>
        <a:stretch/>
      </xdr:blipFill>
      <xdr:spPr>
        <a:xfrm>
          <a:off x="7791480" y="2590920"/>
          <a:ext cx="19548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200</xdr:colOff>
      <xdr:row>23</xdr:row>
      <xdr:rowOff>152280</xdr:rowOff>
    </xdr:from>
    <xdr:to>
      <xdr:col>1</xdr:col>
      <xdr:colOff>604440</xdr:colOff>
      <xdr:row>25</xdr:row>
      <xdr:rowOff>95040</xdr:rowOff>
    </xdr:to>
    <xdr:sp>
      <xdr:nvSpPr>
        <xdr:cNvPr id="1" name="1 CuadroTexto"/>
        <xdr:cNvSpPr/>
      </xdr:nvSpPr>
      <xdr:spPr>
        <a:xfrm>
          <a:off x="1216800" y="6296040"/>
          <a:ext cx="192240" cy="266400"/>
        </a:xfrm>
        <a:prstGeom prst="rect">
          <a:avLst/>
        </a:prstGeom>
        <a:noFill/>
        <a:ln w="0">
          <a:noFill/>
        </a:ln>
      </xdr:spPr>
      <xdr:style>
        <a:lnRef idx="0"/>
        <a:fillRef idx="0"/>
        <a:effectRef idx="0"/>
        <a:fontRef idx="minor"/>
      </xdr:style>
    </xdr:sp>
    <xdr:clientData/>
  </xdr:twoCellAnchor>
  <xdr:twoCellAnchor editAs="oneCell">
    <xdr:from>
      <xdr:col>1</xdr:col>
      <xdr:colOff>110520</xdr:colOff>
      <xdr:row>1</xdr:row>
      <xdr:rowOff>17280</xdr:rowOff>
    </xdr:from>
    <xdr:to>
      <xdr:col>7</xdr:col>
      <xdr:colOff>1874520</xdr:colOff>
      <xdr:row>1</xdr:row>
      <xdr:rowOff>1398960</xdr:rowOff>
    </xdr:to>
    <xdr:sp>
      <xdr:nvSpPr>
        <xdr:cNvPr id="2" name="2 CuadroTexto"/>
        <xdr:cNvSpPr/>
      </xdr:nvSpPr>
      <xdr:spPr>
        <a:xfrm>
          <a:off x="915120" y="826920"/>
          <a:ext cx="7891560" cy="138168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Calibri"/>
            </a:rPr>
            <a:t>The collective contract of Aguas Andinas S.A. indicates, in its 15th clause, that workers who resign voluntarily to be entitled to retirement shall have 120 days from the date they reach the legal retirement age to make their resignation effective. </a:t>
          </a:r>
          <a:endParaRPr b="0" lang="en-US" sz="1100" spc="-1" strike="noStrike">
            <a:latin typeface="Times New Roman"/>
          </a:endParaRPr>
        </a:p>
        <a:p>
          <a:r>
            <a:rPr b="0" lang="en-US" sz="1100" spc="-1" strike="noStrike">
              <a:solidFill>
                <a:srgbClr val="000000"/>
              </a:solidFill>
              <a:latin typeface="Calibri"/>
            </a:rPr>
            <a:t>The collective contracts of Aguas Cordillera S.A. and Aguas Manquehue S.A. indicate that a termination benefit will be made to workers who resign voluntarily on reaching the legal retirement age.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0520</xdr:colOff>
      <xdr:row>21</xdr:row>
      <xdr:rowOff>0</xdr:rowOff>
    </xdr:from>
    <xdr:to>
      <xdr:col>7</xdr:col>
      <xdr:colOff>1833120</xdr:colOff>
      <xdr:row>26</xdr:row>
      <xdr:rowOff>66600</xdr:rowOff>
    </xdr:to>
    <xdr:sp>
      <xdr:nvSpPr>
        <xdr:cNvPr id="3" name="3 CuadroTexto"/>
        <xdr:cNvSpPr/>
      </xdr:nvSpPr>
      <xdr:spPr>
        <a:xfrm>
          <a:off x="825120" y="5819760"/>
          <a:ext cx="7940160" cy="885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o calculate the projected liabilities for indemnities at actuarial value to December 2015, as indicated in IAS 19, the actuarial assumptions at December 31, 2014 have been used, already commented in this note. Only the amount of the legal bonus has been increased, in line with the minimum wage proposed by the government. The following is the summary by Society:</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94160</xdr:colOff>
      <xdr:row>42</xdr:row>
      <xdr:rowOff>56880</xdr:rowOff>
    </xdr:from>
    <xdr:to>
      <xdr:col>7</xdr:col>
      <xdr:colOff>1804320</xdr:colOff>
      <xdr:row>44</xdr:row>
      <xdr:rowOff>124200</xdr:rowOff>
    </xdr:to>
    <xdr:sp>
      <xdr:nvSpPr>
        <xdr:cNvPr id="4" name="4 CuadroTexto"/>
        <xdr:cNvSpPr/>
      </xdr:nvSpPr>
      <xdr:spPr>
        <a:xfrm>
          <a:off x="794160" y="10029600"/>
          <a:ext cx="7942320" cy="390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sensitivity of the main assumptions has been made based on the actuarial calculation as of March 31, 2015: </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tdisco04/Sistema%20de%20Consolidacion/SISTEMA-CONSOLIDACION/FECU%20%20IFRS/FECUS%20A&#209;O%202014/03%20Septiembre%202014/Estado%20de%20Flujo%20Fecu/Estado%20Flujo%20de%20EfectivoSeptiembre%202014-2013.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CGARCES/Users/Documents%20and%20Settings/bcorvalan/Escritorio/06_EEFF/EEFF_06/ENVIO%20DIC%202011/DOCUME~1/BCORVA~1/CONFIG~1/Temp/Domino%20Web%20Access/23/nota%20Benef%20a%20Empleados%20Diciembre%20201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scastillo/Documents/AGUAS/Notas%20EEFF/Presupuesto/2015%2003%20Pre%20y%20real.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GARCES/Users/Documents%20and%20Settings/bcorvalan/Escritorio/06_EEFF/EEFF_06/ENVIO%20DIC%202011/DOCUME~1/BCORVA~1/CONFIG~1/Temp/Domino%20Web%20Access/79/Estados%20Financieros%20Fecu%2030-06-20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gallardo/EE%20FF%2026-02-2010/DOCUME~1/BCORVA~1/CONFIG~1/Temp/Domino%20Web%20Access/53/Cuadro%20Ias%20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GARCES/Users/Documents%20and%20Settings/bcorvalan/Escritorio/06_EEFF/EEFF_06/ENVIO%20DIC%202011/Documents%20and%20Settings/bcorvalan/Configuraci&#243;n%20local/Archivos%20temporales%20de%20Internet/Content.Outlook/OE2U1LYK/IFRS%2007.AA%20ConsolidadoDiciembre2011v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GARCES/Users/Documents%20and%20Settings/bcorvalan/Escritorio/06_EEFF/EEFF_06/ENVIO%20DIC%202011/DOCUME~1/BCORVA~1/CONFIG~1/Temp/Domino%20Web%20Access/valor%20justoAA%20Consolidado.Diciembre20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GARCES/Users/Documents%20and%20Settings/bcorvalan/Escritorio/06_EEFF/EEFF_06/ENVIO%20DIC%202011/DOCUME~1/BCORVA~1/CONFIG~1/Temp/Domino%20Web%20Access/NIC%2024%20AA%20Partes%20Relacionadas%20%20%200920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camila/Downloads/PDF%202015%2003%201000%20A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disco04/Sistema%20de%20Consolidacion/SISTEMA-CONSOLIDACION/FECU%20%20IFRS/FECUS%20A&#209;O%202015/03%20Marzo%202015/Hoja%20de%20trabajo%20Iam/Cuadros%20Fecu%20IAM%2003_2015.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GARCES/Users/Documents%20and%20Settings/bcorvalan/Escritorio/06_EEFF/EEFF_06/ENVIO%20DIC%202011/DOCUME~1/BCORVA~1/CONFIG~1/Temp/Domino%20Web%20Access/30/Hoja%20Trabajo%20Leasing%202011_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T 2014"/>
      <sheetName val="HT 2013"/>
      <sheetName val="Cordillera (I)"/>
      <sheetName val="Andinas (C)"/>
      <sheetName val="Iam (C)"/>
      <sheetName val="Cordillera (C)"/>
      <sheetName val="Iberaguas (C)"/>
      <sheetName val="Manquehue (I)"/>
      <sheetName val="Variacion AA"/>
      <sheetName val="Variacion IAM"/>
      <sheetName val="Flujo $  Ecoriles"/>
      <sheetName val="Flujo $  G y S"/>
      <sheetName val="Flujo $  Anam"/>
      <sheetName val="Hoja9"/>
      <sheetName val="Hoja1"/>
      <sheetName val="detalle deuda financiera"/>
    </sheetNames>
    <sheetDataSet>
      <sheetData sheetId="0">
        <row r="16">
          <cell r="N16">
            <v>0</v>
          </cell>
        </row>
        <row r="17">
          <cell r="N17">
            <v>0</v>
          </cell>
        </row>
        <row r="23">
          <cell r="N23">
            <v>0</v>
          </cell>
        </row>
        <row r="24">
          <cell r="N24">
            <v>0</v>
          </cell>
        </row>
        <row r="25">
          <cell r="N25">
            <v>0</v>
          </cell>
        </row>
        <row r="26">
          <cell r="N26">
            <v>0</v>
          </cell>
        </row>
        <row r="27">
          <cell r="N27">
            <v>0</v>
          </cell>
        </row>
        <row r="28">
          <cell r="N28">
            <v>0</v>
          </cell>
        </row>
        <row r="29">
          <cell r="N29">
            <v>0</v>
          </cell>
        </row>
        <row r="30">
          <cell r="N30">
            <v>0</v>
          </cell>
        </row>
        <row r="52">
          <cell r="N52">
            <v>0</v>
          </cell>
        </row>
        <row r="53">
          <cell r="N53">
            <v>0</v>
          </cell>
        </row>
        <row r="54">
          <cell r="N54">
            <v>0</v>
          </cell>
        </row>
        <row r="55">
          <cell r="N55">
            <v>0</v>
          </cell>
        </row>
        <row r="59">
          <cell r="N59">
            <v>0</v>
          </cell>
        </row>
        <row r="71">
          <cell r="N71">
            <v>0</v>
          </cell>
        </row>
      </sheetData>
      <sheetData sheetId="1">
        <row r="14">
          <cell r="N14">
            <v>0</v>
          </cell>
        </row>
        <row r="15">
          <cell r="N15">
            <v>0</v>
          </cell>
        </row>
        <row r="21">
          <cell r="N21">
            <v>0</v>
          </cell>
        </row>
        <row r="22">
          <cell r="N22">
            <v>0</v>
          </cell>
        </row>
        <row r="23">
          <cell r="N23">
            <v>0</v>
          </cell>
        </row>
        <row r="24">
          <cell r="N24">
            <v>0</v>
          </cell>
        </row>
        <row r="25">
          <cell r="N25">
            <v>0</v>
          </cell>
        </row>
        <row r="26">
          <cell r="N26">
            <v>0</v>
          </cell>
        </row>
        <row r="27">
          <cell r="N27">
            <v>0</v>
          </cell>
        </row>
        <row r="28">
          <cell r="N28">
            <v>0</v>
          </cell>
        </row>
        <row r="46">
          <cell r="N46">
            <v>0</v>
          </cell>
        </row>
        <row r="47">
          <cell r="N47">
            <v>0</v>
          </cell>
        </row>
        <row r="48">
          <cell r="N48">
            <v>0</v>
          </cell>
        </row>
        <row r="49">
          <cell r="N49">
            <v>0</v>
          </cell>
        </row>
        <row r="53">
          <cell r="N53">
            <v>0</v>
          </cell>
        </row>
        <row r="64">
          <cell r="N64">
            <v>0</v>
          </cell>
        </row>
        <row r="65">
          <cell r="N65">
            <v>0</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Andinas"/>
      <sheetName val="IAM"/>
      <sheetName val="Actuarial"/>
      <sheetName val="Gratificación"/>
      <sheetName val="PDF FILIALES"/>
      <sheetName val="nuevo formato"/>
      <sheetName val="Dotación "/>
    </sheetNames>
    <sheetDataSet>
      <sheetData sheetId="0">
        <row r="7">
          <cell r="K7">
            <v>23090899850</v>
          </cell>
        </row>
        <row r="8">
          <cell r="K8">
            <v>536298823</v>
          </cell>
        </row>
        <row r="9">
          <cell r="K9">
            <v>117454977</v>
          </cell>
        </row>
        <row r="10">
          <cell r="K10">
            <v>5814111721</v>
          </cell>
        </row>
        <row r="11">
          <cell r="K11">
            <v>3347736898</v>
          </cell>
        </row>
        <row r="12">
          <cell r="K12">
            <v>915909278</v>
          </cell>
        </row>
        <row r="13">
          <cell r="K13">
            <v>3514170309</v>
          </cell>
        </row>
        <row r="14">
          <cell r="K14">
            <v>428692377</v>
          </cell>
        </row>
        <row r="15">
          <cell r="K15">
            <v>273010657</v>
          </cell>
        </row>
        <row r="16">
          <cell r="K16">
            <v>298519599</v>
          </cell>
        </row>
        <row r="17">
          <cell r="K17">
            <v>529532779</v>
          </cell>
        </row>
        <row r="18">
          <cell r="K18">
            <v>-916742636</v>
          </cell>
        </row>
        <row r="19">
          <cell r="K19">
            <v>179504392</v>
          </cell>
        </row>
        <row r="26">
          <cell r="K26">
            <v>22918502543</v>
          </cell>
        </row>
        <row r="27">
          <cell r="K27">
            <v>491904725</v>
          </cell>
        </row>
        <row r="28">
          <cell r="K28">
            <v>83470228</v>
          </cell>
        </row>
        <row r="29">
          <cell r="K29">
            <v>5501610651</v>
          </cell>
        </row>
        <row r="30">
          <cell r="K30">
            <v>4186973350</v>
          </cell>
        </row>
        <row r="31">
          <cell r="K31">
            <v>847844908</v>
          </cell>
        </row>
        <row r="32">
          <cell r="K32">
            <v>3291372397</v>
          </cell>
        </row>
        <row r="33">
          <cell r="K33">
            <v>437399096</v>
          </cell>
        </row>
        <row r="34">
          <cell r="K34">
            <v>205144094</v>
          </cell>
        </row>
        <row r="35">
          <cell r="K35">
            <v>308396559</v>
          </cell>
        </row>
        <row r="36">
          <cell r="K36">
            <v>404513933</v>
          </cell>
        </row>
        <row r="37">
          <cell r="K37">
            <v>-946853348</v>
          </cell>
        </row>
        <row r="38">
          <cell r="K38">
            <v>230607840</v>
          </cell>
        </row>
      </sheetData>
      <sheetData sheetId="1"/>
      <sheetData sheetId="2"/>
      <sheetData sheetId="3">
        <row r="67">
          <cell r="G67">
            <v>2959153764</v>
          </cell>
        </row>
      </sheetData>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esumen"/>
      <sheetName val="af int"/>
      <sheetName val="detalle"/>
    </sheetNames>
    <sheetDataSet>
      <sheetData sheetId="0">
        <row r="33">
          <cell r="B33">
            <v>33126335.853</v>
          </cell>
        </row>
        <row r="33">
          <cell r="D33">
            <v>93337.907</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ExRepositorySheet"/>
      <sheetName val="Balance Iberaguas"/>
      <sheetName val="Resultado Iberaguas"/>
      <sheetName val="Balance Cordillera"/>
      <sheetName val="Resultado Cordillera"/>
      <sheetName val="Balance Andinas"/>
      <sheetName val="Resultado Andinas"/>
      <sheetName val="Balance IAM"/>
      <sheetName val="Resultado IAM"/>
    </sheetNames>
    <sheetDataSet>
      <sheetData sheetId="0"/>
      <sheetData sheetId="1"/>
      <sheetData sheetId="2"/>
      <sheetData sheetId="3"/>
      <sheetData sheetId="4"/>
      <sheetData sheetId="5">
        <row r="435">
          <cell r="U435">
            <v>-641507108918.417</v>
          </cell>
        </row>
      </sheetData>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AC"/>
      <sheetName val="ACC"/>
      <sheetName val="AM"/>
      <sheetName val="IAM"/>
      <sheetName val="Resumen "/>
    </sheetNames>
    <sheetDataSet>
      <sheetData sheetId="0">
        <row r="5">
          <cell r="K5">
            <v>970102312</v>
          </cell>
        </row>
        <row r="6">
          <cell r="K6">
            <v>24026180354</v>
          </cell>
        </row>
        <row r="7">
          <cell r="K7">
            <v>0</v>
          </cell>
        </row>
        <row r="8">
          <cell r="K8">
            <v>0</v>
          </cell>
        </row>
        <row r="19">
          <cell r="K19">
            <v>561602364</v>
          </cell>
        </row>
        <row r="20">
          <cell r="K20">
            <v>58000000</v>
          </cell>
        </row>
        <row r="21">
          <cell r="K21">
            <v>0</v>
          </cell>
        </row>
        <row r="22">
          <cell r="K22">
            <v>0</v>
          </cell>
        </row>
      </sheetData>
      <sheetData sheetId="1">
        <row r="5">
          <cell r="E5">
            <v>105827792</v>
          </cell>
        </row>
        <row r="6">
          <cell r="E6">
            <v>11593082430</v>
          </cell>
        </row>
        <row r="7">
          <cell r="E7">
            <v>0</v>
          </cell>
        </row>
        <row r="8">
          <cell r="E8">
            <v>0</v>
          </cell>
        </row>
        <row r="18">
          <cell r="E18">
            <v>43916391</v>
          </cell>
        </row>
        <row r="19">
          <cell r="E19">
            <v>0</v>
          </cell>
        </row>
        <row r="20">
          <cell r="E20">
            <v>0</v>
          </cell>
        </row>
        <row r="21">
          <cell r="E21">
            <v>0</v>
          </cell>
        </row>
      </sheetData>
      <sheetData sheetId="2">
        <row r="5">
          <cell r="D5">
            <v>68706354</v>
          </cell>
        </row>
        <row r="6">
          <cell r="D6">
            <v>0</v>
          </cell>
        </row>
        <row r="7">
          <cell r="D7">
            <v>0</v>
          </cell>
        </row>
        <row r="8">
          <cell r="D8">
            <v>0</v>
          </cell>
        </row>
        <row r="19">
          <cell r="D19">
            <v>7087462</v>
          </cell>
        </row>
        <row r="20">
          <cell r="D20">
            <v>0</v>
          </cell>
        </row>
        <row r="21">
          <cell r="D21">
            <v>0</v>
          </cell>
        </row>
        <row r="22">
          <cell r="D22">
            <v>0</v>
          </cell>
        </row>
      </sheetData>
      <sheetData sheetId="3">
        <row r="5">
          <cell r="M5">
            <v>1021236658</v>
          </cell>
        </row>
        <row r="6">
          <cell r="M6">
            <v>25276199104</v>
          </cell>
        </row>
        <row r="7">
          <cell r="M7">
            <v>0</v>
          </cell>
        </row>
        <row r="8">
          <cell r="M8">
            <v>0</v>
          </cell>
        </row>
        <row r="13">
          <cell r="M13">
            <v>571877241</v>
          </cell>
        </row>
        <row r="14">
          <cell r="M14">
            <v>1191739937</v>
          </cell>
        </row>
        <row r="15">
          <cell r="M15">
            <v>0</v>
          </cell>
        </row>
        <row r="16">
          <cell r="M16">
            <v>0</v>
          </cell>
        </row>
      </sheetData>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 Finan"/>
      <sheetName val="Perfil vcto"/>
      <sheetName val="Inst Finan M$"/>
      <sheetName val="Perfil vcto M$"/>
      <sheetName val="Hoja1"/>
    </sheetNames>
    <sheetDataSet>
      <sheetData sheetId="0">
        <row r="3">
          <cell r="C3">
            <v>40908</v>
          </cell>
        </row>
        <row r="8">
          <cell r="C8">
            <v>0</v>
          </cell>
          <cell r="D8">
            <v>400688085</v>
          </cell>
        </row>
        <row r="12">
          <cell r="C12">
            <v>27418867306.6453</v>
          </cell>
          <cell r="D12">
            <v>3913731722.23049</v>
          </cell>
        </row>
        <row r="13">
          <cell r="C13">
            <v>57334977190.9568</v>
          </cell>
          <cell r="D13">
            <v>17604949745.5739</v>
          </cell>
        </row>
        <row r="14">
          <cell r="C14">
            <v>22909198</v>
          </cell>
          <cell r="D14">
            <v>217479511</v>
          </cell>
        </row>
        <row r="15">
          <cell r="C15">
            <v>0</v>
          </cell>
          <cell r="D15">
            <v>418423079</v>
          </cell>
        </row>
        <row r="18">
          <cell r="C18">
            <v>94789757715.1285</v>
          </cell>
          <cell r="D18">
            <v>105654338675.672</v>
          </cell>
        </row>
        <row r="19">
          <cell r="C19">
            <v>350517275046.225</v>
          </cell>
          <cell r="D19">
            <v>365846377167.693</v>
          </cell>
        </row>
        <row r="20">
          <cell r="C20">
            <v>95642915152</v>
          </cell>
          <cell r="D20">
            <v>77137811615</v>
          </cell>
        </row>
        <row r="23">
          <cell r="B23" t="str">
            <v>Saldos de los  Préstamos Bancario Corriente.</v>
          </cell>
        </row>
        <row r="26">
          <cell r="I26">
            <v>40543</v>
          </cell>
          <cell r="J26">
            <v>40908</v>
          </cell>
          <cell r="K26">
            <v>40543</v>
          </cell>
        </row>
        <row r="28">
          <cell r="D28" t="str">
            <v>BANCO BBVA</v>
          </cell>
          <cell r="E28" t="str">
            <v>97.032.000-8</v>
          </cell>
        </row>
        <row r="28">
          <cell r="L28">
            <v>0.0657</v>
          </cell>
          <cell r="M28">
            <v>0.0661763798264952</v>
          </cell>
          <cell r="N28" t="str">
            <v>Semestral</v>
          </cell>
        </row>
        <row r="29">
          <cell r="D29" t="str">
            <v>BANCO DE CHILE</v>
          </cell>
          <cell r="E29" t="str">
            <v>97.004.000-5</v>
          </cell>
        </row>
        <row r="29">
          <cell r="L29">
            <v>0.0693</v>
          </cell>
          <cell r="M29">
            <v>0.0697219224217426</v>
          </cell>
          <cell r="N29" t="str">
            <v>Semestral</v>
          </cell>
        </row>
        <row r="30">
          <cell r="D30" t="str">
            <v>BANCO CORPBANCA</v>
          </cell>
          <cell r="E30" t="str">
            <v>97.023.000-9</v>
          </cell>
        </row>
        <row r="30">
          <cell r="L30">
            <v>0.0642</v>
          </cell>
          <cell r="M30">
            <v>0.065369586431302</v>
          </cell>
          <cell r="N30" t="str">
            <v>Semestral</v>
          </cell>
        </row>
        <row r="31">
          <cell r="D31" t="str">
            <v>BANCO SANTANDER</v>
          </cell>
          <cell r="E31" t="str">
            <v>97.036.000-K</v>
          </cell>
        </row>
        <row r="31">
          <cell r="L31">
            <v>0.0657</v>
          </cell>
          <cell r="M31">
            <v>0.0660951657848155</v>
          </cell>
          <cell r="N31" t="str">
            <v>Semestral</v>
          </cell>
        </row>
        <row r="32">
          <cell r="D32" t="str">
            <v>BANCO DE CHILE</v>
          </cell>
          <cell r="E32" t="str">
            <v>97.004.000-5</v>
          </cell>
        </row>
        <row r="32">
          <cell r="L32">
            <v>0.0693</v>
          </cell>
          <cell r="M32">
            <v>0.0697219224217426</v>
          </cell>
          <cell r="N32" t="str">
            <v>Semestral</v>
          </cell>
        </row>
        <row r="33">
          <cell r="D33" t="str">
            <v>BANCO BBVA</v>
          </cell>
          <cell r="E33" t="str">
            <v>97.032.000-8</v>
          </cell>
        </row>
        <row r="33">
          <cell r="L33">
            <v>0.0812</v>
          </cell>
          <cell r="M33">
            <v>0.0915</v>
          </cell>
          <cell r="N33" t="str">
            <v>Al vencimiento</v>
          </cell>
        </row>
        <row r="34">
          <cell r="D34" t="str">
            <v>BANCO CORPBANCA</v>
          </cell>
          <cell r="E34" t="str">
            <v>97.023.000-9</v>
          </cell>
        </row>
        <row r="34">
          <cell r="L34">
            <v>0.081</v>
          </cell>
          <cell r="M34">
            <v>0.0913</v>
          </cell>
          <cell r="N34" t="str">
            <v>Al vencimiento</v>
          </cell>
        </row>
        <row r="35">
          <cell r="D35" t="str">
            <v>BANCO BBVA</v>
          </cell>
          <cell r="E35" t="str">
            <v>97.032.000-8</v>
          </cell>
        </row>
        <row r="35">
          <cell r="L35">
            <v>0.0718</v>
          </cell>
          <cell r="M35">
            <v>0.0718</v>
          </cell>
          <cell r="N35" t="str">
            <v>Al vencimiento</v>
          </cell>
        </row>
        <row r="36">
          <cell r="E36" t="str">
            <v>97.030.000-7</v>
          </cell>
        </row>
        <row r="36">
          <cell r="L36">
            <v>0.0685</v>
          </cell>
          <cell r="M36">
            <v>0.0685</v>
          </cell>
          <cell r="N36" t="str">
            <v>Semestral</v>
          </cell>
        </row>
        <row r="37">
          <cell r="D37" t="str">
            <v>BANCO DE CHILE</v>
          </cell>
          <cell r="E37" t="str">
            <v>97.004.000-5</v>
          </cell>
        </row>
        <row r="37">
          <cell r="I37">
            <v>3</v>
          </cell>
        </row>
        <row r="37">
          <cell r="N37" t="str">
            <v>Al vencimiento</v>
          </cell>
        </row>
        <row r="41">
          <cell r="B41" t="str">
            <v>Saldos de los Préstamos  Bancarios, no corriente.</v>
          </cell>
        </row>
        <row r="45">
          <cell r="J45">
            <v>42610</v>
          </cell>
        </row>
        <row r="46">
          <cell r="J46">
            <v>42933</v>
          </cell>
        </row>
        <row r="47">
          <cell r="J47">
            <v>41514</v>
          </cell>
        </row>
        <row r="48">
          <cell r="J48">
            <v>42244</v>
          </cell>
        </row>
        <row r="49">
          <cell r="J49">
            <v>42933</v>
          </cell>
        </row>
        <row r="50">
          <cell r="J50">
            <v>41099</v>
          </cell>
        </row>
        <row r="51">
          <cell r="G51">
            <v>24388372498.7878</v>
          </cell>
          <cell r="H51">
            <v>37077055871.4488</v>
          </cell>
          <cell r="I51">
            <v>33324329344.8918</v>
          </cell>
        </row>
        <row r="51">
          <cell r="K51">
            <v>94789757715.1285</v>
          </cell>
        </row>
        <row r="58">
          <cell r="D58">
            <v>0</v>
          </cell>
          <cell r="E58">
            <v>0</v>
          </cell>
          <cell r="F58">
            <v>0</v>
          </cell>
          <cell r="G58">
            <v>0.0368754067519158</v>
          </cell>
          <cell r="H58">
            <v>0.0353576301556158</v>
          </cell>
        </row>
        <row r="59">
          <cell r="D59">
            <v>1027.59339607958</v>
          </cell>
          <cell r="E59">
            <v>22909198</v>
          </cell>
          <cell r="F59">
            <v>217479511</v>
          </cell>
          <cell r="G59">
            <v>0.0618491769043557</v>
          </cell>
          <cell r="H59">
            <v>0.059069296563448</v>
          </cell>
        </row>
        <row r="60">
          <cell r="D60">
            <v>0</v>
          </cell>
          <cell r="E60">
            <v>0</v>
          </cell>
          <cell r="F60">
            <v>0</v>
          </cell>
          <cell r="G60">
            <v>0.0355976095918375</v>
          </cell>
          <cell r="H60">
            <v>0.0340107484778662</v>
          </cell>
        </row>
        <row r="61">
          <cell r="D61">
            <v>0</v>
          </cell>
          <cell r="E61">
            <v>0</v>
          </cell>
          <cell r="F61">
            <v>0</v>
          </cell>
          <cell r="G61">
            <v>0.0382052669622549</v>
          </cell>
          <cell r="H61">
            <v>0.0365313441623387</v>
          </cell>
        </row>
        <row r="62">
          <cell r="D62">
            <v>1027.59339607958</v>
          </cell>
          <cell r="E62">
            <v>22909198</v>
          </cell>
          <cell r="F62">
            <v>217479511</v>
          </cell>
        </row>
        <row r="66">
          <cell r="F66">
            <v>40543</v>
          </cell>
        </row>
        <row r="68">
          <cell r="D68">
            <v>2682304.53847958</v>
          </cell>
        </row>
        <row r="68">
          <cell r="G68">
            <v>46382</v>
          </cell>
        </row>
        <row r="69">
          <cell r="D69">
            <v>1277244.08884352</v>
          </cell>
        </row>
        <row r="69">
          <cell r="G69">
            <v>46382</v>
          </cell>
        </row>
        <row r="70">
          <cell r="D70">
            <v>164719.708729198</v>
          </cell>
        </row>
        <row r="70">
          <cell r="G70">
            <v>46355</v>
          </cell>
        </row>
        <row r="71">
          <cell r="D71">
            <v>165800.133040101</v>
          </cell>
        </row>
        <row r="71">
          <cell r="G71">
            <v>46373</v>
          </cell>
        </row>
        <row r="72">
          <cell r="D72">
            <v>4290068.4690924</v>
          </cell>
          <cell r="E72">
            <v>95642915152</v>
          </cell>
          <cell r="F72">
            <v>77137811615</v>
          </cell>
        </row>
        <row r="76">
          <cell r="D76">
            <v>40908</v>
          </cell>
        </row>
        <row r="76">
          <cell r="F76">
            <v>40543</v>
          </cell>
        </row>
        <row r="78">
          <cell r="D78">
            <v>0</v>
          </cell>
          <cell r="E78">
            <v>0</v>
          </cell>
          <cell r="F78">
            <v>712540426.446233</v>
          </cell>
          <cell r="G78">
            <v>44805</v>
          </cell>
          <cell r="H78">
            <v>0.0625</v>
          </cell>
          <cell r="I78">
            <v>0.070392</v>
          </cell>
        </row>
        <row r="79">
          <cell r="D79">
            <v>0</v>
          </cell>
          <cell r="E79">
            <v>0</v>
          </cell>
          <cell r="F79">
            <v>1119721385.42108</v>
          </cell>
          <cell r="G79">
            <v>44805</v>
          </cell>
          <cell r="H79">
            <v>0.0625</v>
          </cell>
          <cell r="I79">
            <v>0.070392</v>
          </cell>
        </row>
        <row r="80">
          <cell r="C80">
            <v>1650000</v>
          </cell>
          <cell r="D80">
            <v>0</v>
          </cell>
          <cell r="E80">
            <v>36840674034.909</v>
          </cell>
          <cell r="F80">
            <v>-0.170751944184303</v>
          </cell>
          <cell r="G80">
            <v>41061</v>
          </cell>
          <cell r="H80">
            <v>0.04</v>
          </cell>
          <cell r="I80">
            <v>0.044484</v>
          </cell>
        </row>
        <row r="81">
          <cell r="C81">
            <v>263158</v>
          </cell>
          <cell r="D81">
            <v>0</v>
          </cell>
          <cell r="E81">
            <v>5832935615.4194</v>
          </cell>
          <cell r="F81">
            <v>5568805935.44526</v>
          </cell>
          <cell r="G81">
            <v>46357</v>
          </cell>
          <cell r="H81">
            <v>0.0415</v>
          </cell>
          <cell r="I81">
            <v>0.047143</v>
          </cell>
        </row>
        <row r="82">
          <cell r="D82">
            <v>208795727.431265</v>
          </cell>
          <cell r="E82">
            <v>0</v>
          </cell>
          <cell r="F82">
            <v>201728743.494967</v>
          </cell>
          <cell r="G82">
            <v>41730</v>
          </cell>
          <cell r="H82">
            <v>0.03</v>
          </cell>
          <cell r="I82">
            <v>0.034086</v>
          </cell>
        </row>
        <row r="83">
          <cell r="C83">
            <v>320000</v>
          </cell>
          <cell r="D83">
            <v>0</v>
          </cell>
          <cell r="E83">
            <v>7139137033.93269</v>
          </cell>
          <cell r="F83">
            <v>6868294860.13844</v>
          </cell>
          <cell r="G83">
            <v>42339</v>
          </cell>
          <cell r="H83">
            <v>0.037</v>
          </cell>
          <cell r="I83">
            <v>0.040563</v>
          </cell>
        </row>
        <row r="84">
          <cell r="D84">
            <v>-31562600.3956667</v>
          </cell>
          <cell r="E84">
            <v>73428908.2008223</v>
          </cell>
          <cell r="F84">
            <v>40471495.4202852</v>
          </cell>
          <cell r="G84">
            <v>43435</v>
          </cell>
          <cell r="H84">
            <v>0.04</v>
          </cell>
          <cell r="I84">
            <v>0.042014</v>
          </cell>
        </row>
        <row r="85">
          <cell r="C85">
            <v>160000</v>
          </cell>
          <cell r="D85">
            <v>1943654074.62</v>
          </cell>
          <cell r="E85">
            <v>1749198655.45711</v>
          </cell>
          <cell r="F85">
            <v>117953491.677388</v>
          </cell>
          <cell r="G85">
            <v>42644</v>
          </cell>
          <cell r="H85">
            <v>0.029</v>
          </cell>
          <cell r="I85">
            <v>0.030834</v>
          </cell>
        </row>
        <row r="86">
          <cell r="D86">
            <v>404578304.34</v>
          </cell>
          <cell r="E86">
            <v>10504964.0265044</v>
          </cell>
          <cell r="F86">
            <v>399955915.700982</v>
          </cell>
          <cell r="G86">
            <v>47939</v>
          </cell>
          <cell r="H86">
            <v>0.042</v>
          </cell>
          <cell r="I86">
            <v>0.05042</v>
          </cell>
        </row>
        <row r="87">
          <cell r="D87">
            <v>165060770.617782</v>
          </cell>
          <cell r="E87">
            <v>0</v>
          </cell>
        </row>
        <row r="87">
          <cell r="G87">
            <v>42644</v>
          </cell>
          <cell r="H87">
            <v>0.0317</v>
          </cell>
          <cell r="I87">
            <v>0.033272</v>
          </cell>
        </row>
        <row r="88">
          <cell r="D88">
            <v>318967479.5475</v>
          </cell>
          <cell r="E88">
            <v>7358793.85036667</v>
          </cell>
        </row>
        <row r="88">
          <cell r="G88">
            <v>12328</v>
          </cell>
          <cell r="H88">
            <v>0.0386</v>
          </cell>
          <cell r="I88">
            <v>0.038035</v>
          </cell>
        </row>
        <row r="89">
          <cell r="C89">
            <v>115789.432</v>
          </cell>
          <cell r="D89">
            <v>209864510</v>
          </cell>
          <cell r="E89">
            <v>2462380919</v>
          </cell>
          <cell r="F89">
            <v>2575477492</v>
          </cell>
          <cell r="G89">
            <v>46905</v>
          </cell>
          <cell r="H89">
            <v>0.06</v>
          </cell>
          <cell r="I89">
            <v>0.06628</v>
          </cell>
        </row>
        <row r="90">
          <cell r="C90">
            <v>2508947.432</v>
          </cell>
          <cell r="D90">
            <v>3219358266.16088</v>
          </cell>
          <cell r="E90">
            <v>54115618924.7959</v>
          </cell>
          <cell r="F90">
            <v>17604949745.5739</v>
          </cell>
        </row>
        <row r="94">
          <cell r="D94">
            <v>40908</v>
          </cell>
        </row>
        <row r="96">
          <cell r="D96">
            <v>0</v>
          </cell>
          <cell r="E96">
            <v>0</v>
          </cell>
          <cell r="F96">
            <v>0</v>
          </cell>
          <cell r="G96">
            <v>13347351670.6411</v>
          </cell>
        </row>
        <row r="97">
          <cell r="D97">
            <v>0</v>
          </cell>
          <cell r="E97">
            <v>0</v>
          </cell>
          <cell r="F97">
            <v>0</v>
          </cell>
          <cell r="G97">
            <v>20974457382.1939</v>
          </cell>
        </row>
        <row r="98">
          <cell r="D98">
            <v>0</v>
          </cell>
          <cell r="E98">
            <v>0</v>
          </cell>
          <cell r="F98">
            <v>0</v>
          </cell>
          <cell r="G98">
            <v>35336023111.6827</v>
          </cell>
        </row>
        <row r="99">
          <cell r="C99">
            <v>3684210</v>
          </cell>
          <cell r="D99">
            <v>11733704693</v>
          </cell>
          <cell r="E99">
            <v>11002078394.9244</v>
          </cell>
          <cell r="F99">
            <v>56839414523.0029</v>
          </cell>
          <cell r="G99">
            <v>81814496820.0575</v>
          </cell>
        </row>
        <row r="100">
          <cell r="C100">
            <v>2500000</v>
          </cell>
          <cell r="D100">
            <v>55469492179.2676</v>
          </cell>
          <cell r="E100">
            <v>0</v>
          </cell>
          <cell r="F100">
            <v>0</v>
          </cell>
          <cell r="G100">
            <v>53151383301.2721</v>
          </cell>
        </row>
        <row r="101">
          <cell r="C101">
            <v>1360000</v>
          </cell>
          <cell r="D101">
            <v>14268179200</v>
          </cell>
          <cell r="E101">
            <v>15859281014.2791</v>
          </cell>
          <cell r="F101">
            <v>0</v>
          </cell>
          <cell r="G101">
            <v>35743751789.7925</v>
          </cell>
        </row>
        <row r="102">
          <cell r="C102">
            <v>1000000</v>
          </cell>
          <cell r="D102">
            <v>0</v>
          </cell>
          <cell r="E102">
            <v>0</v>
          </cell>
          <cell r="F102">
            <v>22078317048.6492</v>
          </cell>
          <cell r="G102">
            <v>21208333515.9929</v>
          </cell>
        </row>
        <row r="103">
          <cell r="C103">
            <v>840000</v>
          </cell>
          <cell r="D103">
            <v>7134089600</v>
          </cell>
          <cell r="E103">
            <v>11516487443.0787</v>
          </cell>
          <cell r="F103">
            <v>0</v>
          </cell>
          <cell r="G103">
            <v>21344818476.3135</v>
          </cell>
        </row>
        <row r="104">
          <cell r="C104">
            <v>1750000</v>
          </cell>
          <cell r="D104">
            <v>0</v>
          </cell>
          <cell r="E104">
            <v>0</v>
          </cell>
          <cell r="F104">
            <v>39304181394.7336</v>
          </cell>
          <cell r="G104">
            <v>37837821083.6154</v>
          </cell>
        </row>
        <row r="105">
          <cell r="C105">
            <v>1250000</v>
          </cell>
          <cell r="D105">
            <v>0</v>
          </cell>
          <cell r="E105">
            <v>27711404101.8684</v>
          </cell>
          <cell r="F105">
            <v>0</v>
          </cell>
        </row>
        <row r="106">
          <cell r="C106">
            <v>1500000</v>
          </cell>
          <cell r="D106">
            <v>0</v>
          </cell>
          <cell r="E106">
            <v>0</v>
          </cell>
          <cell r="F106">
            <v>33676802335.8396</v>
          </cell>
        </row>
        <row r="107">
          <cell r="C107">
            <v>1794736.988</v>
          </cell>
          <cell r="D107">
            <v>5162826141.38192</v>
          </cell>
          <cell r="E107">
            <v>5162826141.38192</v>
          </cell>
          <cell r="F107">
            <v>33598190834.8178</v>
          </cell>
          <cell r="G107">
            <v>45087940016.131</v>
          </cell>
        </row>
        <row r="108">
          <cell r="C108">
            <v>15678946.988</v>
          </cell>
          <cell r="D108">
            <v>93768291813.6495</v>
          </cell>
          <cell r="E108">
            <v>71252077095.5325</v>
          </cell>
          <cell r="F108">
            <v>185496906137.043</v>
          </cell>
          <cell r="G108">
            <v>365846377167.693</v>
          </cell>
        </row>
        <row r="112">
          <cell r="B112" t="str">
            <v>Riesgo de tasa  al 31-12-11</v>
          </cell>
        </row>
        <row r="115">
          <cell r="D115">
            <v>0.195508036465816</v>
          </cell>
        </row>
        <row r="116">
          <cell r="D116">
            <v>0.651631968164375</v>
          </cell>
        </row>
        <row r="117">
          <cell r="D117">
            <v>0.152859995369809</v>
          </cell>
        </row>
        <row r="125">
          <cell r="I125">
            <v>400688085</v>
          </cell>
          <cell r="J125">
            <v>418423079</v>
          </cell>
        </row>
        <row r="131">
          <cell r="D131">
            <v>40908</v>
          </cell>
          <cell r="E131">
            <v>40543</v>
          </cell>
        </row>
        <row r="133">
          <cell r="B133" t="str">
            <v>Aguas Andinas  S.A.</v>
          </cell>
          <cell r="C133" t="str">
            <v>Depósito a plazo</v>
          </cell>
        </row>
        <row r="134">
          <cell r="B134" t="str">
            <v>Aguas Andinas  S.A.</v>
          </cell>
          <cell r="C134" t="str">
            <v>Fondo Mutuo</v>
          </cell>
        </row>
        <row r="134">
          <cell r="E134">
            <v>773000000</v>
          </cell>
        </row>
        <row r="135">
          <cell r="B135" t="str">
            <v>Aguas Cordillera  S.A.</v>
          </cell>
          <cell r="C135" t="str">
            <v>Depósito a plazo</v>
          </cell>
        </row>
        <row r="136">
          <cell r="B136" t="str">
            <v>Aguas Cordillera  S.A.</v>
          </cell>
          <cell r="C136" t="str">
            <v>Fondo Mutuo</v>
          </cell>
        </row>
        <row r="136">
          <cell r="E136">
            <v>580000000</v>
          </cell>
        </row>
        <row r="137">
          <cell r="B137" t="str">
            <v>Aguas Manquehue</v>
          </cell>
          <cell r="C137" t="str">
            <v>Depósito a plazo</v>
          </cell>
        </row>
        <row r="138">
          <cell r="B138" t="str">
            <v>Aguas Manquehue</v>
          </cell>
          <cell r="C138" t="str">
            <v>Fondo Mutuo</v>
          </cell>
        </row>
        <row r="139">
          <cell r="B139" t="str">
            <v>Análisis Ambientales  S.A.</v>
          </cell>
          <cell r="C139" t="str">
            <v>Depósito a plazo</v>
          </cell>
        </row>
        <row r="140">
          <cell r="B140" t="str">
            <v>Análisis Ambientales  S.A.</v>
          </cell>
          <cell r="C140" t="str">
            <v>Fondo Mutuo</v>
          </cell>
        </row>
        <row r="140">
          <cell r="E140">
            <v>156000000</v>
          </cell>
        </row>
        <row r="141">
          <cell r="B141" t="str">
            <v>Gestión y Servicios  S.A.</v>
          </cell>
          <cell r="C141" t="str">
            <v>Depósito a plazo</v>
          </cell>
        </row>
        <row r="142">
          <cell r="B142" t="str">
            <v>Gestión y Servicios  S.A.</v>
          </cell>
          <cell r="C142" t="str">
            <v>Fondo Mutuo</v>
          </cell>
        </row>
        <row r="143">
          <cell r="B143" t="str">
            <v>Eco-Riles  S.A.</v>
          </cell>
          <cell r="C143" t="str">
            <v>Depósito a plazo</v>
          </cell>
        </row>
        <row r="143">
          <cell r="E143">
            <v>1744000000</v>
          </cell>
        </row>
        <row r="144">
          <cell r="B144" t="str">
            <v>Eco-Riles  S.A.</v>
          </cell>
          <cell r="C144" t="str">
            <v>Fondo Mutuo</v>
          </cell>
        </row>
        <row r="145">
          <cell r="B145" t="str">
            <v>ESSAL  S.A.</v>
          </cell>
          <cell r="C145" t="str">
            <v>Depósito a plazo</v>
          </cell>
          <cell r="D145">
            <v>2532746718</v>
          </cell>
        </row>
        <row r="146">
          <cell r="B146" t="str">
            <v>ESSAL  S.A.</v>
          </cell>
          <cell r="C146" t="str">
            <v>Fondo Mutuo</v>
          </cell>
          <cell r="D146">
            <v>0</v>
          </cell>
          <cell r="E146">
            <v>1497000000</v>
          </cell>
        </row>
        <row r="147">
          <cell r="D147">
            <v>2532746718</v>
          </cell>
          <cell r="E147">
            <v>4750000000</v>
          </cell>
        </row>
        <row r="150">
          <cell r="B150" t="str">
            <v>Aspectos Financieros  al 31-12-2011</v>
          </cell>
        </row>
        <row r="151">
          <cell r="C151" t="str">
            <v>Al  31-12-11</v>
          </cell>
        </row>
      </sheetData>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alor JustoAA"/>
      <sheetName val="Valor JustoAA M$"/>
      <sheetName val="analisis de sensibilizacion"/>
    </sheetNames>
    <sheetDataSet>
      <sheetData sheetId="0">
        <row r="8">
          <cell r="B8" t="str">
            <v>Inversiones mantenidas al valor justo</v>
          </cell>
        </row>
        <row r="9">
          <cell r="B9" t="str">
            <v>Fondos Mutuos</v>
          </cell>
          <cell r="C9">
            <v>0</v>
          </cell>
          <cell r="D9">
            <v>0</v>
          </cell>
        </row>
        <row r="11">
          <cell r="B11" t="str">
            <v>Activos Financieros mantenidos a Valor Justo</v>
          </cell>
        </row>
        <row r="12">
          <cell r="B12" t="str">
            <v>Forward en moneda extranjera</v>
          </cell>
          <cell r="C12">
            <v>0</v>
          </cell>
          <cell r="D12">
            <v>0</v>
          </cell>
        </row>
        <row r="22">
          <cell r="C22">
            <v>0</v>
          </cell>
          <cell r="D22">
            <v>0</v>
          </cell>
        </row>
      </sheetData>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rtes Relac"/>
      <sheetName val="Transacciones "/>
      <sheetName val="Remuneraciones todas"/>
      <sheetName val="Transacciones a Junio"/>
      <sheetName val="Directores Junio"/>
      <sheetName val="Directorio y Comité todas"/>
    </sheetNames>
    <sheetDataSet>
      <sheetData sheetId="0"/>
      <sheetData sheetId="1"/>
      <sheetData sheetId="2"/>
      <sheetData sheetId="3"/>
      <sheetData sheetId="4"/>
      <sheetData sheetId="5">
        <row r="18">
          <cell r="H18" t="str">
            <v>Corrientes ( Miles $ )</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ExRepositorySheet"/>
      <sheetName val="Nic 38 Intangibles"/>
      <sheetName val="Nic 16 PPyE"/>
      <sheetName val="Medio ambiente"/>
    </sheetNames>
    <sheetDataSet>
      <sheetData sheetId="0"/>
      <sheetData sheetId="1">
        <row r="4">
          <cell r="C4">
            <v>42094</v>
          </cell>
          <cell r="D4">
            <v>42004</v>
          </cell>
        </row>
      </sheetData>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novación Directorio"/>
      <sheetName val="Clasificación Resultado"/>
      <sheetName val="Resultado 122013"/>
      <sheetName val="Balance Resumido_122014"/>
      <sheetName val="Resultado 122014"/>
      <sheetName val="Balance 122013"/>
      <sheetName val="Balance 122014"/>
      <sheetName val="Resultado 032014"/>
      <sheetName val="Balance 032015"/>
      <sheetName val="Resultado 032015"/>
      <sheetName val="Inicio"/>
      <sheetName val="Activo"/>
      <sheetName val="Pasivo"/>
      <sheetName val="Resultado Resumino_122014"/>
      <sheetName val="Resultado Resumido_122013"/>
      <sheetName val="Estado de Resultado"/>
      <sheetName val="Flujo "/>
      <sheetName val="Eº Cambio Patrimonio"/>
      <sheetName val="Nuevos pronunciamientos"/>
      <sheetName val="Subsidiarias"/>
      <sheetName val="N2.2L ME"/>
      <sheetName val="N2.W Reclasificaciones"/>
      <sheetName val="N4 Minoritarios"/>
      <sheetName val="N5 Otros Ing y Gtos"/>
      <sheetName val="N6 EEFF Cons e Ind"/>
      <sheetName val="N7 E y EQ"/>
      <sheetName val="N8 Clase de instrumentos fin"/>
      <sheetName val="AFR, corriente"/>
      <sheetName val="AFR, no corriente"/>
      <sheetName val="Prestamos periodo actual"/>
      <sheetName val="Prestamos periodo anterior"/>
      <sheetName val="Bonos periodo actual"/>
      <sheetName val="Bonos periodo anterior"/>
      <sheetName val="Riesgo de credito"/>
      <sheetName val="Perfil vencimiento"/>
      <sheetName val="Tasa de interes"/>
      <sheetName val="Analisis sensibilizacion"/>
      <sheetName val="Equivalentes al efectivo"/>
      <sheetName val="Acreedores comerciales"/>
      <sheetName val="Acreed Comer x vencim"/>
      <sheetName val="Valor justo"/>
      <sheetName val="N9 CxC"/>
      <sheetName val="BExRepositorySheet"/>
      <sheetName val="N9 CxP"/>
      <sheetName val="N9 Transacciones"/>
      <sheetName val="N9 Directorio y Comité"/>
      <sheetName val="N10 Inventarios "/>
      <sheetName val="N11 Nic 38 Intangible"/>
      <sheetName val="N12 Plusvalia"/>
      <sheetName val="N13 Nic 16 PPyE"/>
      <sheetName val="N14 Deterioro"/>
      <sheetName val="N15 Provisiones"/>
      <sheetName val="N16 Garantias y Rest"/>
      <sheetName val="N17 Ingresos ordinario"/>
      <sheetName val="N18 Arrendamiento (F)"/>
      <sheetName val="N18 Arrendamiento (O)"/>
      <sheetName val="N19 Beneficios empleados"/>
      <sheetName val="N20 Dif. de cambio"/>
      <sheetName val="N21 Otros gastos"/>
      <sheetName val="N22 Costo Financ"/>
      <sheetName val="N23 I. Renta y Dif"/>
      <sheetName val="N24 Ganancias por acción"/>
      <sheetName val="N25 Segmento"/>
      <sheetName val="N26 Medio ambiente"/>
    </sheetNames>
    <sheetDataSet>
      <sheetData sheetId="0"/>
      <sheetData sheetId="1"/>
      <sheetData sheetId="2"/>
      <sheetData sheetId="3"/>
      <sheetData sheetId="4"/>
      <sheetData sheetId="5"/>
      <sheetData sheetId="6"/>
      <sheetData sheetId="7"/>
      <sheetData sheetId="8"/>
      <sheetData sheetId="9"/>
      <sheetData sheetId="10"/>
      <sheetData sheetId="11">
        <row r="3">
          <cell r="D3">
            <v>42094</v>
          </cell>
          <cell r="E3">
            <v>42004</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rriendos Operativos"/>
      <sheetName val="Arriendos Financieros"/>
      <sheetName val="Hoja3"/>
    </sheetNames>
    <sheetDataSet>
      <sheetData sheetId="0"/>
      <sheetData sheetId="1">
        <row r="5">
          <cell r="A5" t="str">
            <v>Total</v>
          </cell>
        </row>
        <row r="10">
          <cell r="A10" t="str">
            <v>Posterior a un año pero menor de cinco años</v>
          </cell>
        </row>
        <row r="11">
          <cell r="A11" t="str">
            <v>Más de cinco años</v>
          </cell>
        </row>
        <row r="12">
          <cell r="A12" t="str">
            <v>Total</v>
          </cell>
        </row>
      </sheetData>
      <sheetData sheetId="2"/>
    </sheetDataSet>
  </externalBook>
</externalLink>
</file>

<file path=xl/worksheets/_rels/sheet42.xml.rels><?xml version="1.0" encoding="UTF-8"?>
<Relationships xmlns="http://schemas.openxmlformats.org/package/2006/relationships"><Relationship Id="rId1" Type="http://schemas.openxmlformats.org/officeDocument/2006/relationships/drawing" Target="../drawings/drawing1.xml"/>
</Relationships>
</file>

<file path=xl/worksheets/_rels/sheet4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77"/>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AB9" activeCellId="0" sqref="AB9"/>
    </sheetView>
  </sheetViews>
  <sheetFormatPr defaultColWidth="11.41796875" defaultRowHeight="10.5" zeroHeight="false" outlineLevelRow="0" outlineLevelCol="0"/>
  <cols>
    <col collapsed="false" customWidth="true" hidden="false" outlineLevel="0" max="1" min="1" style="1" width="10.41"/>
    <col collapsed="false" customWidth="true" hidden="false" outlineLevel="0" max="2" min="2" style="2" width="44.28"/>
    <col collapsed="false" customWidth="true" hidden="false" outlineLevel="0" max="3" min="3" style="2" width="7.7"/>
    <col collapsed="false" customWidth="true" hidden="false" outlineLevel="0" max="5" min="4" style="2" width="13.56"/>
    <col collapsed="false" customWidth="true" hidden="true" outlineLevel="0" max="6" min="6" style="2" width="15.56"/>
    <col collapsed="false" customWidth="true" hidden="true" outlineLevel="0" max="7" min="7" style="2" width="15.28"/>
    <col collapsed="false" customWidth="true" hidden="true" outlineLevel="0" max="8" min="8" style="2" width="13.41"/>
    <col collapsed="false" customWidth="true" hidden="true" outlineLevel="0" max="17" min="9" style="1" width="11.05"/>
    <col collapsed="false" customWidth="true" hidden="true" outlineLevel="0" max="18" min="18" style="1" width="11.99"/>
    <col collapsed="false" customWidth="true" hidden="true" outlineLevel="0" max="23" min="19" style="1" width="11.05"/>
    <col collapsed="false" customWidth="true" hidden="true" outlineLevel="0" max="24" min="24" style="1" width="25.13"/>
    <col collapsed="false" customWidth="true" hidden="true" outlineLevel="0" max="25" min="25" style="1" width="15.85"/>
    <col collapsed="false" customWidth="true" hidden="true" outlineLevel="0" max="26" min="26" style="1" width="11.05"/>
    <col collapsed="false" customWidth="false" hidden="false" outlineLevel="0" max="28" min="27" style="1" width="11.42"/>
    <col collapsed="false" customWidth="true" hidden="false" outlineLevel="0" max="29" min="29" style="1" width="12.99"/>
    <col collapsed="false" customWidth="false" hidden="false" outlineLevel="0" max="257" min="30" style="1" width="11.42"/>
  </cols>
  <sheetData>
    <row r="1" customFormat="false" ht="11.25" hidden="false" customHeight="false" outlineLevel="0" collapsed="false"/>
    <row r="2" customFormat="false" ht="21.75" hidden="false" customHeight="true" outlineLevel="0" collapsed="false">
      <c r="D2" s="3" t="n">
        <v>42094</v>
      </c>
      <c r="Q2" s="4"/>
      <c r="R2" s="5" t="s">
        <v>0</v>
      </c>
      <c r="X2" s="5" t="s">
        <v>0</v>
      </c>
    </row>
    <row r="3" customFormat="false" ht="11.25" hidden="false" customHeight="false" outlineLevel="0" collapsed="false"/>
    <row r="4" customFormat="false" ht="10.5" hidden="false" customHeight="false" outlineLevel="0" collapsed="false">
      <c r="A4" s="6"/>
      <c r="B4" s="7" t="s">
        <v>1</v>
      </c>
      <c r="C4" s="8" t="s">
        <v>2</v>
      </c>
      <c r="D4" s="9" t="n">
        <f aca="false">+D2</f>
        <v>42094</v>
      </c>
      <c r="E4" s="9" t="n">
        <v>42004</v>
      </c>
      <c r="F4" s="10" t="n">
        <v>39813</v>
      </c>
      <c r="G4" s="9" t="n">
        <v>39448</v>
      </c>
    </row>
    <row r="5" customFormat="false" ht="11.25" hidden="false" customHeight="false" outlineLevel="0" collapsed="false">
      <c r="B5" s="7"/>
      <c r="C5" s="8"/>
      <c r="D5" s="11" t="s">
        <v>3</v>
      </c>
      <c r="E5" s="11" t="s">
        <v>3</v>
      </c>
      <c r="F5" s="11" t="s">
        <v>4</v>
      </c>
      <c r="G5" s="11" t="s">
        <v>4</v>
      </c>
    </row>
    <row r="6" customFormat="false" ht="10.5" hidden="false" customHeight="false" outlineLevel="0" collapsed="false">
      <c r="B6" s="12"/>
      <c r="C6" s="13"/>
      <c r="D6" s="14"/>
      <c r="E6" s="14"/>
      <c r="F6" s="14"/>
      <c r="G6" s="14"/>
    </row>
    <row r="7" customFormat="false" ht="13.5" hidden="false" customHeight="true" outlineLevel="0" collapsed="false">
      <c r="B7" s="12" t="s">
        <v>5</v>
      </c>
      <c r="C7" s="13"/>
      <c r="D7" s="14"/>
      <c r="E7" s="14"/>
      <c r="F7" s="14"/>
      <c r="G7" s="14"/>
    </row>
    <row r="8" customFormat="false" ht="11.25" hidden="false" customHeight="false" outlineLevel="0" collapsed="false">
      <c r="B8" s="15" t="s">
        <v>6</v>
      </c>
      <c r="C8" s="16" t="n">
        <v>7</v>
      </c>
      <c r="D8" s="17" t="n">
        <v>17865673</v>
      </c>
      <c r="E8" s="17" t="n">
        <v>26202154</v>
      </c>
      <c r="F8" s="17" t="n">
        <v>619602</v>
      </c>
      <c r="G8" s="17" t="n">
        <v>10235937</v>
      </c>
      <c r="H8" s="2" t="n">
        <v>49916531</v>
      </c>
      <c r="I8" s="2" t="n">
        <f aca="false">+E8-H8</f>
        <v>-23714377</v>
      </c>
      <c r="Q8" s="2"/>
    </row>
    <row r="9" customFormat="false" ht="11.25" hidden="false" customHeight="false" outlineLevel="0" collapsed="false">
      <c r="B9" s="15" t="s">
        <v>7</v>
      </c>
      <c r="C9" s="18" t="n">
        <v>8</v>
      </c>
      <c r="D9" s="17" t="n">
        <v>490000</v>
      </c>
      <c r="E9" s="17" t="n">
        <v>0</v>
      </c>
      <c r="F9" s="17" t="n">
        <v>70265187</v>
      </c>
      <c r="G9" s="17" t="n">
        <v>51501315</v>
      </c>
      <c r="H9" s="2" t="n">
        <v>130661</v>
      </c>
      <c r="I9" s="2" t="n">
        <f aca="false">+E9-H9</f>
        <v>-130661</v>
      </c>
      <c r="Q9" s="2"/>
    </row>
    <row r="10" customFormat="false" ht="11.25" hidden="false" customHeight="false" outlineLevel="0" collapsed="false">
      <c r="B10" s="19" t="s">
        <v>8</v>
      </c>
      <c r="C10" s="18"/>
      <c r="D10" s="17" t="n">
        <v>181807</v>
      </c>
      <c r="E10" s="17" t="n">
        <v>1020792</v>
      </c>
      <c r="F10" s="17" t="n">
        <v>70265187</v>
      </c>
      <c r="G10" s="17" t="n">
        <v>51501315</v>
      </c>
      <c r="H10" s="2" t="n">
        <v>413611</v>
      </c>
      <c r="I10" s="2" t="n">
        <f aca="false">+E10-H10</f>
        <v>607181</v>
      </c>
      <c r="Q10" s="2"/>
    </row>
    <row r="11" customFormat="false" ht="11.25" hidden="false" customHeight="false" outlineLevel="0" collapsed="false">
      <c r="B11" s="19" t="s">
        <v>9</v>
      </c>
      <c r="C11" s="18" t="n">
        <v>8</v>
      </c>
      <c r="D11" s="17" t="n">
        <v>110428060</v>
      </c>
      <c r="E11" s="17" t="n">
        <v>94559029</v>
      </c>
      <c r="F11" s="17" t="n">
        <v>70265187</v>
      </c>
      <c r="G11" s="17" t="n">
        <v>51501315</v>
      </c>
      <c r="H11" s="2" t="n">
        <v>55625808</v>
      </c>
      <c r="I11" s="2" t="n">
        <f aca="false">+E11-H11</f>
        <v>38933221</v>
      </c>
      <c r="Q11" s="2"/>
      <c r="R11" s="2" t="n">
        <v>51084</v>
      </c>
      <c r="X11" s="2"/>
    </row>
    <row r="12" customFormat="false" ht="15" hidden="false" customHeight="true" outlineLevel="0" collapsed="false">
      <c r="B12" s="19" t="s">
        <v>10</v>
      </c>
      <c r="C12" s="18" t="n">
        <v>9</v>
      </c>
      <c r="D12" s="17" t="n">
        <v>5383820</v>
      </c>
      <c r="E12" s="17" t="n">
        <v>70629</v>
      </c>
      <c r="F12" s="17" t="n">
        <v>845</v>
      </c>
      <c r="G12" s="17" t="n">
        <v>84780</v>
      </c>
      <c r="H12" s="2" t="n">
        <v>5007</v>
      </c>
      <c r="I12" s="2" t="n">
        <f aca="false">+E12-H12</f>
        <v>65622</v>
      </c>
      <c r="Q12" s="2"/>
      <c r="R12" s="2" t="n">
        <f aca="false">+E11-R11</f>
        <v>94507945</v>
      </c>
      <c r="X12" s="2"/>
      <c r="AB12" s="2"/>
    </row>
    <row r="13" customFormat="false" ht="15" hidden="false" customHeight="true" outlineLevel="0" collapsed="false">
      <c r="B13" s="19" t="s">
        <v>11</v>
      </c>
      <c r="C13" s="18" t="n">
        <v>10</v>
      </c>
      <c r="D13" s="17" t="n">
        <v>3925641</v>
      </c>
      <c r="E13" s="17" t="n">
        <v>3902943</v>
      </c>
      <c r="F13" s="17" t="n">
        <v>2071427</v>
      </c>
      <c r="G13" s="17" t="n">
        <v>1640549</v>
      </c>
      <c r="H13" s="2" t="n">
        <v>2998472</v>
      </c>
      <c r="I13" s="2" t="n">
        <f aca="false">+E13-H13</f>
        <v>904471</v>
      </c>
      <c r="Q13" s="2"/>
    </row>
    <row r="14" customFormat="false" ht="15" hidden="false" customHeight="true" outlineLevel="0" collapsed="false">
      <c r="B14" s="19" t="s">
        <v>12</v>
      </c>
      <c r="C14" s="18"/>
      <c r="D14" s="17" t="n">
        <v>1811782</v>
      </c>
      <c r="E14" s="17" t="n">
        <v>1355008</v>
      </c>
      <c r="F14" s="17" t="n">
        <v>3750482</v>
      </c>
      <c r="G14" s="17" t="n">
        <v>419543</v>
      </c>
      <c r="H14" s="2" t="n">
        <v>2770475</v>
      </c>
      <c r="I14" s="2" t="n">
        <f aca="false">+E14-H14</f>
        <v>-1415467</v>
      </c>
      <c r="Q14" s="2"/>
    </row>
    <row r="15" customFormat="false" ht="36.75" hidden="false" customHeight="true" outlineLevel="0" collapsed="false">
      <c r="B15" s="20" t="s">
        <v>13</v>
      </c>
      <c r="C15" s="21"/>
      <c r="D15" s="22" t="n">
        <f aca="false">SUM(D8:D14)</f>
        <v>140086783</v>
      </c>
      <c r="E15" s="22" t="n">
        <f aca="false">SUM(E8:E14)</f>
        <v>127110555</v>
      </c>
      <c r="F15" s="22" t="n">
        <v>79167055</v>
      </c>
      <c r="G15" s="22" t="n">
        <v>65171059</v>
      </c>
      <c r="H15" s="2" t="n">
        <f aca="false">SUM(H8:H14)</f>
        <v>111860565</v>
      </c>
      <c r="I15" s="2" t="n">
        <f aca="false">+E15-H15</f>
        <v>15249990</v>
      </c>
      <c r="Q15" s="2"/>
      <c r="U15" s="2"/>
    </row>
    <row r="16" customFormat="false" ht="20.25" hidden="true" customHeight="true" outlineLevel="0" collapsed="false">
      <c r="B16" s="23" t="s">
        <v>14</v>
      </c>
      <c r="C16" s="18"/>
      <c r="D16" s="17" t="n">
        <v>0</v>
      </c>
      <c r="E16" s="17" t="n">
        <v>0</v>
      </c>
      <c r="F16" s="17"/>
      <c r="G16" s="17"/>
      <c r="Q16" s="2"/>
    </row>
    <row r="17" customFormat="false" ht="18" hidden="true" customHeight="true" outlineLevel="0" collapsed="false">
      <c r="B17" s="23" t="s">
        <v>15</v>
      </c>
      <c r="C17" s="18"/>
      <c r="D17" s="17" t="n">
        <v>0</v>
      </c>
      <c r="E17" s="17" t="n">
        <v>0</v>
      </c>
      <c r="F17" s="17"/>
      <c r="G17" s="17"/>
      <c r="Q17" s="2"/>
    </row>
    <row r="18" customFormat="false" ht="39" hidden="true" customHeight="true" outlineLevel="0" collapsed="false">
      <c r="B18" s="24" t="s">
        <v>16</v>
      </c>
      <c r="C18" s="21"/>
      <c r="D18" s="22" t="n">
        <v>0</v>
      </c>
      <c r="E18" s="22" t="n">
        <v>0</v>
      </c>
      <c r="F18" s="17"/>
      <c r="G18" s="17"/>
      <c r="Q18" s="2"/>
    </row>
    <row r="19" customFormat="false" ht="15" hidden="false" customHeight="true" outlineLevel="0" collapsed="false">
      <c r="B19" s="15"/>
      <c r="C19" s="18"/>
      <c r="D19" s="17"/>
      <c r="E19" s="17"/>
      <c r="F19" s="17"/>
      <c r="G19" s="17"/>
      <c r="Q19" s="2"/>
    </row>
    <row r="20" customFormat="false" ht="15" hidden="false" customHeight="true" outlineLevel="0" collapsed="false">
      <c r="B20" s="25" t="s">
        <v>17</v>
      </c>
      <c r="C20" s="21"/>
      <c r="D20" s="26" t="n">
        <f aca="false">+D15</f>
        <v>140086783</v>
      </c>
      <c r="E20" s="26" t="n">
        <f aca="false">+E15</f>
        <v>127110555</v>
      </c>
      <c r="F20" s="27" t="n">
        <v>405688</v>
      </c>
      <c r="G20" s="27" t="n">
        <v>257072</v>
      </c>
      <c r="Q20" s="2"/>
    </row>
    <row r="21" customFormat="false" ht="15" hidden="false" customHeight="true" outlineLevel="0" collapsed="false">
      <c r="B21" s="13"/>
      <c r="C21" s="28"/>
      <c r="D21" s="29"/>
      <c r="E21" s="29"/>
      <c r="F21" s="30"/>
      <c r="G21" s="30"/>
      <c r="Q21" s="2"/>
      <c r="S21" s="2"/>
    </row>
    <row r="22" customFormat="false" ht="15" hidden="false" customHeight="true" outlineLevel="0" collapsed="false">
      <c r="B22" s="12" t="s">
        <v>18</v>
      </c>
      <c r="C22" s="28"/>
      <c r="D22" s="29"/>
      <c r="E22" s="29"/>
      <c r="F22" s="30"/>
      <c r="G22" s="30"/>
      <c r="Q22" s="2"/>
    </row>
    <row r="23" customFormat="false" ht="15" hidden="true" customHeight="true" outlineLevel="0" collapsed="false">
      <c r="B23" s="15" t="s">
        <v>19</v>
      </c>
      <c r="C23" s="18" t="n">
        <v>7</v>
      </c>
      <c r="D23" s="17"/>
      <c r="E23" s="17"/>
      <c r="F23" s="31" t="n">
        <v>405688</v>
      </c>
      <c r="G23" s="31" t="n">
        <v>257072</v>
      </c>
      <c r="Q23" s="2"/>
    </row>
    <row r="24" customFormat="false" ht="15" hidden="false" customHeight="true" outlineLevel="0" collapsed="false">
      <c r="B24" s="19" t="s">
        <v>7</v>
      </c>
      <c r="C24" s="18" t="n">
        <v>8</v>
      </c>
      <c r="D24" s="17" t="n">
        <v>7559679</v>
      </c>
      <c r="E24" s="17" t="n">
        <v>7413197</v>
      </c>
      <c r="F24" s="17" t="n">
        <v>405688</v>
      </c>
      <c r="G24" s="17" t="n">
        <v>257072</v>
      </c>
      <c r="H24" s="2" t="n">
        <v>7238651</v>
      </c>
      <c r="I24" s="2" t="n">
        <f aca="false">+H24-E24</f>
        <v>-174546</v>
      </c>
      <c r="Q24" s="2" t="n">
        <f aca="false">+D24-P24</f>
        <v>7559679</v>
      </c>
      <c r="Y24" s="2"/>
    </row>
    <row r="25" customFormat="false" ht="15" hidden="false" customHeight="true" outlineLevel="0" collapsed="false">
      <c r="B25" s="19" t="s">
        <v>8</v>
      </c>
      <c r="C25" s="18"/>
      <c r="D25" s="17" t="n">
        <v>997085</v>
      </c>
      <c r="E25" s="17" t="n">
        <v>685964</v>
      </c>
      <c r="F25" s="17" t="n">
        <v>405688</v>
      </c>
      <c r="G25" s="17" t="n">
        <v>257072</v>
      </c>
      <c r="H25" s="2" t="n">
        <v>242294</v>
      </c>
      <c r="I25" s="2" t="n">
        <f aca="false">+H25-E25</f>
        <v>-443670</v>
      </c>
      <c r="Q25" s="2"/>
      <c r="AA25" s="2"/>
    </row>
    <row r="26" customFormat="false" ht="15" hidden="false" customHeight="true" outlineLevel="0" collapsed="false">
      <c r="B26" s="19" t="s">
        <v>20</v>
      </c>
      <c r="C26" s="18" t="n">
        <v>8</v>
      </c>
      <c r="D26" s="17" t="n">
        <v>2143214</v>
      </c>
      <c r="E26" s="17" t="n">
        <v>2197980</v>
      </c>
      <c r="F26" s="17" t="n">
        <v>1524392</v>
      </c>
      <c r="G26" s="17" t="n">
        <v>435027</v>
      </c>
      <c r="H26" s="2" t="n">
        <v>2650016</v>
      </c>
      <c r="I26" s="2" t="n">
        <f aca="false">+H26-E26</f>
        <v>452036</v>
      </c>
      <c r="Q26" s="2"/>
      <c r="AB26" s="2"/>
    </row>
    <row r="27" customFormat="false" ht="15" hidden="false" customHeight="true" outlineLevel="0" collapsed="false">
      <c r="B27" s="19" t="s">
        <v>21</v>
      </c>
      <c r="C27" s="18" t="n">
        <v>11</v>
      </c>
      <c r="D27" s="17" t="n">
        <v>231747997</v>
      </c>
      <c r="E27" s="17" t="n">
        <v>232174750</v>
      </c>
      <c r="F27" s="17"/>
      <c r="G27" s="17"/>
      <c r="H27" s="2" t="n">
        <v>222106390</v>
      </c>
      <c r="I27" s="2" t="n">
        <f aca="false">+H27-E27</f>
        <v>-10068360</v>
      </c>
      <c r="Q27" s="2"/>
    </row>
    <row r="28" customFormat="false" ht="15" hidden="false" customHeight="true" outlineLevel="0" collapsed="false">
      <c r="B28" s="19" t="s">
        <v>22</v>
      </c>
      <c r="C28" s="18" t="n">
        <v>12</v>
      </c>
      <c r="D28" s="17" t="n">
        <v>36233012</v>
      </c>
      <c r="E28" s="17" t="n">
        <v>36233012</v>
      </c>
      <c r="F28" s="17"/>
      <c r="G28" s="17"/>
      <c r="H28" s="2" t="n">
        <v>36592577</v>
      </c>
      <c r="I28" s="2" t="n">
        <f aca="false">+H28-E28</f>
        <v>359565</v>
      </c>
      <c r="Q28" s="2"/>
      <c r="R28" s="2"/>
    </row>
    <row r="29" customFormat="false" ht="15" hidden="false" customHeight="true" outlineLevel="0" collapsed="false">
      <c r="B29" s="19" t="s">
        <v>23</v>
      </c>
      <c r="C29" s="18" t="n">
        <v>13</v>
      </c>
      <c r="D29" s="17" t="n">
        <v>1188265231</v>
      </c>
      <c r="E29" s="17" t="n">
        <v>1188402068</v>
      </c>
      <c r="F29" s="17"/>
      <c r="G29" s="17"/>
      <c r="H29" s="2" t="n">
        <v>1062450618</v>
      </c>
      <c r="I29" s="2" t="n">
        <f aca="false">+H29-E29</f>
        <v>-125951450</v>
      </c>
      <c r="Q29" s="2"/>
    </row>
    <row r="30" customFormat="false" ht="15" hidden="false" customHeight="true" outlineLevel="0" collapsed="false">
      <c r="B30" s="19" t="s">
        <v>24</v>
      </c>
      <c r="C30" s="18" t="n">
        <v>23</v>
      </c>
      <c r="D30" s="17" t="n">
        <v>12277922</v>
      </c>
      <c r="E30" s="17" t="n">
        <v>12254100</v>
      </c>
      <c r="F30" s="17"/>
      <c r="G30" s="17"/>
      <c r="H30" s="2" t="n">
        <v>36355967</v>
      </c>
      <c r="I30" s="2" t="n">
        <f aca="false">+H30-E30</f>
        <v>24101867</v>
      </c>
      <c r="Q30" s="2"/>
      <c r="R30" s="2"/>
    </row>
    <row r="31" customFormat="false" ht="15" hidden="false" customHeight="true" outlineLevel="0" collapsed="false">
      <c r="B31" s="32" t="s">
        <v>25</v>
      </c>
      <c r="C31" s="21"/>
      <c r="D31" s="22" t="n">
        <f aca="false">SUM(D24:D30)</f>
        <v>1479224140</v>
      </c>
      <c r="E31" s="22" t="n">
        <f aca="false">SUM(E24:E30)</f>
        <v>1479361071</v>
      </c>
      <c r="F31" s="17" t="n">
        <v>529432</v>
      </c>
      <c r="G31" s="17" t="n">
        <v>596836</v>
      </c>
      <c r="H31" s="2" t="n">
        <f aca="false">SUM(H24:H30)</f>
        <v>1367636513</v>
      </c>
      <c r="I31" s="2" t="n">
        <f aca="false">+H31-E31</f>
        <v>-111724558</v>
      </c>
      <c r="Q31" s="2"/>
      <c r="R31" s="2"/>
      <c r="X31" s="2"/>
      <c r="Y31" s="2"/>
    </row>
    <row r="32" customFormat="false" ht="15" hidden="false" customHeight="true" outlineLevel="0" collapsed="false">
      <c r="B32" s="33"/>
      <c r="C32" s="34"/>
      <c r="D32" s="30"/>
      <c r="E32" s="30"/>
      <c r="F32" s="30"/>
      <c r="G32" s="30"/>
      <c r="Q32" s="2" t="n">
        <v>7395680</v>
      </c>
    </row>
    <row r="33" customFormat="false" ht="15" hidden="false" customHeight="true" outlineLevel="0" collapsed="false">
      <c r="B33" s="35" t="s">
        <v>26</v>
      </c>
      <c r="C33" s="36"/>
      <c r="D33" s="22" t="n">
        <f aca="false">+D31+D20</f>
        <v>1619310923</v>
      </c>
      <c r="E33" s="22" t="n">
        <f aca="false">+E31+E20</f>
        <v>1606471626</v>
      </c>
      <c r="F33" s="37" t="n">
        <v>1354507692</v>
      </c>
      <c r="G33" s="37" t="n">
        <v>1060633602</v>
      </c>
      <c r="H33" s="2" t="n">
        <f aca="false">+H31+H15</f>
        <v>1479497078</v>
      </c>
      <c r="Q33" s="2" t="n">
        <v>17517</v>
      </c>
      <c r="R33" s="1" t="n">
        <v>116826553</v>
      </c>
      <c r="S33" s="1" t="n">
        <v>77280734</v>
      </c>
    </row>
    <row r="34" customFormat="false" ht="10.5" hidden="false" customHeight="false" outlineLevel="0" collapsed="false">
      <c r="B34" s="38"/>
      <c r="C34" s="39"/>
      <c r="D34" s="40"/>
      <c r="E34" s="40"/>
      <c r="F34" s="40"/>
      <c r="G34" s="40"/>
      <c r="Q34" s="2" t="n">
        <f aca="false">+Q33+Q32</f>
        <v>7413197</v>
      </c>
      <c r="R34" s="2" t="n">
        <f aca="false">+D33-R33</f>
        <v>1502484370</v>
      </c>
      <c r="S34" s="2" t="n">
        <f aca="false">+E33-S33</f>
        <v>1529190892</v>
      </c>
      <c r="Z34" s="41"/>
    </row>
    <row r="35" customFormat="false" ht="11.25" hidden="false" customHeight="false" outlineLevel="0" collapsed="false">
      <c r="B35" s="38"/>
      <c r="C35" s="39"/>
      <c r="D35" s="40"/>
      <c r="E35" s="40"/>
      <c r="F35" s="40"/>
      <c r="G35" s="40"/>
      <c r="Q35" s="2"/>
    </row>
    <row r="36" customFormat="false" ht="10.5" hidden="false" customHeight="false" outlineLevel="0" collapsed="false">
      <c r="A36" s="6"/>
      <c r="B36" s="7" t="s">
        <v>27</v>
      </c>
      <c r="C36" s="8" t="s">
        <v>2</v>
      </c>
      <c r="D36" s="9" t="n">
        <f aca="false">+D2</f>
        <v>42094</v>
      </c>
      <c r="E36" s="9" t="n">
        <v>42004</v>
      </c>
      <c r="F36" s="10" t="n">
        <v>39813</v>
      </c>
      <c r="G36" s="9" t="n">
        <v>39448</v>
      </c>
      <c r="Q36" s="2"/>
    </row>
    <row r="37" customFormat="false" ht="11.25" hidden="false" customHeight="false" outlineLevel="0" collapsed="false">
      <c r="B37" s="7"/>
      <c r="C37" s="8"/>
      <c r="D37" s="11" t="s">
        <v>3</v>
      </c>
      <c r="E37" s="11" t="s">
        <v>3</v>
      </c>
      <c r="F37" s="11" t="s">
        <v>4</v>
      </c>
      <c r="G37" s="42" t="s">
        <v>4</v>
      </c>
      <c r="Q37" s="2"/>
    </row>
    <row r="38" customFormat="false" ht="10.5" hidden="false" customHeight="false" outlineLevel="0" collapsed="false">
      <c r="B38" s="43"/>
      <c r="C38" s="12"/>
      <c r="D38" s="28"/>
      <c r="E38" s="28"/>
      <c r="F38" s="28"/>
      <c r="G38" s="28"/>
      <c r="Q38" s="2"/>
    </row>
    <row r="39" customFormat="false" ht="13.5" hidden="false" customHeight="true" outlineLevel="0" collapsed="false">
      <c r="B39" s="12" t="s">
        <v>28</v>
      </c>
      <c r="C39" s="13"/>
      <c r="D39" s="30"/>
      <c r="E39" s="30"/>
      <c r="F39" s="30"/>
      <c r="G39" s="30"/>
      <c r="Q39" s="2"/>
      <c r="R39" s="1" t="s">
        <v>29</v>
      </c>
      <c r="S39" s="1" t="s">
        <v>30</v>
      </c>
      <c r="T39" s="1" t="s">
        <v>29</v>
      </c>
      <c r="U39" s="1" t="s">
        <v>30</v>
      </c>
    </row>
    <row r="40" customFormat="false" ht="13.5" hidden="false" customHeight="false" outlineLevel="0" collapsed="false">
      <c r="A40" s="44"/>
      <c r="B40" s="45" t="s">
        <v>31</v>
      </c>
      <c r="C40" s="18" t="n">
        <v>8</v>
      </c>
      <c r="D40" s="17" t="n">
        <v>53472693</v>
      </c>
      <c r="E40" s="17" t="n">
        <v>56680231</v>
      </c>
      <c r="F40" s="17" t="n">
        <v>41706549</v>
      </c>
      <c r="G40" s="17" t="n">
        <v>22171370</v>
      </c>
      <c r="H40" s="2" t="n">
        <v>-61931644</v>
      </c>
      <c r="I40" s="2" t="n">
        <f aca="false">+H40+E40</f>
        <v>-5251413</v>
      </c>
      <c r="Q40" s="2"/>
      <c r="R40" s="1" t="n">
        <f aca="false">13068768+43736228</f>
        <v>56804996</v>
      </c>
      <c r="T40" s="2"/>
      <c r="X40" s="2"/>
    </row>
    <row r="41" customFormat="false" ht="11.25" hidden="false" customHeight="false" outlineLevel="0" collapsed="false">
      <c r="B41" s="45" t="s">
        <v>32</v>
      </c>
      <c r="C41" s="18" t="n">
        <v>8</v>
      </c>
      <c r="D41" s="17" t="n">
        <v>62412282</v>
      </c>
      <c r="E41" s="17" t="n">
        <v>83324297</v>
      </c>
      <c r="F41" s="17" t="n">
        <v>62463134</v>
      </c>
      <c r="G41" s="17" t="n">
        <v>40927876</v>
      </c>
      <c r="H41" s="2" t="n">
        <v>-61850210</v>
      </c>
      <c r="I41" s="2" t="n">
        <f aca="false">+H41+E41</f>
        <v>21474087</v>
      </c>
      <c r="Q41" s="2"/>
      <c r="R41" s="2"/>
      <c r="S41" s="2" t="n">
        <f aca="false">+D41</f>
        <v>62412282</v>
      </c>
      <c r="U41" s="2" t="n">
        <f aca="false">+E41+E42</f>
        <v>112808144</v>
      </c>
      <c r="X41" s="2"/>
      <c r="AB41" s="2"/>
    </row>
    <row r="42" customFormat="false" ht="15" hidden="false" customHeight="true" outlineLevel="0" collapsed="false">
      <c r="B42" s="45" t="s">
        <v>33</v>
      </c>
      <c r="C42" s="18" t="n">
        <v>9</v>
      </c>
      <c r="D42" s="17" t="n">
        <v>7680776</v>
      </c>
      <c r="E42" s="17" t="n">
        <v>29483847</v>
      </c>
      <c r="F42" s="17" t="n">
        <v>2886256</v>
      </c>
      <c r="G42" s="17" t="n">
        <v>2434703</v>
      </c>
      <c r="H42" s="2" t="n">
        <v>-42513676</v>
      </c>
      <c r="I42" s="2" t="n">
        <f aca="false">+H42+E42</f>
        <v>-13029829</v>
      </c>
      <c r="Q42" s="2"/>
      <c r="R42" s="2"/>
      <c r="S42" s="2" t="n">
        <f aca="false">+D42</f>
        <v>7680776</v>
      </c>
      <c r="X42" s="2"/>
      <c r="AB42" s="2"/>
    </row>
    <row r="43" customFormat="false" ht="15" hidden="false" customHeight="true" outlineLevel="0" collapsed="false">
      <c r="B43" s="45" t="s">
        <v>34</v>
      </c>
      <c r="C43" s="18" t="n">
        <v>15</v>
      </c>
      <c r="D43" s="17" t="n">
        <v>565394</v>
      </c>
      <c r="E43" s="17" t="n">
        <v>591098</v>
      </c>
      <c r="F43" s="17" t="n">
        <v>1000363</v>
      </c>
      <c r="G43" s="17" t="n">
        <v>1201461</v>
      </c>
      <c r="H43" s="2" t="n">
        <v>-1318874</v>
      </c>
      <c r="I43" s="2" t="n">
        <f aca="false">+H43+E43</f>
        <v>-727776</v>
      </c>
      <c r="P43" s="2" t="n">
        <f aca="false">+D43+D44+D46</f>
        <v>6534587</v>
      </c>
      <c r="Q43" s="2"/>
      <c r="R43" s="2" t="n">
        <f aca="false">+D43</f>
        <v>565394</v>
      </c>
      <c r="T43" s="2" t="n">
        <f aca="false">+E43</f>
        <v>591098</v>
      </c>
      <c r="Z43" s="1" t="n">
        <v>-1</v>
      </c>
    </row>
    <row r="44" customFormat="false" ht="15" hidden="false" customHeight="true" outlineLevel="0" collapsed="false">
      <c r="B44" s="45" t="s">
        <v>35</v>
      </c>
      <c r="C44" s="18"/>
      <c r="D44" s="17" t="n">
        <v>4482606</v>
      </c>
      <c r="E44" s="17" t="n">
        <v>1394707</v>
      </c>
      <c r="F44" s="17" t="n">
        <v>1017852</v>
      </c>
      <c r="G44" s="17" t="n">
        <v>1980407</v>
      </c>
      <c r="H44" s="2" t="n">
        <v>-74653</v>
      </c>
      <c r="I44" s="2" t="n">
        <f aca="false">+H44+E44</f>
        <v>1320054</v>
      </c>
      <c r="P44" s="2" t="n">
        <f aca="false">+D45+D42+D41</f>
        <v>73666633</v>
      </c>
      <c r="Q44" s="2"/>
      <c r="R44" s="2" t="n">
        <f aca="false">+D44</f>
        <v>4482606</v>
      </c>
      <c r="T44" s="2" t="n">
        <f aca="false">+E44</f>
        <v>1394707</v>
      </c>
      <c r="X44" s="2"/>
    </row>
    <row r="45" customFormat="false" ht="15" hidden="false" customHeight="true" outlineLevel="0" collapsed="false">
      <c r="B45" s="45" t="s">
        <v>36</v>
      </c>
      <c r="C45" s="18" t="n">
        <v>19</v>
      </c>
      <c r="D45" s="17" t="n">
        <v>3573575</v>
      </c>
      <c r="E45" s="17" t="n">
        <v>4310289</v>
      </c>
      <c r="F45" s="17" t="n">
        <v>6411941</v>
      </c>
      <c r="G45" s="17" t="n">
        <v>4279515</v>
      </c>
      <c r="H45" s="2" t="n">
        <v>-1981645</v>
      </c>
      <c r="I45" s="2" t="n">
        <f aca="false">+H45+E45</f>
        <v>2328644</v>
      </c>
      <c r="Q45" s="2"/>
      <c r="S45" s="2" t="n">
        <f aca="false">+D45</f>
        <v>3573575</v>
      </c>
      <c r="U45" s="2" t="n">
        <f aca="false">+E45</f>
        <v>4310289</v>
      </c>
      <c r="X45" s="2"/>
      <c r="Y45" s="2"/>
    </row>
    <row r="46" customFormat="false" ht="15" hidden="false" customHeight="true" outlineLevel="0" collapsed="false">
      <c r="B46" s="45" t="s">
        <v>37</v>
      </c>
      <c r="C46" s="18"/>
      <c r="D46" s="17" t="n">
        <v>1486587</v>
      </c>
      <c r="E46" s="17" t="n">
        <v>721107</v>
      </c>
      <c r="F46" s="17" t="n">
        <v>3799965</v>
      </c>
      <c r="G46" s="17" t="n">
        <v>4568570</v>
      </c>
      <c r="H46" s="46" t="n">
        <v>-885519</v>
      </c>
      <c r="I46" s="2" t="n">
        <f aca="false">+H46+E46</f>
        <v>-164412</v>
      </c>
      <c r="P46" s="2"/>
      <c r="Q46" s="2"/>
      <c r="R46" s="2" t="n">
        <f aca="false">+D46</f>
        <v>1486587</v>
      </c>
      <c r="T46" s="2" t="n">
        <f aca="false">+E46</f>
        <v>721107</v>
      </c>
    </row>
    <row r="47" customFormat="false" ht="28.5" hidden="false" customHeight="true" outlineLevel="0" collapsed="false">
      <c r="B47" s="47" t="s">
        <v>38</v>
      </c>
      <c r="C47" s="21"/>
      <c r="D47" s="22" t="n">
        <f aca="false">SUM(D40:D46)</f>
        <v>133673913</v>
      </c>
      <c r="E47" s="22" t="n">
        <f aca="false">SUM(E40:E46)</f>
        <v>176505576</v>
      </c>
      <c r="F47" s="22" t="n">
        <v>79167055</v>
      </c>
      <c r="G47" s="22" t="n">
        <v>65171059</v>
      </c>
      <c r="H47" s="2" t="n">
        <f aca="false">SUM(H40:H46)</f>
        <v>-170556221</v>
      </c>
      <c r="I47" s="2" t="n">
        <f aca="false">+H47+E47</f>
        <v>5949355</v>
      </c>
      <c r="Q47" s="2"/>
      <c r="R47" s="2" t="n">
        <f aca="false">SUM(R41:R46)</f>
        <v>6534587</v>
      </c>
      <c r="S47" s="1" t="n">
        <f aca="false">SUM(S40:S46)</f>
        <v>73666633</v>
      </c>
      <c r="T47" s="2" t="n">
        <f aca="false">SUM(T40:T46)</f>
        <v>2706912</v>
      </c>
      <c r="U47" s="2" t="n">
        <f aca="false">SUM(U40:U46)</f>
        <v>117118433</v>
      </c>
      <c r="V47" s="2" t="n">
        <f aca="false">+U47+T47</f>
        <v>119825345</v>
      </c>
      <c r="AC47" s="2"/>
    </row>
    <row r="48" customFormat="false" ht="15" hidden="false" customHeight="true" outlineLevel="0" collapsed="false">
      <c r="B48" s="15"/>
      <c r="C48" s="18"/>
      <c r="D48" s="17"/>
      <c r="E48" s="17"/>
      <c r="F48" s="17"/>
      <c r="G48" s="17"/>
      <c r="Q48" s="2"/>
      <c r="V48" s="2"/>
    </row>
    <row r="49" customFormat="false" ht="18.75" hidden="true" customHeight="true" outlineLevel="0" collapsed="false">
      <c r="B49" s="23" t="s">
        <v>39</v>
      </c>
      <c r="C49" s="18"/>
      <c r="D49" s="17" t="n">
        <v>0</v>
      </c>
      <c r="E49" s="17" t="n">
        <v>0</v>
      </c>
      <c r="F49" s="17" t="n">
        <v>3293662</v>
      </c>
      <c r="G49" s="17" t="n">
        <v>420733</v>
      </c>
      <c r="Q49" s="2"/>
    </row>
    <row r="50" customFormat="false" ht="15" hidden="false" customHeight="true" outlineLevel="0" collapsed="false">
      <c r="B50" s="35" t="s">
        <v>17</v>
      </c>
      <c r="C50" s="36"/>
      <c r="D50" s="22" t="n">
        <f aca="false">+D47+D49</f>
        <v>133673913</v>
      </c>
      <c r="E50" s="22" t="n">
        <f aca="false">+E47+E49</f>
        <v>176505576</v>
      </c>
      <c r="F50" s="22" t="n">
        <v>122579722</v>
      </c>
      <c r="G50" s="22" t="n">
        <v>77984635</v>
      </c>
      <c r="H50" s="2" t="n">
        <f aca="false">+H47</f>
        <v>-170556221</v>
      </c>
      <c r="I50" s="2" t="n">
        <f aca="false">+I47</f>
        <v>5949355</v>
      </c>
      <c r="Q50" s="2"/>
      <c r="R50" s="1" t="n">
        <v>17764769</v>
      </c>
      <c r="S50" s="1" t="n">
        <v>148987552</v>
      </c>
    </row>
    <row r="51" customFormat="false" ht="15" hidden="false" customHeight="true" outlineLevel="0" collapsed="false">
      <c r="B51" s="13"/>
      <c r="C51" s="48"/>
      <c r="D51" s="29"/>
      <c r="E51" s="29"/>
      <c r="F51" s="29"/>
      <c r="G51" s="29"/>
      <c r="Q51" s="2"/>
      <c r="S51" s="1" t="n">
        <f aca="false">+S50+R50</f>
        <v>166752321</v>
      </c>
    </row>
    <row r="52" customFormat="false" ht="15" hidden="false" customHeight="true" outlineLevel="0" collapsed="false">
      <c r="B52" s="12" t="s">
        <v>40</v>
      </c>
      <c r="C52" s="13"/>
      <c r="D52" s="30"/>
      <c r="E52" s="30"/>
      <c r="F52" s="30"/>
      <c r="G52" s="30"/>
      <c r="Q52" s="2"/>
      <c r="S52" s="2" t="n">
        <f aca="false">+S51-D50</f>
        <v>33078408</v>
      </c>
      <c r="X52" s="49" t="s">
        <v>41</v>
      </c>
      <c r="Y52" s="17" t="n">
        <f aca="false">+D50</f>
        <v>133673913</v>
      </c>
    </row>
    <row r="53" customFormat="false" ht="15" hidden="false" customHeight="true" outlineLevel="0" collapsed="false">
      <c r="A53" s="44"/>
      <c r="B53" s="19" t="s">
        <v>31</v>
      </c>
      <c r="C53" s="18" t="n">
        <v>8</v>
      </c>
      <c r="D53" s="17" t="n">
        <v>704558627</v>
      </c>
      <c r="E53" s="17" t="n">
        <v>698421729</v>
      </c>
      <c r="F53" s="17" t="n">
        <v>470635066</v>
      </c>
      <c r="G53" s="17" t="n">
        <v>306190879</v>
      </c>
      <c r="H53" s="2" t="n">
        <v>-576808322</v>
      </c>
      <c r="I53" s="2" t="n">
        <f aca="false">+H53+E53</f>
        <v>121613407</v>
      </c>
      <c r="Q53" s="2"/>
      <c r="X53" s="49" t="s">
        <v>42</v>
      </c>
      <c r="Y53" s="17" t="n">
        <f aca="false">+D59</f>
        <v>770468108</v>
      </c>
    </row>
    <row r="54" customFormat="false" ht="15" hidden="false" customHeight="true" outlineLevel="0" collapsed="false">
      <c r="B54" s="15" t="s">
        <v>34</v>
      </c>
      <c r="C54" s="18" t="n">
        <v>15</v>
      </c>
      <c r="D54" s="17" t="n">
        <v>1183338</v>
      </c>
      <c r="E54" s="17" t="n">
        <v>1187618</v>
      </c>
      <c r="F54" s="17" t="n">
        <v>1143359</v>
      </c>
      <c r="G54" s="17" t="n">
        <v>1056516</v>
      </c>
      <c r="H54" s="46" t="n">
        <v>-1077199</v>
      </c>
      <c r="I54" s="2" t="n">
        <f aca="false">+H54+E54</f>
        <v>110419</v>
      </c>
      <c r="P54" s="2" t="n">
        <f aca="false">+D54+D56+D58</f>
        <v>10693635</v>
      </c>
      <c r="Q54" s="2"/>
      <c r="X54" s="49" t="s">
        <v>43</v>
      </c>
      <c r="Y54" s="17" t="n">
        <f aca="false">SUM(Y52:Y53)</f>
        <v>904142021</v>
      </c>
      <c r="Z54" s="2" t="n">
        <f aca="false">+D54-E54</f>
        <v>-4280</v>
      </c>
    </row>
    <row r="55" customFormat="false" ht="15" hidden="false" customHeight="true" outlineLevel="0" collapsed="false">
      <c r="B55" s="19" t="s">
        <v>44</v>
      </c>
      <c r="C55" s="18" t="n">
        <v>23</v>
      </c>
      <c r="D55" s="17" t="n">
        <v>42814050</v>
      </c>
      <c r="E55" s="17" t="n">
        <v>42486184</v>
      </c>
      <c r="F55" s="17" t="n">
        <v>78075211</v>
      </c>
      <c r="G55" s="17" t="n">
        <v>51924564</v>
      </c>
      <c r="H55" s="2" t="n">
        <v>-73238111</v>
      </c>
      <c r="I55" s="2" t="n">
        <f aca="false">+H55+E55</f>
        <v>-30751927</v>
      </c>
      <c r="P55" s="2" t="n">
        <f aca="false">+D55+D57</f>
        <v>55215846</v>
      </c>
      <c r="Q55" s="2"/>
      <c r="R55" s="2"/>
      <c r="S55" s="2"/>
      <c r="X55" s="49" t="s">
        <v>45</v>
      </c>
      <c r="Y55" s="17" t="n">
        <v>9190777.415</v>
      </c>
    </row>
    <row r="56" customFormat="false" ht="15" hidden="false" customHeight="true" outlineLevel="0" collapsed="false">
      <c r="B56" s="19" t="s">
        <v>46</v>
      </c>
      <c r="C56" s="18" t="n">
        <v>8</v>
      </c>
      <c r="D56" s="17" t="n">
        <v>1704543</v>
      </c>
      <c r="E56" s="17" t="n">
        <v>1684433</v>
      </c>
      <c r="F56" s="17"/>
      <c r="G56" s="17"/>
      <c r="H56" s="2" t="n">
        <v>-1119676</v>
      </c>
      <c r="I56" s="2" t="n">
        <f aca="false">+H56+E56</f>
        <v>564757</v>
      </c>
      <c r="Q56" s="2"/>
      <c r="X56" s="50" t="s">
        <v>47</v>
      </c>
      <c r="Y56" s="37" t="n">
        <f aca="false">+Y54+Y55</f>
        <v>913332798.415</v>
      </c>
    </row>
    <row r="57" customFormat="false" ht="15" hidden="false" customHeight="true" outlineLevel="0" collapsed="false">
      <c r="B57" s="19" t="s">
        <v>36</v>
      </c>
      <c r="C57" s="18" t="n">
        <v>19</v>
      </c>
      <c r="D57" s="17" t="n">
        <v>12401796</v>
      </c>
      <c r="E57" s="17" t="n">
        <v>11982471</v>
      </c>
      <c r="F57" s="17" t="n">
        <v>5735296</v>
      </c>
      <c r="G57" s="17" t="n">
        <v>4168086</v>
      </c>
      <c r="H57" s="2" t="n">
        <v>-6284628</v>
      </c>
      <c r="I57" s="2" t="n">
        <f aca="false">+H57+E57</f>
        <v>5697843</v>
      </c>
      <c r="Q57" s="2"/>
      <c r="X57" s="51"/>
      <c r="Y57" s="51"/>
    </row>
    <row r="58" customFormat="false" ht="15" hidden="false" customHeight="true" outlineLevel="0" collapsed="false">
      <c r="B58" s="19" t="s">
        <v>37</v>
      </c>
      <c r="C58" s="18" t="n">
        <v>8</v>
      </c>
      <c r="D58" s="17" t="n">
        <v>7805754</v>
      </c>
      <c r="E58" s="17" t="n">
        <v>7805844</v>
      </c>
      <c r="F58" s="17" t="n">
        <v>747770</v>
      </c>
      <c r="G58" s="17" t="n">
        <v>325440</v>
      </c>
      <c r="H58" s="2" t="n">
        <v>-7270751</v>
      </c>
      <c r="I58" s="2" t="n">
        <f aca="false">+H58+E58</f>
        <v>535093</v>
      </c>
      <c r="L58" s="1" t="n">
        <v>1342000</v>
      </c>
      <c r="Q58" s="2"/>
      <c r="X58" s="49" t="s">
        <v>48</v>
      </c>
      <c r="Y58" s="17" t="n">
        <f aca="false">+D33</f>
        <v>1619310923</v>
      </c>
      <c r="AA58" s="52"/>
      <c r="AB58" s="2"/>
    </row>
    <row r="59" customFormat="false" ht="15" hidden="false" customHeight="true" outlineLevel="0" collapsed="false">
      <c r="B59" s="32" t="s">
        <v>49</v>
      </c>
      <c r="C59" s="36"/>
      <c r="D59" s="22" t="n">
        <f aca="false">SUM(D53:D58)</f>
        <v>770468108</v>
      </c>
      <c r="E59" s="22" t="n">
        <f aca="false">SUM(E53:E58)</f>
        <v>763568279</v>
      </c>
      <c r="F59" s="22" t="n">
        <v>557970700</v>
      </c>
      <c r="G59" s="22" t="n">
        <v>364537084</v>
      </c>
      <c r="H59" s="2" t="n">
        <f aca="false">SUM(H53:H58)</f>
        <v>-665798687</v>
      </c>
      <c r="I59" s="2" t="n">
        <f aca="false">+H59+E59</f>
        <v>97769592</v>
      </c>
      <c r="L59" s="1" t="n">
        <v>1901000</v>
      </c>
      <c r="Q59" s="2"/>
      <c r="X59" s="49" t="s">
        <v>41</v>
      </c>
      <c r="Y59" s="17" t="n">
        <f aca="false">-D50</f>
        <v>-133673913</v>
      </c>
      <c r="AA59" s="2"/>
    </row>
    <row r="60" customFormat="false" ht="15" hidden="false" customHeight="true" outlineLevel="0" collapsed="false">
      <c r="B60" s="53"/>
      <c r="C60" s="33"/>
      <c r="D60" s="30"/>
      <c r="E60" s="30"/>
      <c r="F60" s="30"/>
      <c r="G60" s="30"/>
      <c r="L60" s="1" t="n">
        <v>238000</v>
      </c>
      <c r="Q60" s="2"/>
      <c r="X60" s="49" t="s">
        <v>50</v>
      </c>
      <c r="Y60" s="17" t="n">
        <f aca="false">-D59</f>
        <v>-770468108</v>
      </c>
    </row>
    <row r="61" customFormat="false" ht="15" hidden="false" customHeight="true" outlineLevel="0" collapsed="false">
      <c r="B61" s="35" t="s">
        <v>51</v>
      </c>
      <c r="C61" s="36"/>
      <c r="D61" s="22" t="n">
        <f aca="false">+D59+D47</f>
        <v>904142021</v>
      </c>
      <c r="E61" s="22" t="n">
        <f aca="false">+E59+E47</f>
        <v>940073855</v>
      </c>
      <c r="F61" s="37" t="n">
        <v>1354507692</v>
      </c>
      <c r="G61" s="37" t="n">
        <v>1060633602</v>
      </c>
      <c r="H61" s="2" t="n">
        <f aca="false">+H59+H50</f>
        <v>-836354908</v>
      </c>
      <c r="I61" s="2" t="n">
        <f aca="false">+I59</f>
        <v>97769592</v>
      </c>
      <c r="L61" s="1" t="n">
        <v>101000</v>
      </c>
      <c r="Q61" s="2"/>
      <c r="X61" s="50" t="s">
        <v>52</v>
      </c>
      <c r="Y61" s="37" t="n">
        <f aca="false">SUM(Y58:Y60)</f>
        <v>715168902</v>
      </c>
    </row>
    <row r="62" customFormat="false" ht="15" hidden="false" customHeight="true" outlineLevel="0" collapsed="false">
      <c r="B62" s="12"/>
      <c r="C62" s="48"/>
      <c r="D62" s="29"/>
      <c r="E62" s="29"/>
      <c r="F62" s="29"/>
      <c r="G62" s="29"/>
      <c r="L62" s="1" t="n">
        <f aca="false">SUM(L58:L61)</f>
        <v>3582000</v>
      </c>
      <c r="Q62" s="2"/>
    </row>
    <row r="63" customFormat="false" ht="15" hidden="false" customHeight="true" outlineLevel="0" collapsed="false">
      <c r="B63" s="12" t="s">
        <v>53</v>
      </c>
      <c r="C63" s="13"/>
      <c r="D63" s="30"/>
      <c r="E63" s="30"/>
      <c r="F63" s="30"/>
      <c r="G63" s="30"/>
      <c r="L63" s="1" t="n">
        <v>3587000</v>
      </c>
      <c r="M63" s="1" t="n">
        <v>898000</v>
      </c>
      <c r="N63" s="1" t="n">
        <f aca="false">+M63*30%</f>
        <v>269400</v>
      </c>
      <c r="Q63" s="2"/>
    </row>
    <row r="64" customFormat="false" ht="11.25" hidden="true" customHeight="true" outlineLevel="0" collapsed="false">
      <c r="B64" s="54"/>
      <c r="C64" s="54"/>
      <c r="D64" s="54"/>
      <c r="E64" s="54"/>
      <c r="F64" s="15"/>
      <c r="G64" s="15"/>
      <c r="Q64" s="2"/>
    </row>
    <row r="65" customFormat="false" ht="11.25" hidden="false" customHeight="false" outlineLevel="0" collapsed="false">
      <c r="B65" s="19" t="s">
        <v>54</v>
      </c>
      <c r="C65" s="18"/>
      <c r="D65" s="17" t="n">
        <v>155567354</v>
      </c>
      <c r="E65" s="17" t="n">
        <v>155567354</v>
      </c>
      <c r="F65" s="17" t="n">
        <v>155567354</v>
      </c>
      <c r="G65" s="17" t="n">
        <v>142853401</v>
      </c>
      <c r="H65" s="2" t="n">
        <v>-155567354</v>
      </c>
      <c r="I65" s="2" t="n">
        <f aca="false">+H65+E65</f>
        <v>0</v>
      </c>
      <c r="Q65" s="2"/>
      <c r="R65" s="2"/>
    </row>
    <row r="66" customFormat="false" ht="11.25" hidden="false" customHeight="false" outlineLevel="0" collapsed="false">
      <c r="B66" s="19" t="s">
        <v>55</v>
      </c>
      <c r="C66" s="18"/>
      <c r="D66" s="17" t="n">
        <v>344691678</v>
      </c>
      <c r="E66" s="17" t="n">
        <v>297097777</v>
      </c>
      <c r="F66" s="17"/>
      <c r="G66" s="17"/>
      <c r="H66" s="2" t="n">
        <v>-264606489</v>
      </c>
      <c r="I66" s="2" t="n">
        <f aca="false">+H66+E66</f>
        <v>32491288</v>
      </c>
      <c r="Q66" s="2"/>
      <c r="R66" s="2"/>
    </row>
    <row r="67" customFormat="false" ht="11.25" hidden="true" customHeight="false" outlineLevel="0" collapsed="false">
      <c r="B67" s="15" t="s">
        <v>56</v>
      </c>
      <c r="C67" s="18"/>
      <c r="D67" s="17" t="n">
        <v>0</v>
      </c>
      <c r="E67" s="17" t="n">
        <v>0</v>
      </c>
      <c r="F67" s="17"/>
      <c r="G67" s="17"/>
      <c r="I67" s="2" t="n">
        <f aca="false">+H67+E67</f>
        <v>0</v>
      </c>
      <c r="Q67" s="2"/>
    </row>
    <row r="68" customFormat="false" ht="11.25" hidden="false" customHeight="false" outlineLevel="0" collapsed="false">
      <c r="B68" s="15" t="s">
        <v>57</v>
      </c>
      <c r="C68" s="18"/>
      <c r="D68" s="17" t="n">
        <v>164064038</v>
      </c>
      <c r="E68" s="17" t="n">
        <v>164064038</v>
      </c>
      <c r="F68" s="17"/>
      <c r="G68" s="17"/>
      <c r="H68" s="2" t="n">
        <v>-164064038</v>
      </c>
      <c r="I68" s="2" t="n">
        <f aca="false">+H68+E68</f>
        <v>0</v>
      </c>
      <c r="P68" s="2"/>
      <c r="Q68" s="2"/>
    </row>
    <row r="69" customFormat="false" ht="11.25" hidden="false" customHeight="false" outlineLevel="0" collapsed="false">
      <c r="B69" s="19" t="s">
        <v>58</v>
      </c>
      <c r="C69" s="18"/>
      <c r="D69" s="17" t="n">
        <v>-5965550</v>
      </c>
      <c r="E69" s="17" t="n">
        <v>-5965550</v>
      </c>
      <c r="F69" s="17"/>
      <c r="G69" s="17"/>
      <c r="H69" s="2" t="n">
        <v>5965555</v>
      </c>
      <c r="I69" s="2" t="n">
        <f aca="false">+H69+E69</f>
        <v>5</v>
      </c>
      <c r="P69" s="2" t="n">
        <f aca="false">+D69-E69</f>
        <v>0</v>
      </c>
      <c r="Q69" s="2"/>
    </row>
    <row r="70" customFormat="false" ht="23.25" hidden="false" customHeight="true" outlineLevel="0" collapsed="false">
      <c r="B70" s="55" t="s">
        <v>59</v>
      </c>
      <c r="C70" s="18"/>
      <c r="D70" s="56" t="n">
        <f aca="false">SUM(D65:D69)</f>
        <v>658357520</v>
      </c>
      <c r="E70" s="56" t="n">
        <f aca="false">SUM(E65:E69)</f>
        <v>610763619</v>
      </c>
      <c r="F70" s="56" t="n">
        <v>606605904</v>
      </c>
      <c r="G70" s="56" t="n">
        <v>618091750</v>
      </c>
      <c r="H70" s="2" t="n">
        <f aca="false">SUM(H65:H69)</f>
        <v>-578272326</v>
      </c>
      <c r="I70" s="2" t="n">
        <f aca="false">+H70+E70</f>
        <v>32491293</v>
      </c>
      <c r="Q70" s="2"/>
      <c r="X70" s="2"/>
    </row>
    <row r="71" customFormat="false" ht="15" hidden="false" customHeight="true" outlineLevel="0" collapsed="false">
      <c r="B71" s="57" t="s">
        <v>60</v>
      </c>
      <c r="C71" s="18" t="n">
        <v>4</v>
      </c>
      <c r="D71" s="56" t="n">
        <v>56811382</v>
      </c>
      <c r="E71" s="56" t="n">
        <v>55634152</v>
      </c>
      <c r="F71" s="56" t="n">
        <v>67351366</v>
      </c>
      <c r="G71" s="56" t="n">
        <v>20133.0301531067</v>
      </c>
      <c r="H71" s="2" t="n">
        <v>-64869844</v>
      </c>
      <c r="I71" s="2" t="n">
        <f aca="false">+H71+E71</f>
        <v>-9235692</v>
      </c>
      <c r="Q71" s="2"/>
      <c r="R71" s="2"/>
    </row>
    <row r="72" customFormat="false" ht="32.25" hidden="false" customHeight="true" outlineLevel="0" collapsed="false">
      <c r="B72" s="35" t="s">
        <v>61</v>
      </c>
      <c r="C72" s="58"/>
      <c r="D72" s="22" t="n">
        <f aca="false">+D71+D70</f>
        <v>715168902</v>
      </c>
      <c r="E72" s="22" t="n">
        <f aca="false">+E70+E71</f>
        <v>666397771</v>
      </c>
      <c r="F72" s="22" t="n">
        <v>673957270</v>
      </c>
      <c r="G72" s="22" t="n">
        <v>618111883.030153</v>
      </c>
      <c r="H72" s="2" t="n">
        <f aca="false">+H71+H70</f>
        <v>-643142170</v>
      </c>
      <c r="I72" s="2" t="n">
        <f aca="false">+H72+E72</f>
        <v>23255601</v>
      </c>
      <c r="Q72" s="2"/>
      <c r="AB72" s="2"/>
    </row>
    <row r="73" customFormat="false" ht="15" hidden="false" customHeight="true" outlineLevel="0" collapsed="false">
      <c r="B73" s="13"/>
      <c r="C73" s="48"/>
      <c r="D73" s="29"/>
      <c r="E73" s="29"/>
      <c r="F73" s="29"/>
      <c r="G73" s="29"/>
      <c r="I73" s="2" t="n">
        <f aca="false">+H73+E73</f>
        <v>0</v>
      </c>
      <c r="Q73" s="2"/>
      <c r="Y73" s="59"/>
    </row>
    <row r="74" customFormat="false" ht="15" hidden="false" customHeight="true" outlineLevel="0" collapsed="false">
      <c r="B74" s="35" t="s">
        <v>62</v>
      </c>
      <c r="C74" s="36"/>
      <c r="D74" s="22" t="n">
        <f aca="false">+D72+D61</f>
        <v>1619310923</v>
      </c>
      <c r="E74" s="22" t="n">
        <f aca="false">+E72+E61</f>
        <v>1606471626</v>
      </c>
      <c r="F74" s="37" t="n">
        <v>1354507692</v>
      </c>
      <c r="G74" s="37" t="n">
        <v>1060633602.03015</v>
      </c>
      <c r="H74" s="2" t="n">
        <f aca="false">+H72+H61</f>
        <v>-1479497078</v>
      </c>
      <c r="I74" s="2" t="n">
        <f aca="false">+H74+E74</f>
        <v>126974548</v>
      </c>
      <c r="Q74" s="2"/>
      <c r="Y74" s="59"/>
    </row>
    <row r="75" customFormat="false" ht="12" hidden="false" customHeight="false" outlineLevel="0" collapsed="false">
      <c r="Y75" s="59"/>
    </row>
    <row r="76" customFormat="false" ht="15" hidden="false" customHeight="true" outlineLevel="0" collapsed="false">
      <c r="D76" s="2" t="n">
        <f aca="false">+D74-D33</f>
        <v>0</v>
      </c>
      <c r="E76" s="2" t="n">
        <f aca="false">+E74-E33</f>
        <v>0</v>
      </c>
      <c r="F76" s="2" t="n">
        <f aca="false">+F74-F33</f>
        <v>0</v>
      </c>
      <c r="G76" s="2" t="n">
        <f aca="false">+G74-G33</f>
        <v>0.0301531553268433</v>
      </c>
      <c r="H76" s="2" t="n">
        <f aca="false">+H74-H33</f>
        <v>-2958994156</v>
      </c>
      <c r="I76" s="2" t="n">
        <f aca="false">+I74-I33</f>
        <v>126974548</v>
      </c>
      <c r="J76" s="2" t="n">
        <f aca="false">+J74-J33</f>
        <v>0</v>
      </c>
      <c r="K76" s="2" t="n">
        <f aca="false">+K74-K33</f>
        <v>0</v>
      </c>
      <c r="L76" s="2" t="n">
        <f aca="false">+L74-L33</f>
        <v>0</v>
      </c>
      <c r="M76" s="2" t="n">
        <f aca="false">+M74-M33</f>
        <v>0</v>
      </c>
      <c r="N76" s="2" t="n">
        <f aca="false">+N74-N33</f>
        <v>0</v>
      </c>
      <c r="O76" s="2" t="n">
        <f aca="false">+O74-O33</f>
        <v>0</v>
      </c>
      <c r="P76" s="2"/>
    </row>
    <row r="77" customFormat="false" ht="10.5" hidden="false" customHeight="false" outlineLevel="0" collapsed="false">
      <c r="Y77" s="2"/>
    </row>
  </sheetData>
  <mergeCells count="5">
    <mergeCell ref="B4:B5"/>
    <mergeCell ref="C4:C5"/>
    <mergeCell ref="B36:B37"/>
    <mergeCell ref="C36:C37"/>
    <mergeCell ref="B64:E64"/>
  </mergeCells>
  <hyperlinks>
    <hyperlink ref="R2" location="Indice!A1" display="Volver"/>
    <hyperlink ref="X2" location="Indice!A1" display="Volver"/>
  </hyperlinks>
  <printOptions headings="false" gridLines="false" gridLinesSet="true" horizontalCentered="false" verticalCentered="false"/>
  <pageMargins left="0.275694444444444" right="0.472222222222222"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1.0546875" defaultRowHeight="12.75" zeroHeight="false" outlineLevelRow="0" outlineLevelCol="0"/>
  <cols>
    <col collapsed="false" customWidth="true" hidden="false" outlineLevel="0" max="2" min="2" style="0" width="18.85"/>
    <col collapsed="false" customWidth="true" hidden="false" outlineLevel="0" max="3" min="3" style="0" width="17.99"/>
    <col collapsed="false" customWidth="true" hidden="false" outlineLevel="0" max="4" min="4" style="0" width="17.85"/>
    <col collapsed="false" customWidth="true" hidden="false" outlineLevel="0" max="5" min="5" style="0" width="16.42"/>
    <col collapsed="false" customWidth="true" hidden="false" outlineLevel="0" max="9" min="9" style="0" width="22.14"/>
    <col collapsed="false" customWidth="true" hidden="false" outlineLevel="0" max="12" min="12" style="0" width="11.56"/>
  </cols>
  <sheetData>
    <row r="1" customFormat="false" ht="13.5" hidden="false" customHeight="false" outlineLevel="0" collapsed="false">
      <c r="F1" s="5" t="s">
        <v>0</v>
      </c>
    </row>
    <row r="2" customFormat="false" ht="15" hidden="false" customHeight="true" outlineLevel="0" collapsed="false">
      <c r="A2" s="6"/>
      <c r="B2" s="252"/>
      <c r="C2" s="257" t="n">
        <v>42094</v>
      </c>
      <c r="D2" s="257" t="n">
        <v>42004</v>
      </c>
    </row>
    <row r="3" customFormat="false" ht="15" hidden="false" customHeight="true" outlineLevel="0" collapsed="false">
      <c r="B3" s="254"/>
      <c r="C3" s="258"/>
      <c r="D3" s="258"/>
    </row>
    <row r="4" customFormat="false" ht="15" hidden="false" customHeight="true" outlineLevel="0" collapsed="false">
      <c r="B4" s="259" t="s">
        <v>354</v>
      </c>
      <c r="C4" s="260" t="n">
        <v>5811030417</v>
      </c>
      <c r="D4" s="260" t="n">
        <v>5811029417</v>
      </c>
      <c r="E4" s="261"/>
      <c r="F4" s="262"/>
    </row>
    <row r="5" customFormat="false" ht="15" hidden="false" customHeight="true" outlineLevel="0" collapsed="false">
      <c r="B5" s="259" t="s">
        <v>355</v>
      </c>
      <c r="C5" s="260" t="n">
        <v>307934743</v>
      </c>
      <c r="D5" s="260" t="n">
        <v>307935743</v>
      </c>
      <c r="E5" s="261"/>
      <c r="F5" s="263"/>
      <c r="G5" s="263"/>
      <c r="H5" s="263"/>
    </row>
    <row r="6" customFormat="false" ht="15" hidden="false" customHeight="true" outlineLevel="0" collapsed="false">
      <c r="B6" s="259"/>
      <c r="C6" s="264"/>
      <c r="D6" s="264"/>
      <c r="F6" s="262"/>
      <c r="G6" s="262"/>
      <c r="H6" s="262"/>
    </row>
    <row r="7" customFormat="false" ht="15" hidden="false" customHeight="true" outlineLevel="0" collapsed="false">
      <c r="B7" s="265" t="s">
        <v>356</v>
      </c>
      <c r="C7" s="266" t="n">
        <f aca="false">SUM(C4:C6)</f>
        <v>6118965160</v>
      </c>
      <c r="D7" s="266" t="n">
        <f aca="false">SUM(D4:D6)</f>
        <v>6118965160</v>
      </c>
    </row>
    <row r="11" customFormat="false" ht="26.25" hidden="true" customHeight="false" outlineLevel="0" collapsed="false">
      <c r="B11" s="267" t="s">
        <v>357</v>
      </c>
      <c r="C11" s="267" t="s">
        <v>358</v>
      </c>
      <c r="D11" s="267" t="s">
        <v>359</v>
      </c>
      <c r="E11" s="268" t="s">
        <v>360</v>
      </c>
    </row>
    <row r="12" customFormat="false" ht="13.5" hidden="true" customHeight="false" outlineLevel="0" collapsed="false">
      <c r="B12" s="269" t="s">
        <v>361</v>
      </c>
      <c r="C12" s="270" t="n">
        <v>5811007838</v>
      </c>
      <c r="D12" s="270" t="n">
        <v>5811007838</v>
      </c>
      <c r="E12" s="270" t="n">
        <v>5811007838</v>
      </c>
    </row>
    <row r="13" customFormat="false" ht="18.75" hidden="true" customHeight="false" outlineLevel="0" collapsed="false">
      <c r="B13" s="269" t="s">
        <v>362</v>
      </c>
      <c r="C13" s="271" t="n">
        <v>307957322</v>
      </c>
      <c r="D13" s="271" t="n">
        <v>307957322</v>
      </c>
      <c r="E13" s="271" t="n">
        <v>307957322</v>
      </c>
      <c r="L13" s="272"/>
    </row>
    <row r="14" customFormat="false" ht="13.5" hidden="true" customHeight="false" outlineLevel="0" collapsed="false">
      <c r="B14" s="273" t="s">
        <v>363</v>
      </c>
      <c r="C14" s="274" t="n">
        <f aca="false">SUM(C12:C13)</f>
        <v>6118965160</v>
      </c>
      <c r="D14" s="274" t="n">
        <f aca="false">SUM(D12:D13)</f>
        <v>6118965160</v>
      </c>
      <c r="E14" s="274" t="n">
        <f aca="false">SUM(E12:E13)</f>
        <v>6118965160</v>
      </c>
    </row>
    <row r="17" customFormat="false" ht="12.75" hidden="false" customHeight="false" outlineLevel="0" collapsed="false">
      <c r="D17" s="261"/>
    </row>
  </sheetData>
  <hyperlinks>
    <hyperlink ref="F1" location="Indice!A1"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1.41796875" defaultRowHeight="15" zeroHeight="false" outlineLevelRow="0" outlineLevelCol="0"/>
  <cols>
    <col collapsed="false" customWidth="false" hidden="false" outlineLevel="0" max="2" min="1" style="275" width="11.42"/>
    <col collapsed="false" customWidth="true" hidden="false" outlineLevel="0" max="3" min="3" style="275" width="52.56"/>
    <col collapsed="false" customWidth="true" hidden="false" outlineLevel="0" max="4" min="4" style="275" width="16.42"/>
    <col collapsed="false" customWidth="false" hidden="false" outlineLevel="0" max="257" min="5" style="275" width="11.42"/>
  </cols>
  <sheetData>
    <row r="1" customFormat="false" ht="15" hidden="false" customHeight="false" outlineLevel="0" collapsed="false">
      <c r="A1" s="276"/>
      <c r="B1" s="276"/>
    </row>
    <row r="2" customFormat="false" ht="15" hidden="false" customHeight="false" outlineLevel="0" collapsed="false">
      <c r="A2" s="276"/>
      <c r="B2" s="276"/>
    </row>
    <row r="3" customFormat="false" ht="15" hidden="false" customHeight="false" outlineLevel="0" collapsed="false">
      <c r="C3" s="277" t="s">
        <v>364</v>
      </c>
    </row>
    <row r="4" customFormat="false" ht="15" hidden="false" customHeight="false" outlineLevel="0" collapsed="false">
      <c r="C4" s="215"/>
    </row>
    <row r="5" customFormat="false" ht="15.75" hidden="false" customHeight="false" outlineLevel="0" collapsed="false"/>
    <row r="6" customFormat="false" ht="42" hidden="false" customHeight="true" outlineLevel="0" collapsed="false">
      <c r="C6" s="278" t="s">
        <v>365</v>
      </c>
      <c r="D6" s="279" t="s">
        <v>366</v>
      </c>
    </row>
    <row r="7" customFormat="false" ht="20.25" hidden="false" customHeight="true" outlineLevel="0" collapsed="false">
      <c r="C7" s="280" t="s">
        <v>367</v>
      </c>
      <c r="D7" s="281"/>
    </row>
    <row r="8" customFormat="false" ht="20.25" hidden="false" customHeight="true" outlineLevel="0" collapsed="false">
      <c r="C8" s="282" t="s">
        <v>368</v>
      </c>
      <c r="D8" s="281" t="n">
        <v>200260</v>
      </c>
    </row>
    <row r="9" customFormat="false" ht="20.25" hidden="false" customHeight="true" outlineLevel="0" collapsed="false">
      <c r="C9" s="283" t="s">
        <v>369</v>
      </c>
      <c r="D9" s="284" t="n">
        <v>-2002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I16"/>
    </sheetView>
  </sheetViews>
  <sheetFormatPr defaultColWidth="11.41796875" defaultRowHeight="12.75" zeroHeight="false" outlineLevelRow="0" outlineLevelCol="0"/>
  <cols>
    <col collapsed="false" customWidth="false" hidden="false" outlineLevel="0" max="1" min="1" style="215" width="11.42"/>
    <col collapsed="false" customWidth="true" hidden="false" outlineLevel="0" max="2" min="2" style="215" width="19.41"/>
    <col collapsed="false" customWidth="true" hidden="false" outlineLevel="0" max="8" min="3" style="215" width="13.28"/>
    <col collapsed="false" customWidth="false" hidden="false" outlineLevel="0" max="9" min="9" style="215" width="11.42"/>
    <col collapsed="false" customWidth="true" hidden="false" outlineLevel="0" max="10" min="10" style="215" width="14.28"/>
    <col collapsed="false" customWidth="false" hidden="false" outlineLevel="0" max="257" min="11" style="215" width="11.42"/>
  </cols>
  <sheetData>
    <row r="2" customFormat="false" ht="13.5" hidden="false" customHeight="false" outlineLevel="0" collapsed="false"/>
    <row r="3" customFormat="false" ht="28.5" hidden="false" customHeight="true" outlineLevel="0" collapsed="false">
      <c r="J3" s="5" t="s">
        <v>0</v>
      </c>
    </row>
    <row r="5" customFormat="false" ht="13.5" hidden="false" customHeight="false" outlineLevel="0" collapsed="false"/>
    <row r="6" customFormat="false" ht="19.5" hidden="false" customHeight="true" outlineLevel="0" collapsed="false">
      <c r="B6" s="285" t="s">
        <v>319</v>
      </c>
      <c r="C6" s="286" t="s">
        <v>370</v>
      </c>
      <c r="D6" s="286"/>
      <c r="E6" s="286" t="s">
        <v>371</v>
      </c>
      <c r="F6" s="286"/>
      <c r="G6" s="286"/>
      <c r="H6" s="286"/>
    </row>
    <row r="7" customFormat="false" ht="18.75" hidden="false" customHeight="true" outlineLevel="0" collapsed="false">
      <c r="B7" s="285"/>
      <c r="C7" s="287" t="n">
        <v>42094</v>
      </c>
      <c r="D7" s="287" t="n">
        <v>42004</v>
      </c>
      <c r="E7" s="287" t="n">
        <v>42094</v>
      </c>
      <c r="F7" s="287"/>
      <c r="G7" s="287" t="n">
        <v>41729</v>
      </c>
      <c r="H7" s="287"/>
    </row>
    <row r="8" customFormat="false" ht="12.75" hidden="false" customHeight="false" outlineLevel="0" collapsed="false">
      <c r="B8" s="285"/>
      <c r="C8" s="286" t="s">
        <v>372</v>
      </c>
      <c r="D8" s="286" t="s">
        <v>372</v>
      </c>
      <c r="E8" s="288" t="s">
        <v>373</v>
      </c>
      <c r="F8" s="288" t="s">
        <v>374</v>
      </c>
      <c r="G8" s="288" t="s">
        <v>373</v>
      </c>
      <c r="H8" s="288" t="s">
        <v>374</v>
      </c>
    </row>
    <row r="9" customFormat="false" ht="13.5" hidden="false" customHeight="false" outlineLevel="0" collapsed="false">
      <c r="B9" s="285"/>
      <c r="C9" s="286"/>
      <c r="D9" s="286"/>
      <c r="E9" s="289" t="s">
        <v>3</v>
      </c>
      <c r="F9" s="289" t="s">
        <v>3</v>
      </c>
      <c r="G9" s="289" t="s">
        <v>3</v>
      </c>
      <c r="H9" s="289" t="s">
        <v>3</v>
      </c>
    </row>
    <row r="10" customFormat="false" ht="24" hidden="false" customHeight="true" outlineLevel="0" collapsed="false">
      <c r="B10" s="230" t="s">
        <v>325</v>
      </c>
      <c r="C10" s="290" t="n">
        <v>9.97E-005</v>
      </c>
      <c r="D10" s="290" t="n">
        <v>9.97E-005</v>
      </c>
      <c r="E10" s="291" t="n">
        <v>20171</v>
      </c>
      <c r="F10" s="291" t="n">
        <v>706</v>
      </c>
      <c r="G10" s="291" t="n">
        <v>20986</v>
      </c>
      <c r="H10" s="291" t="n">
        <v>718</v>
      </c>
      <c r="I10" s="292"/>
    </row>
    <row r="11" customFormat="false" ht="24" hidden="false" customHeight="true" outlineLevel="0" collapsed="false">
      <c r="B11" s="230" t="s">
        <v>375</v>
      </c>
      <c r="C11" s="290" t="n">
        <v>0.464935</v>
      </c>
      <c r="D11" s="290" t="n">
        <v>0.464935</v>
      </c>
      <c r="E11" s="291" t="n">
        <v>56791211</v>
      </c>
      <c r="F11" s="291" t="n">
        <v>1176524</v>
      </c>
      <c r="G11" s="291" t="n">
        <v>62114939</v>
      </c>
      <c r="H11" s="291" t="n">
        <v>1007645</v>
      </c>
      <c r="I11" s="292"/>
      <c r="J11" s="292"/>
      <c r="K11" s="292"/>
      <c r="L11" s="292"/>
    </row>
    <row r="12" customFormat="false" ht="27" hidden="false" customHeight="true" outlineLevel="0" collapsed="false">
      <c r="B12" s="293" t="s">
        <v>356</v>
      </c>
      <c r="C12" s="294"/>
      <c r="D12" s="295"/>
      <c r="E12" s="296" t="n">
        <f aca="false">SUM(E10:E11)</f>
        <v>56811382</v>
      </c>
      <c r="F12" s="296" t="n">
        <f aca="false">SUM(F10:F11)</f>
        <v>1177230</v>
      </c>
      <c r="G12" s="296" t="n">
        <f aca="false">SUM(G10:G11)</f>
        <v>62135925</v>
      </c>
      <c r="H12" s="296" t="n">
        <f aca="false">SUM(H10:H11)</f>
        <v>1008363</v>
      </c>
      <c r="I12" s="292"/>
    </row>
    <row r="13" customFormat="false" ht="12.75" hidden="false" customHeight="false" outlineLevel="0" collapsed="false">
      <c r="E13" s="292"/>
      <c r="F13" s="292"/>
      <c r="G13" s="292"/>
      <c r="H13" s="292"/>
    </row>
    <row r="14" customFormat="false" ht="12.75" hidden="false" customHeight="false" outlineLevel="0" collapsed="false">
      <c r="E14" s="297"/>
      <c r="F14" s="297"/>
      <c r="G14" s="297"/>
      <c r="H14" s="297"/>
    </row>
  </sheetData>
  <mergeCells count="7">
    <mergeCell ref="B6:B9"/>
    <mergeCell ref="C6:D6"/>
    <mergeCell ref="E6:H6"/>
    <mergeCell ref="E7:F7"/>
    <mergeCell ref="G7:H7"/>
    <mergeCell ref="C8:C9"/>
    <mergeCell ref="D8:D9"/>
  </mergeCells>
  <hyperlinks>
    <hyperlink ref="J3" location="Indice!A1" display="Volv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1.0546875" defaultRowHeight="12.75" zeroHeight="false" outlineLevelRow="0" outlineLevelCol="0"/>
  <cols>
    <col collapsed="false" customWidth="true" hidden="false" outlineLevel="0" max="2" min="2" style="0" width="54.7"/>
    <col collapsed="false" customWidth="true" hidden="true" outlineLevel="0" max="5" min="5" style="0" width="12.85"/>
    <col collapsed="false" customWidth="false" hidden="true" outlineLevel="0" max="8" min="6" style="0" width="11.05"/>
    <col collapsed="false" customWidth="true" hidden="false" outlineLevel="0" max="9" min="9" style="298" width="11.42"/>
    <col collapsed="false" customWidth="true" hidden="true" outlineLevel="0" max="12" min="11" style="299" width="11.42"/>
    <col collapsed="false" customWidth="true" hidden="true" outlineLevel="0" max="18" min="13" style="300" width="11.42"/>
  </cols>
  <sheetData>
    <row r="1" customFormat="false" ht="13.5" hidden="false" customHeight="false" outlineLevel="0" collapsed="false"/>
    <row r="2" customFormat="false" ht="29.25" hidden="false" customHeight="true" outlineLevel="0" collapsed="false">
      <c r="J2" s="5" t="s">
        <v>0</v>
      </c>
    </row>
    <row r="3" customFormat="false" ht="21.75" hidden="false" customHeight="true" outlineLevel="0" collapsed="false">
      <c r="B3" s="301" t="s">
        <v>376</v>
      </c>
      <c r="C3" s="302" t="n">
        <v>42094</v>
      </c>
      <c r="D3" s="302" t="n">
        <v>41729</v>
      </c>
      <c r="E3" s="302" t="s">
        <v>377</v>
      </c>
      <c r="F3" s="302" t="s">
        <v>378</v>
      </c>
      <c r="G3" s="302" t="n">
        <v>41820</v>
      </c>
      <c r="H3" s="302" t="n">
        <v>41455</v>
      </c>
      <c r="I3" s="303"/>
    </row>
    <row r="4" customFormat="false" ht="13.5" hidden="false" customHeight="false" outlineLevel="0" collapsed="false">
      <c r="B4" s="301"/>
      <c r="C4" s="304" t="s">
        <v>3</v>
      </c>
      <c r="D4" s="304" t="s">
        <v>3</v>
      </c>
      <c r="E4" s="304" t="s">
        <v>4</v>
      </c>
      <c r="F4" s="304" t="s">
        <v>4</v>
      </c>
      <c r="G4" s="304" t="s">
        <v>4</v>
      </c>
      <c r="H4" s="304" t="s">
        <v>4</v>
      </c>
      <c r="I4" s="305"/>
    </row>
    <row r="5" customFormat="false" ht="13.5" hidden="false" customHeight="false" outlineLevel="0" collapsed="false">
      <c r="B5" s="306"/>
      <c r="C5" s="306"/>
      <c r="D5" s="306"/>
      <c r="E5" s="306"/>
      <c r="F5" s="306"/>
      <c r="G5" s="306"/>
      <c r="H5" s="306"/>
      <c r="I5" s="307"/>
    </row>
    <row r="6" customFormat="false" ht="13.5" hidden="false" customHeight="false" outlineLevel="0" collapsed="false">
      <c r="B6" s="308" t="s">
        <v>369</v>
      </c>
      <c r="C6" s="306"/>
      <c r="D6" s="309"/>
      <c r="E6" s="306"/>
      <c r="F6" s="309"/>
      <c r="G6" s="306"/>
      <c r="H6" s="309"/>
      <c r="I6" s="307"/>
    </row>
    <row r="7" customFormat="false" ht="13.5" hidden="true" customHeight="false" outlineLevel="0" collapsed="false">
      <c r="B7" s="310" t="s">
        <v>379</v>
      </c>
      <c r="C7" s="311"/>
      <c r="D7" s="311"/>
      <c r="E7" s="311" t="n">
        <v>347433</v>
      </c>
      <c r="F7" s="311" t="n">
        <v>522124</v>
      </c>
      <c r="G7" s="311" t="n">
        <v>398346</v>
      </c>
      <c r="H7" s="311" t="n">
        <v>722815</v>
      </c>
      <c r="I7" s="312"/>
      <c r="J7" s="261"/>
    </row>
    <row r="8" customFormat="false" ht="13.5" hidden="false" customHeight="true" outlineLevel="0" collapsed="false">
      <c r="B8" s="313" t="s">
        <v>380</v>
      </c>
      <c r="C8" s="314" t="n">
        <v>16980</v>
      </c>
      <c r="D8" s="311" t="n">
        <v>326076</v>
      </c>
      <c r="E8" s="315" t="n">
        <v>27281</v>
      </c>
      <c r="F8" s="311" t="n">
        <v>78194</v>
      </c>
      <c r="G8" s="315" t="n">
        <v>215293</v>
      </c>
      <c r="H8" s="311" t="n">
        <v>-1587</v>
      </c>
      <c r="I8" s="312"/>
      <c r="J8" s="312"/>
      <c r="K8" s="316"/>
      <c r="S8" s="261"/>
    </row>
    <row r="9" customFormat="false" ht="13.5" hidden="false" customHeight="true" outlineLevel="0" collapsed="false">
      <c r="B9" s="317" t="s">
        <v>381</v>
      </c>
      <c r="C9" s="311"/>
      <c r="D9" s="311"/>
      <c r="E9" s="311" t="n">
        <v>-59313</v>
      </c>
      <c r="F9" s="311" t="n">
        <v>0</v>
      </c>
      <c r="G9" s="311" t="n">
        <v>-23692</v>
      </c>
      <c r="H9" s="311" t="n">
        <v>-7348</v>
      </c>
      <c r="I9" s="312"/>
      <c r="J9" s="261"/>
      <c r="K9" s="316"/>
    </row>
    <row r="10" customFormat="false" ht="15.75" hidden="false" customHeight="true" outlineLevel="0" collapsed="false">
      <c r="B10" s="318" t="s">
        <v>356</v>
      </c>
      <c r="C10" s="319" t="n">
        <f aca="false">SUM(C5:C9)</f>
        <v>16980</v>
      </c>
      <c r="D10" s="319" t="n">
        <f aca="false">SUM(D5:D9)</f>
        <v>326076</v>
      </c>
      <c r="E10" s="319" t="n">
        <f aca="false">SUM(E5:E9)</f>
        <v>315401</v>
      </c>
      <c r="F10" s="319" t="n">
        <f aca="false">SUM(F5:F9)</f>
        <v>600318</v>
      </c>
      <c r="G10" s="319" t="n">
        <f aca="false">SUM(G5:G9)</f>
        <v>589947</v>
      </c>
      <c r="H10" s="319" t="n">
        <f aca="false">SUM(H5:H9)</f>
        <v>713880</v>
      </c>
      <c r="I10" s="320"/>
      <c r="J10" s="261"/>
      <c r="K10" s="316"/>
      <c r="L10" s="316"/>
      <c r="M10" s="316"/>
      <c r="N10" s="316"/>
    </row>
    <row r="11" customFormat="false" ht="13.5" hidden="false" customHeight="false" outlineLevel="0" collapsed="false">
      <c r="B11" s="308"/>
      <c r="C11" s="321"/>
      <c r="D11" s="321"/>
      <c r="E11" s="321"/>
      <c r="F11" s="321"/>
      <c r="G11" s="321"/>
      <c r="H11" s="321"/>
      <c r="I11" s="320"/>
      <c r="J11" s="261"/>
      <c r="K11" s="316"/>
      <c r="L11" s="316"/>
      <c r="M11" s="316"/>
      <c r="N11" s="316"/>
    </row>
    <row r="12" customFormat="false" ht="13.5" hidden="false" customHeight="true" outlineLevel="0" collapsed="false">
      <c r="B12" s="308" t="s">
        <v>382</v>
      </c>
      <c r="C12" s="321"/>
      <c r="D12" s="321"/>
      <c r="E12" s="321"/>
      <c r="F12" s="321"/>
      <c r="G12" s="321"/>
      <c r="H12" s="321"/>
      <c r="I12" s="320"/>
      <c r="J12" s="261"/>
      <c r="K12" s="316"/>
      <c r="L12" s="316"/>
      <c r="M12" s="316"/>
      <c r="N12" s="316"/>
    </row>
    <row r="13" customFormat="false" ht="13.5" hidden="false" customHeight="false" outlineLevel="0" collapsed="false">
      <c r="B13" s="322" t="s">
        <v>383</v>
      </c>
      <c r="C13" s="311" t="n">
        <v>-1074973</v>
      </c>
      <c r="D13" s="311" t="n">
        <v>-1075876</v>
      </c>
      <c r="E13" s="311" t="n">
        <v>-1180335</v>
      </c>
      <c r="F13" s="311" t="n">
        <v>-1335937</v>
      </c>
      <c r="G13" s="311" t="n">
        <v>-2291476</v>
      </c>
      <c r="H13" s="311" t="n">
        <v>-3032161</v>
      </c>
      <c r="I13" s="312"/>
      <c r="J13" s="312"/>
      <c r="K13" s="316"/>
      <c r="L13" s="316"/>
      <c r="M13" s="316"/>
      <c r="N13" s="316"/>
    </row>
    <row r="14" customFormat="false" ht="13.5" hidden="false" customHeight="false" outlineLevel="0" collapsed="false">
      <c r="B14" s="322" t="s">
        <v>384</v>
      </c>
      <c r="C14" s="311" t="n">
        <v>-1473985</v>
      </c>
      <c r="D14" s="311" t="n">
        <v>-1022428</v>
      </c>
      <c r="E14" s="311" t="n">
        <v>-1220693</v>
      </c>
      <c r="F14" s="311" t="n">
        <v>-1145145</v>
      </c>
      <c r="G14" s="311" t="n">
        <v>-2184694</v>
      </c>
      <c r="H14" s="311" t="n">
        <v>-2337944</v>
      </c>
      <c r="I14" s="312"/>
      <c r="J14" s="312"/>
      <c r="K14" s="316"/>
    </row>
    <row r="15" customFormat="false" ht="13.5" hidden="false" customHeight="false" outlineLevel="0" collapsed="false">
      <c r="B15" s="322" t="s">
        <v>385</v>
      </c>
      <c r="C15" s="311" t="n">
        <v>-3931212</v>
      </c>
      <c r="D15" s="311" t="n">
        <v>-4294806</v>
      </c>
      <c r="E15" s="311" t="n">
        <v>-4735268</v>
      </c>
      <c r="F15" s="311" t="n">
        <v>-4509751</v>
      </c>
      <c r="G15" s="311" t="n">
        <v>-8793596</v>
      </c>
      <c r="H15" s="311" t="n">
        <v>-8803068</v>
      </c>
      <c r="I15" s="312"/>
      <c r="J15" s="312"/>
      <c r="K15" s="316"/>
    </row>
    <row r="16" customFormat="false" ht="13.5" hidden="false" customHeight="false" outlineLevel="0" collapsed="false">
      <c r="A16" s="323"/>
      <c r="B16" s="322" t="s">
        <v>386</v>
      </c>
      <c r="C16" s="311" t="n">
        <v>-106561</v>
      </c>
      <c r="D16" s="311" t="n">
        <v>-172813</v>
      </c>
      <c r="E16" s="311" t="n">
        <v>-260053</v>
      </c>
      <c r="F16" s="311" t="n">
        <v>-80985</v>
      </c>
      <c r="G16" s="311" t="n">
        <v>-393067</v>
      </c>
      <c r="H16" s="311" t="n">
        <v>-145244</v>
      </c>
      <c r="I16" s="312"/>
      <c r="J16" s="312"/>
      <c r="K16" s="316"/>
    </row>
    <row r="17" customFormat="false" ht="13.5" hidden="false" customHeight="false" outlineLevel="0" collapsed="false">
      <c r="B17" s="322" t="s">
        <v>387</v>
      </c>
      <c r="C17" s="311" t="n">
        <v>-17612</v>
      </c>
      <c r="D17" s="311" t="n">
        <v>-202132</v>
      </c>
      <c r="E17" s="311" t="n">
        <v>-2115739</v>
      </c>
      <c r="F17" s="311" t="n">
        <v>-74040</v>
      </c>
      <c r="G17" s="311" t="n">
        <v>-350585</v>
      </c>
      <c r="H17" s="311" t="n">
        <v>-434893</v>
      </c>
      <c r="I17" s="312"/>
      <c r="J17" s="312"/>
      <c r="K17" s="316"/>
    </row>
    <row r="18" customFormat="false" ht="14.25" hidden="false" customHeight="true" outlineLevel="0" collapsed="false">
      <c r="B18" s="318" t="s">
        <v>356</v>
      </c>
      <c r="C18" s="319" t="n">
        <f aca="false">SUM(C13:C17)</f>
        <v>-6604343</v>
      </c>
      <c r="D18" s="319" t="n">
        <f aca="false">SUM(D13:D17)</f>
        <v>-6768055</v>
      </c>
      <c r="E18" s="319" t="n">
        <f aca="false">SUM(E13:E17)</f>
        <v>-9512088</v>
      </c>
      <c r="F18" s="319" t="n">
        <f aca="false">SUM(F13:F17)</f>
        <v>-7145858</v>
      </c>
      <c r="G18" s="319" t="n">
        <f aca="false">SUM(G13:G17)</f>
        <v>-14013418</v>
      </c>
      <c r="H18" s="319" t="n">
        <f aca="false">SUM(H13:H17)</f>
        <v>-14753310</v>
      </c>
      <c r="I18" s="320"/>
      <c r="J18" s="261"/>
      <c r="K18" s="316"/>
      <c r="L18" s="316"/>
      <c r="M18" s="316"/>
      <c r="N18" s="316"/>
    </row>
    <row r="19" customFormat="false" ht="13.5" hidden="false" customHeight="false" outlineLevel="0" collapsed="false">
      <c r="B19" s="306"/>
      <c r="C19" s="311"/>
      <c r="D19" s="311"/>
      <c r="E19" s="311"/>
      <c r="F19" s="311"/>
      <c r="G19" s="311"/>
      <c r="H19" s="311"/>
      <c r="I19" s="312"/>
      <c r="J19" s="261"/>
      <c r="K19" s="316"/>
    </row>
    <row r="20" customFormat="false" ht="13.5" hidden="false" customHeight="false" outlineLevel="0" collapsed="false">
      <c r="B20" s="324" t="s">
        <v>388</v>
      </c>
      <c r="C20" s="321"/>
      <c r="D20" s="321"/>
      <c r="E20" s="321"/>
      <c r="F20" s="321"/>
      <c r="G20" s="321"/>
      <c r="H20" s="321"/>
      <c r="I20" s="320"/>
      <c r="J20" s="261"/>
      <c r="K20" s="316"/>
    </row>
    <row r="21" customFormat="false" ht="13.5" hidden="false" customHeight="false" outlineLevel="0" collapsed="false">
      <c r="B21" s="322" t="s">
        <v>389</v>
      </c>
      <c r="C21" s="311" t="n">
        <v>1205199</v>
      </c>
      <c r="D21" s="311" t="n">
        <v>1084443</v>
      </c>
      <c r="E21" s="311" t="n">
        <v>945373</v>
      </c>
      <c r="F21" s="311" t="n">
        <v>1255916</v>
      </c>
      <c r="G21" s="311" t="n">
        <v>2498752</v>
      </c>
      <c r="H21" s="311" t="n">
        <v>3831956</v>
      </c>
      <c r="I21" s="312"/>
      <c r="J21" s="312"/>
      <c r="K21" s="316"/>
    </row>
    <row r="22" customFormat="false" ht="13.5" hidden="false" customHeight="false" outlineLevel="0" collapsed="false">
      <c r="B22" s="322" t="s">
        <v>390</v>
      </c>
      <c r="C22" s="311" t="n">
        <v>225437</v>
      </c>
      <c r="D22" s="311" t="n">
        <v>302197</v>
      </c>
      <c r="E22" s="311" t="n">
        <v>169642</v>
      </c>
      <c r="F22" s="311" t="n">
        <v>141026</v>
      </c>
      <c r="G22" s="311" t="n">
        <v>447932</v>
      </c>
      <c r="H22" s="311" t="n">
        <v>514795</v>
      </c>
      <c r="I22" s="312"/>
      <c r="J22" s="312"/>
      <c r="K22" s="316"/>
    </row>
    <row r="23" customFormat="false" ht="13.5" hidden="false" customHeight="false" outlineLevel="0" collapsed="false">
      <c r="B23" s="318" t="s">
        <v>356</v>
      </c>
      <c r="C23" s="319" t="n">
        <f aca="false">SUM(C21:C22)</f>
        <v>1430636</v>
      </c>
      <c r="D23" s="319" t="n">
        <f aca="false">SUM(D21:D22)</f>
        <v>1386640</v>
      </c>
      <c r="E23" s="319" t="n">
        <f aca="false">SUM(E21:E22)</f>
        <v>1115015</v>
      </c>
      <c r="F23" s="319" t="n">
        <f aca="false">SUM(F21:F22)</f>
        <v>1396942</v>
      </c>
      <c r="G23" s="319" t="n">
        <f aca="false">SUM(G21:G22)</f>
        <v>2946684</v>
      </c>
      <c r="H23" s="319" t="n">
        <f aca="false">SUM(H21:H22)</f>
        <v>4346751</v>
      </c>
      <c r="I23" s="320"/>
      <c r="J23" s="261"/>
      <c r="K23" s="316"/>
      <c r="L23" s="316"/>
      <c r="M23" s="316"/>
      <c r="N23" s="316"/>
    </row>
    <row r="24" customFormat="false" ht="12.75" hidden="false" customHeight="false" outlineLevel="0" collapsed="false">
      <c r="D24" s="261"/>
      <c r="F24" s="261"/>
      <c r="H24" s="261"/>
    </row>
    <row r="25" customFormat="false" ht="12.75" hidden="false" customHeight="false" outlineLevel="0" collapsed="false">
      <c r="K25" s="316"/>
      <c r="L25" s="316"/>
      <c r="M25" s="316"/>
      <c r="N25" s="316"/>
    </row>
    <row r="26" customFormat="false" ht="12.75" hidden="false" customHeight="false" outlineLevel="0" collapsed="false">
      <c r="C26" s="261"/>
      <c r="E26" s="261"/>
      <c r="G26" s="261"/>
    </row>
    <row r="27" customFormat="false" ht="12.75" hidden="false" customHeight="false" outlineLevel="0" collapsed="false">
      <c r="C27" s="261"/>
      <c r="E27" s="261"/>
      <c r="G27" s="261"/>
    </row>
    <row r="28" customFormat="false" ht="12.75" hidden="false" customHeight="false" outlineLevel="0" collapsed="false">
      <c r="C28" s="261"/>
      <c r="E28" s="261"/>
      <c r="G28" s="261"/>
    </row>
    <row r="29" customFormat="false" ht="12.75" hidden="false" customHeight="false" outlineLevel="0" collapsed="false">
      <c r="C29" s="261"/>
      <c r="E29" s="261"/>
      <c r="G29" s="261"/>
    </row>
    <row r="30" customFormat="false" ht="12.75" hidden="false" customHeight="false" outlineLevel="0" collapsed="false">
      <c r="B30" s="323"/>
    </row>
  </sheetData>
  <mergeCells count="1">
    <mergeCell ref="B3:B4"/>
  </mergeCells>
  <hyperlinks>
    <hyperlink ref="J2" location="Indice!A1"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0485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56" activeCellId="0" sqref="L56"/>
    </sheetView>
  </sheetViews>
  <sheetFormatPr defaultColWidth="11.0546875" defaultRowHeight="12.75" zeroHeight="false" outlineLevelRow="0" outlineLevelCol="0"/>
  <cols>
    <col collapsed="false" customWidth="true" hidden="false" outlineLevel="0" max="2" min="2" style="0" width="28.99"/>
    <col collapsed="false" customWidth="true" hidden="false" outlineLevel="0" max="4" min="3" style="0" width="13.41"/>
    <col collapsed="false" customWidth="true" hidden="true" outlineLevel="0" max="6" min="6" style="0" width="28.99"/>
    <col collapsed="false" customWidth="true" hidden="true" outlineLevel="0" max="8" min="7" style="0" width="13.41"/>
    <col collapsed="false" customWidth="true" hidden="false" outlineLevel="0" max="9" min="9" style="0" width="14.56"/>
    <col collapsed="false" customWidth="true" hidden="false" outlineLevel="0" max="10" min="10" style="0" width="14.99"/>
  </cols>
  <sheetData>
    <row r="2" customFormat="false" ht="13.5" hidden="true" customHeight="false" outlineLevel="0" collapsed="false">
      <c r="B2" s="204" t="s">
        <v>391</v>
      </c>
      <c r="F2" s="204" t="s">
        <v>391</v>
      </c>
    </row>
    <row r="3" customFormat="false" ht="14.25" hidden="true" customHeight="true" outlineLevel="0" collapsed="false">
      <c r="A3" s="6"/>
      <c r="B3" s="325" t="s">
        <v>392</v>
      </c>
      <c r="C3" s="326" t="n">
        <v>40543</v>
      </c>
      <c r="D3" s="327" t="n">
        <v>40178</v>
      </c>
      <c r="F3" s="325" t="s">
        <v>392</v>
      </c>
      <c r="G3" s="328" t="n">
        <v>40178</v>
      </c>
      <c r="H3" s="328" t="n">
        <v>39813</v>
      </c>
    </row>
    <row r="4" customFormat="false" ht="14.25" hidden="true" customHeight="true" outlineLevel="0" collapsed="false">
      <c r="B4" s="325"/>
      <c r="C4" s="329" t="s">
        <v>4</v>
      </c>
      <c r="D4" s="329" t="s">
        <v>4</v>
      </c>
      <c r="F4" s="325"/>
      <c r="G4" s="329" t="s">
        <v>351</v>
      </c>
      <c r="H4" s="329" t="s">
        <v>351</v>
      </c>
    </row>
    <row r="5" customFormat="false" ht="14.25" hidden="true" customHeight="true" outlineLevel="0" collapsed="false">
      <c r="B5" s="330"/>
      <c r="C5" s="331"/>
      <c r="D5" s="331"/>
      <c r="F5" s="330"/>
      <c r="G5" s="331"/>
      <c r="H5" s="331"/>
    </row>
    <row r="6" customFormat="false" ht="14.25" hidden="true" customHeight="true" outlineLevel="0" collapsed="false">
      <c r="B6" s="330" t="s">
        <v>393</v>
      </c>
      <c r="C6" s="332" t="n">
        <f aca="false">5217004-3877042</f>
        <v>1339962</v>
      </c>
      <c r="D6" s="332" t="n">
        <f aca="false">970105-2</f>
        <v>970103</v>
      </c>
      <c r="F6" s="330" t="s">
        <v>393</v>
      </c>
      <c r="G6" s="332" t="n">
        <f aca="false">+[3]AAC!K5</f>
        <v>970102312</v>
      </c>
      <c r="H6" s="332" t="n">
        <f aca="false">+[3]AAC!K19</f>
        <v>561602364</v>
      </c>
    </row>
    <row r="7" customFormat="false" ht="14.25" hidden="true" customHeight="true" outlineLevel="0" collapsed="false">
      <c r="B7" s="330" t="s">
        <v>394</v>
      </c>
      <c r="C7" s="332" t="n">
        <v>3006000</v>
      </c>
      <c r="D7" s="332" t="n">
        <v>0</v>
      </c>
      <c r="F7" s="330"/>
      <c r="G7" s="332"/>
      <c r="H7" s="332"/>
    </row>
    <row r="8" customFormat="false" ht="14.25" hidden="true" customHeight="true" outlineLevel="0" collapsed="false">
      <c r="B8" s="330" t="s">
        <v>395</v>
      </c>
      <c r="C8" s="332" t="n">
        <v>1744000</v>
      </c>
      <c r="D8" s="332" t="n">
        <f aca="false">24026178+2</f>
        <v>24026180</v>
      </c>
      <c r="F8" s="330" t="s">
        <v>396</v>
      </c>
      <c r="G8" s="332" t="n">
        <f aca="false">+[3]AAC!K6</f>
        <v>24026180354</v>
      </c>
      <c r="H8" s="332" t="n">
        <f aca="false">+[3]AAC!K20</f>
        <v>58000000</v>
      </c>
    </row>
    <row r="9" customFormat="false" ht="14.25" hidden="true" customHeight="true" outlineLevel="0" collapsed="false">
      <c r="B9" s="330" t="s">
        <v>397</v>
      </c>
      <c r="C9" s="332" t="n">
        <f aca="false">+G9/1000</f>
        <v>0</v>
      </c>
      <c r="D9" s="332" t="n">
        <f aca="false">+H9/1000</f>
        <v>0</v>
      </c>
      <c r="F9" s="330" t="s">
        <v>397</v>
      </c>
      <c r="G9" s="332" t="n">
        <f aca="false">+[3]AAC!K7</f>
        <v>0</v>
      </c>
      <c r="H9" s="332" t="n">
        <f aca="false">+[3]AAC!K21</f>
        <v>0</v>
      </c>
    </row>
    <row r="10" customFormat="false" ht="14.25" hidden="true" customHeight="true" outlineLevel="0" collapsed="false">
      <c r="B10" s="330" t="s">
        <v>398</v>
      </c>
      <c r="C10" s="332" t="n">
        <f aca="false">+G10/1000</f>
        <v>0</v>
      </c>
      <c r="D10" s="332" t="n">
        <f aca="false">+H10/1000</f>
        <v>0</v>
      </c>
      <c r="F10" s="330" t="s">
        <v>398</v>
      </c>
      <c r="G10" s="332" t="n">
        <f aca="false">+[3]AAC!K8</f>
        <v>0</v>
      </c>
      <c r="H10" s="332" t="n">
        <f aca="false">+[3]AAC!K22</f>
        <v>0</v>
      </c>
    </row>
    <row r="11" customFormat="false" ht="14.25" hidden="true" customHeight="true" outlineLevel="0" collapsed="false">
      <c r="B11" s="333" t="s">
        <v>363</v>
      </c>
      <c r="C11" s="334" t="n">
        <f aca="false">SUM(C6:C10)</f>
        <v>6089962</v>
      </c>
      <c r="D11" s="334" t="n">
        <f aca="false">SUM(D6:D10)</f>
        <v>24996283</v>
      </c>
      <c r="F11" s="333" t="s">
        <v>363</v>
      </c>
      <c r="G11" s="334" t="n">
        <f aca="false">SUM(G6:G10)</f>
        <v>24996282666</v>
      </c>
      <c r="H11" s="334" t="n">
        <f aca="false">SUM(H6:H10)</f>
        <v>619602364</v>
      </c>
    </row>
    <row r="12" customFormat="false" ht="23.25" hidden="false" customHeight="true" outlineLevel="0" collapsed="false">
      <c r="B12" s="5" t="s">
        <v>0</v>
      </c>
      <c r="C12" s="261"/>
    </row>
    <row r="13" customFormat="false" ht="12.75" hidden="false" customHeight="false" outlineLevel="0" collapsed="false"/>
    <row r="14" customFormat="false" ht="13.5" hidden="true" customHeight="true" outlineLevel="0" collapsed="false">
      <c r="B14" s="204" t="s">
        <v>399</v>
      </c>
      <c r="F14" s="204" t="s">
        <v>399</v>
      </c>
    </row>
    <row r="15" customFormat="false" ht="13.5" hidden="true" customHeight="true" outlineLevel="0" collapsed="false">
      <c r="B15" s="325" t="s">
        <v>392</v>
      </c>
      <c r="C15" s="328" t="n">
        <f aca="false">+C3</f>
        <v>40543</v>
      </c>
      <c r="D15" s="328" t="n">
        <v>39813</v>
      </c>
      <c r="F15" s="325" t="s">
        <v>392</v>
      </c>
      <c r="G15" s="328" t="n">
        <f aca="false">+G3</f>
        <v>40178</v>
      </c>
      <c r="H15" s="328" t="n">
        <v>39813</v>
      </c>
    </row>
    <row r="16" customFormat="false" ht="13.5" hidden="true" customHeight="true" outlineLevel="0" collapsed="false">
      <c r="B16" s="325"/>
      <c r="C16" s="329" t="s">
        <v>4</v>
      </c>
      <c r="D16" s="329" t="s">
        <v>4</v>
      </c>
      <c r="F16" s="325"/>
      <c r="G16" s="329" t="s">
        <v>351</v>
      </c>
      <c r="H16" s="329" t="s">
        <v>351</v>
      </c>
    </row>
    <row r="17" customFormat="false" ht="13.5" hidden="true" customHeight="false" outlineLevel="0" collapsed="false">
      <c r="B17" s="330"/>
      <c r="C17" s="331"/>
      <c r="D17" s="331"/>
      <c r="F17" s="330"/>
      <c r="G17" s="331"/>
      <c r="H17" s="331"/>
    </row>
    <row r="18" customFormat="false" ht="13.5" hidden="true" customHeight="true" outlineLevel="0" collapsed="false">
      <c r="B18" s="330" t="s">
        <v>393</v>
      </c>
      <c r="C18" s="332" t="n">
        <f aca="false">+G18/1000</f>
        <v>105827.792</v>
      </c>
      <c r="D18" s="332" t="n">
        <f aca="false">+H18/1000</f>
        <v>43916.391</v>
      </c>
      <c r="F18" s="330" t="s">
        <v>393</v>
      </c>
      <c r="G18" s="332" t="n">
        <f aca="false">+[3]ACC!E5</f>
        <v>105827792</v>
      </c>
      <c r="H18" s="332" t="n">
        <f aca="false">+[3]ACC!E18</f>
        <v>43916391</v>
      </c>
    </row>
    <row r="19" customFormat="false" ht="13.5" hidden="true" customHeight="false" outlineLevel="0" collapsed="false">
      <c r="B19" s="330" t="s">
        <v>396</v>
      </c>
      <c r="C19" s="332" t="n">
        <f aca="false">+G19/1000</f>
        <v>11593082.43</v>
      </c>
      <c r="D19" s="332" t="n">
        <f aca="false">+H19/1000</f>
        <v>0</v>
      </c>
      <c r="F19" s="330" t="s">
        <v>396</v>
      </c>
      <c r="G19" s="332" t="n">
        <f aca="false">+[3]ACC!E6</f>
        <v>11593082430</v>
      </c>
      <c r="H19" s="332" t="n">
        <f aca="false">+[3]ACC!E19</f>
        <v>0</v>
      </c>
    </row>
    <row r="20" customFormat="false" ht="13.5" hidden="true" customHeight="true" outlineLevel="0" collapsed="false">
      <c r="B20" s="330" t="s">
        <v>397</v>
      </c>
      <c r="C20" s="332" t="n">
        <f aca="false">+G20/1000</f>
        <v>0</v>
      </c>
      <c r="D20" s="332" t="n">
        <f aca="false">+H20/1000</f>
        <v>0</v>
      </c>
      <c r="F20" s="330" t="s">
        <v>397</v>
      </c>
      <c r="G20" s="332" t="n">
        <f aca="false">+[3]ACC!E7</f>
        <v>0</v>
      </c>
      <c r="H20" s="332" t="n">
        <f aca="false">+[3]ACC!E20</f>
        <v>0</v>
      </c>
    </row>
    <row r="21" customFormat="false" ht="13.5" hidden="true" customHeight="false" outlineLevel="0" collapsed="false">
      <c r="B21" s="330" t="s">
        <v>398</v>
      </c>
      <c r="C21" s="332" t="n">
        <f aca="false">+G21/1000</f>
        <v>0</v>
      </c>
      <c r="D21" s="332" t="n">
        <f aca="false">+H21/1000</f>
        <v>0</v>
      </c>
      <c r="F21" s="330" t="s">
        <v>398</v>
      </c>
      <c r="G21" s="332" t="n">
        <f aca="false">+[3]ACC!E8</f>
        <v>0</v>
      </c>
      <c r="H21" s="332" t="n">
        <f aca="false">+[3]ACC!E21</f>
        <v>0</v>
      </c>
    </row>
    <row r="22" customFormat="false" ht="13.5" hidden="true" customHeight="true" outlineLevel="0" collapsed="false">
      <c r="B22" s="333" t="s">
        <v>363</v>
      </c>
      <c r="C22" s="334" t="n">
        <f aca="false">SUM(C18:C21)</f>
        <v>11698910.222</v>
      </c>
      <c r="D22" s="334" t="n">
        <f aca="false">SUM(D18:D21)</f>
        <v>43916.391</v>
      </c>
      <c r="F22" s="333" t="s">
        <v>363</v>
      </c>
      <c r="G22" s="334" t="n">
        <f aca="false">SUM(G18:G21)</f>
        <v>11698910222</v>
      </c>
      <c r="H22" s="334" t="n">
        <f aca="false">SUM(H18:H21)</f>
        <v>43916391</v>
      </c>
    </row>
    <row r="23" customFormat="false" ht="12.75" hidden="true" customHeight="false" outlineLevel="0" collapsed="false"/>
    <row r="24" customFormat="false" ht="12.75" hidden="true" customHeight="true" outlineLevel="0" collapsed="false"/>
    <row r="25" customFormat="false" ht="12.75" hidden="true" customHeight="false" outlineLevel="0" collapsed="false">
      <c r="B25" s="204" t="s">
        <v>400</v>
      </c>
      <c r="F25" s="204" t="s">
        <v>400</v>
      </c>
    </row>
    <row r="26" customFormat="false" ht="13.5" hidden="true" customHeight="true" outlineLevel="0" collapsed="false">
      <c r="B26" s="325" t="s">
        <v>392</v>
      </c>
      <c r="C26" s="328" t="n">
        <f aca="false">+C3</f>
        <v>40543</v>
      </c>
      <c r="D26" s="328" t="n">
        <v>39813</v>
      </c>
      <c r="F26" s="325" t="s">
        <v>392</v>
      </c>
      <c r="G26" s="328" t="n">
        <f aca="false">+G3</f>
        <v>40178</v>
      </c>
      <c r="H26" s="328" t="n">
        <v>39813</v>
      </c>
    </row>
    <row r="27" customFormat="false" ht="13.5" hidden="true" customHeight="false" outlineLevel="0" collapsed="false">
      <c r="B27" s="325"/>
      <c r="C27" s="329" t="s">
        <v>4</v>
      </c>
      <c r="D27" s="329" t="s">
        <v>4</v>
      </c>
      <c r="F27" s="325"/>
      <c r="G27" s="329" t="s">
        <v>351</v>
      </c>
      <c r="H27" s="329" t="s">
        <v>351</v>
      </c>
    </row>
    <row r="28" customFormat="false" ht="13.5" hidden="true" customHeight="true" outlineLevel="0" collapsed="false">
      <c r="B28" s="330"/>
      <c r="C28" s="331"/>
      <c r="D28" s="331"/>
      <c r="F28" s="330"/>
      <c r="G28" s="331"/>
      <c r="H28" s="331"/>
    </row>
    <row r="29" customFormat="false" ht="13.5" hidden="true" customHeight="false" outlineLevel="0" collapsed="false">
      <c r="B29" s="330" t="s">
        <v>393</v>
      </c>
      <c r="C29" s="332" t="n">
        <f aca="false">+G29/1000</f>
        <v>68706.354</v>
      </c>
      <c r="D29" s="332" t="n">
        <f aca="false">+H29/1000</f>
        <v>7087.462</v>
      </c>
      <c r="F29" s="330" t="s">
        <v>393</v>
      </c>
      <c r="G29" s="332" t="n">
        <f aca="false">+[3]AM!D5</f>
        <v>68706354</v>
      </c>
      <c r="H29" s="332" t="n">
        <f aca="false">+[3]AM!D19</f>
        <v>7087462</v>
      </c>
    </row>
    <row r="30" customFormat="false" ht="13.5" hidden="true" customHeight="true" outlineLevel="0" collapsed="false">
      <c r="B30" s="330" t="s">
        <v>396</v>
      </c>
      <c r="C30" s="332" t="n">
        <f aca="false">+G30/1000</f>
        <v>0</v>
      </c>
      <c r="D30" s="332" t="n">
        <f aca="false">+H30/1000</f>
        <v>0</v>
      </c>
      <c r="F30" s="330" t="s">
        <v>396</v>
      </c>
      <c r="G30" s="332" t="n">
        <f aca="false">+[3]AM!D6</f>
        <v>0</v>
      </c>
      <c r="H30" s="332" t="n">
        <f aca="false">+[3]AM!D20</f>
        <v>0</v>
      </c>
    </row>
    <row r="31" customFormat="false" ht="13.5" hidden="true" customHeight="false" outlineLevel="0" collapsed="false">
      <c r="B31" s="330" t="s">
        <v>397</v>
      </c>
      <c r="C31" s="332" t="n">
        <f aca="false">+G31/1000</f>
        <v>0</v>
      </c>
      <c r="D31" s="332" t="n">
        <f aca="false">+H31/1000</f>
        <v>0</v>
      </c>
      <c r="F31" s="330" t="s">
        <v>397</v>
      </c>
      <c r="G31" s="332" t="n">
        <f aca="false">+[3]AM!D7</f>
        <v>0</v>
      </c>
      <c r="H31" s="332" t="n">
        <f aca="false">+[3]AM!D21</f>
        <v>0</v>
      </c>
    </row>
    <row r="32" customFormat="false" ht="13.5" hidden="true" customHeight="true" outlineLevel="0" collapsed="false">
      <c r="B32" s="330" t="s">
        <v>398</v>
      </c>
      <c r="C32" s="332" t="n">
        <f aca="false">+G32/1000</f>
        <v>0</v>
      </c>
      <c r="D32" s="332" t="n">
        <f aca="false">+H32/1000</f>
        <v>0</v>
      </c>
      <c r="F32" s="330" t="s">
        <v>398</v>
      </c>
      <c r="G32" s="332" t="n">
        <f aca="false">+[3]AM!D8</f>
        <v>0</v>
      </c>
      <c r="H32" s="332" t="n">
        <f aca="false">+[3]AM!D22</f>
        <v>0</v>
      </c>
    </row>
    <row r="33" customFormat="false" ht="13.5" hidden="true" customHeight="false" outlineLevel="0" collapsed="false">
      <c r="B33" s="333" t="s">
        <v>363</v>
      </c>
      <c r="C33" s="334" t="n">
        <f aca="false">SUM(C29:C32)</f>
        <v>68706.354</v>
      </c>
      <c r="D33" s="334" t="n">
        <f aca="false">SUM(D29:D32)</f>
        <v>7087.462</v>
      </c>
      <c r="F33" s="333" t="s">
        <v>363</v>
      </c>
      <c r="G33" s="334" t="n">
        <f aca="false">SUM(G29:G32)</f>
        <v>68706354</v>
      </c>
      <c r="H33" s="334" t="n">
        <f aca="false">SUM(H29:H32)</f>
        <v>7087462</v>
      </c>
    </row>
    <row r="34" customFormat="false" ht="12.75" hidden="true" customHeight="true" outlineLevel="0" collapsed="false"/>
    <row r="35" customFormat="false" ht="12.75" hidden="true" customHeight="false" outlineLevel="0" collapsed="false"/>
    <row r="36" customFormat="false" ht="13.5" hidden="true" customHeight="true" outlineLevel="0" collapsed="false">
      <c r="B36" s="204" t="s">
        <v>401</v>
      </c>
      <c r="F36" s="204" t="s">
        <v>401</v>
      </c>
    </row>
    <row r="37" customFormat="false" ht="13.5" hidden="true" customHeight="true" outlineLevel="0" collapsed="false">
      <c r="B37" s="325" t="s">
        <v>392</v>
      </c>
      <c r="C37" s="328" t="n">
        <f aca="false">+C3</f>
        <v>40543</v>
      </c>
      <c r="D37" s="328" t="n">
        <v>39813</v>
      </c>
      <c r="F37" s="325" t="s">
        <v>392</v>
      </c>
      <c r="G37" s="328" t="n">
        <f aca="false">+G3</f>
        <v>40178</v>
      </c>
      <c r="H37" s="328" t="n">
        <v>39813</v>
      </c>
    </row>
    <row r="38" customFormat="false" ht="13.5" hidden="true" customHeight="true" outlineLevel="0" collapsed="false">
      <c r="B38" s="325"/>
      <c r="C38" s="329" t="s">
        <v>4</v>
      </c>
      <c r="D38" s="329" t="s">
        <v>4</v>
      </c>
      <c r="F38" s="325"/>
      <c r="G38" s="329" t="s">
        <v>351</v>
      </c>
      <c r="H38" s="329" t="s">
        <v>351</v>
      </c>
    </row>
    <row r="39" customFormat="false" ht="13.5" hidden="true" customHeight="false" outlineLevel="0" collapsed="false">
      <c r="B39" s="330"/>
      <c r="C39" s="331"/>
      <c r="D39" s="331"/>
      <c r="F39" s="330"/>
      <c r="G39" s="331"/>
      <c r="H39" s="331"/>
    </row>
    <row r="40" customFormat="false" ht="13.5" hidden="true" customHeight="true" outlineLevel="0" collapsed="false">
      <c r="B40" s="330" t="s">
        <v>393</v>
      </c>
      <c r="C40" s="332" t="n">
        <f aca="false">+G40/1000</f>
        <v>1021236.658</v>
      </c>
      <c r="D40" s="332" t="n">
        <f aca="false">+H40/1000</f>
        <v>571877.241</v>
      </c>
      <c r="F40" s="330" t="s">
        <v>393</v>
      </c>
      <c r="G40" s="332" t="n">
        <f aca="false">+[3]IAM!M5</f>
        <v>1021236658</v>
      </c>
      <c r="H40" s="332" t="n">
        <f aca="false">+[3]IAM!M13</f>
        <v>571877241</v>
      </c>
    </row>
    <row r="41" customFormat="false" ht="13.5" hidden="true" customHeight="false" outlineLevel="0" collapsed="false">
      <c r="B41" s="330" t="s">
        <v>396</v>
      </c>
      <c r="C41" s="332" t="n">
        <f aca="false">+G41/1000</f>
        <v>25276199.104</v>
      </c>
      <c r="D41" s="332" t="n">
        <f aca="false">+H41/1000</f>
        <v>1191739.937</v>
      </c>
      <c r="F41" s="330" t="s">
        <v>396</v>
      </c>
      <c r="G41" s="332" t="n">
        <f aca="false">+[3]IAM!M6</f>
        <v>25276199104</v>
      </c>
      <c r="H41" s="332" t="n">
        <f aca="false">+[3]IAM!M14</f>
        <v>1191739937</v>
      </c>
    </row>
    <row r="42" customFormat="false" ht="13.5" hidden="true" customHeight="true" outlineLevel="0" collapsed="false">
      <c r="B42" s="330" t="s">
        <v>397</v>
      </c>
      <c r="C42" s="332" t="n">
        <f aca="false">+G42/1000</f>
        <v>0</v>
      </c>
      <c r="D42" s="332" t="n">
        <f aca="false">+H42/1000</f>
        <v>0</v>
      </c>
      <c r="F42" s="330" t="s">
        <v>397</v>
      </c>
      <c r="G42" s="332" t="n">
        <f aca="false">+[3]IAM!M7</f>
        <v>0</v>
      </c>
      <c r="H42" s="332" t="n">
        <f aca="false">+[3]IAM!M15</f>
        <v>0</v>
      </c>
    </row>
    <row r="43" customFormat="false" ht="13.5" hidden="true" customHeight="false" outlineLevel="0" collapsed="false">
      <c r="B43" s="330" t="s">
        <v>398</v>
      </c>
      <c r="C43" s="332" t="n">
        <f aca="false">+G43/1000</f>
        <v>0</v>
      </c>
      <c r="D43" s="332" t="n">
        <f aca="false">+H43/1000</f>
        <v>0</v>
      </c>
      <c r="F43" s="330" t="s">
        <v>398</v>
      </c>
      <c r="G43" s="332" t="n">
        <f aca="false">+[3]IAM!M8</f>
        <v>0</v>
      </c>
      <c r="H43" s="332" t="n">
        <f aca="false">+[3]IAM!M16</f>
        <v>0</v>
      </c>
    </row>
    <row r="44" customFormat="false" ht="13.5" hidden="true" customHeight="true" outlineLevel="0" collapsed="false">
      <c r="B44" s="333" t="s">
        <v>363</v>
      </c>
      <c r="C44" s="334" t="n">
        <f aca="false">SUM(C40:C43)</f>
        <v>26297435.762</v>
      </c>
      <c r="D44" s="334" t="n">
        <f aca="false">SUM(D40:D43)</f>
        <v>1763617.178</v>
      </c>
      <c r="F44" s="333" t="s">
        <v>363</v>
      </c>
      <c r="G44" s="334" t="n">
        <f aca="false">SUM(G40:G43)</f>
        <v>26297435762</v>
      </c>
      <c r="H44" s="334" t="n">
        <f aca="false">SUM(H40:H43)</f>
        <v>1763617178</v>
      </c>
    </row>
    <row r="45" customFormat="false" ht="12.75" hidden="true" customHeight="false" outlineLevel="0" collapsed="false"/>
    <row r="46" customFormat="false" ht="12.75" hidden="false" customHeight="false" outlineLevel="0" collapsed="false"/>
    <row r="47" customFormat="false" ht="13.5" hidden="false" customHeight="false" outlineLevel="0" collapsed="false"/>
    <row r="48" customFormat="false" ht="14.25" hidden="false" customHeight="true" outlineLevel="0" collapsed="false">
      <c r="A48" s="6"/>
      <c r="B48" s="335" t="s">
        <v>6</v>
      </c>
      <c r="C48" s="326" t="n">
        <v>42094</v>
      </c>
      <c r="D48" s="326" t="n">
        <v>42004</v>
      </c>
      <c r="F48" s="325" t="s">
        <v>392</v>
      </c>
      <c r="G48" s="328" t="n">
        <v>40178</v>
      </c>
      <c r="H48" s="328" t="n">
        <v>39813</v>
      </c>
    </row>
    <row r="49" customFormat="false" ht="14.25" hidden="false" customHeight="true" outlineLevel="0" collapsed="false">
      <c r="B49" s="335"/>
      <c r="C49" s="329" t="s">
        <v>3</v>
      </c>
      <c r="D49" s="329" t="s">
        <v>3</v>
      </c>
      <c r="F49" s="325"/>
      <c r="G49" s="329" t="s">
        <v>351</v>
      </c>
      <c r="H49" s="329" t="s">
        <v>351</v>
      </c>
    </row>
    <row r="50" customFormat="false" ht="14.25" hidden="false" customHeight="true" outlineLevel="0" collapsed="false">
      <c r="B50" s="330"/>
      <c r="C50" s="331"/>
      <c r="D50" s="331"/>
      <c r="F50" s="330"/>
      <c r="G50" s="331"/>
      <c r="H50" s="331"/>
    </row>
    <row r="51" customFormat="false" ht="14.25" hidden="false" customHeight="true" outlineLevel="0" collapsed="false">
      <c r="B51" s="330" t="s">
        <v>402</v>
      </c>
      <c r="C51" s="332" t="n">
        <f aca="false">2402673-2204-1</f>
        <v>2400468</v>
      </c>
      <c r="D51" s="332" t="n">
        <f aca="false">2747248-16755</f>
        <v>2730493</v>
      </c>
      <c r="F51" s="330" t="s">
        <v>393</v>
      </c>
      <c r="G51" s="332" t="n">
        <f aca="false">+[3]AAC!K50</f>
        <v>0</v>
      </c>
      <c r="H51" s="332" t="n">
        <f aca="false">+[3]AAC!K64</f>
        <v>0</v>
      </c>
    </row>
    <row r="52" customFormat="false" ht="14.25" hidden="false" customHeight="true" outlineLevel="0" collapsed="false">
      <c r="B52" s="330" t="s">
        <v>403</v>
      </c>
      <c r="C52" s="332" t="n">
        <f aca="false">15463000+2204+1</f>
        <v>15465205</v>
      </c>
      <c r="D52" s="332" t="n">
        <v>23471661</v>
      </c>
      <c r="F52" s="330" t="s">
        <v>396</v>
      </c>
      <c r="G52" s="332" t="n">
        <f aca="false">+[3]AAC!K51</f>
        <v>0</v>
      </c>
      <c r="H52" s="332" t="n">
        <f aca="false">+[3]AAC!K65</f>
        <v>0</v>
      </c>
    </row>
    <row r="53" customFormat="false" ht="14.25" hidden="true" customHeight="true" outlineLevel="0" collapsed="false">
      <c r="B53" s="330" t="s">
        <v>397</v>
      </c>
      <c r="C53" s="332" t="n">
        <f aca="false">+G53/1000</f>
        <v>0</v>
      </c>
      <c r="D53" s="332" t="n">
        <f aca="false">+H53/1000</f>
        <v>0</v>
      </c>
      <c r="F53" s="330" t="s">
        <v>397</v>
      </c>
      <c r="G53" s="332" t="n">
        <f aca="false">+[3]AAC!K52</f>
        <v>0</v>
      </c>
      <c r="H53" s="332" t="n">
        <f aca="false">+[3]AAC!K66</f>
        <v>0</v>
      </c>
    </row>
    <row r="54" customFormat="false" ht="14.25" hidden="true" customHeight="true" outlineLevel="0" collapsed="false">
      <c r="B54" s="330" t="s">
        <v>398</v>
      </c>
      <c r="C54" s="332" t="n">
        <f aca="false">+G54/1000</f>
        <v>0</v>
      </c>
      <c r="D54" s="332" t="n">
        <f aca="false">+H54/1000</f>
        <v>0</v>
      </c>
      <c r="F54" s="330" t="s">
        <v>398</v>
      </c>
      <c r="G54" s="332" t="n">
        <f aca="false">+[3]AAC!K53</f>
        <v>0</v>
      </c>
      <c r="H54" s="332" t="n">
        <f aca="false">+[3]AAC!K67</f>
        <v>0</v>
      </c>
    </row>
    <row r="55" customFormat="false" ht="14.25" hidden="false" customHeight="true" outlineLevel="0" collapsed="false">
      <c r="B55" s="333" t="s">
        <v>356</v>
      </c>
      <c r="C55" s="334" t="n">
        <f aca="false">SUM(C51:C52)</f>
        <v>17865673</v>
      </c>
      <c r="D55" s="334" t="n">
        <f aca="false">SUM(D51:D52)</f>
        <v>26202154</v>
      </c>
      <c r="F55" s="333" t="s">
        <v>363</v>
      </c>
      <c r="G55" s="334" t="n">
        <f aca="false">SUM(G51:G54)</f>
        <v>0</v>
      </c>
      <c r="H55" s="334" t="n">
        <f aca="false">SUM(H51:H54)</f>
        <v>0</v>
      </c>
      <c r="I55" s="261"/>
    </row>
    <row r="56" customFormat="false" ht="12.75" hidden="false" customHeight="true" outlineLevel="0" collapsed="false">
      <c r="C56" s="261"/>
      <c r="D56" s="261"/>
    </row>
    <row r="57" customFormat="false" ht="12.75" hidden="false" customHeight="false" outlineLevel="0" collapsed="false">
      <c r="C57" s="261"/>
    </row>
    <row r="58" customFormat="false" ht="12.75" hidden="false" customHeight="true" outlineLevel="0" collapsed="false">
      <c r="C58" s="336"/>
    </row>
    <row r="59" customFormat="false" ht="12.75" hidden="false" customHeight="false" outlineLevel="0" collapsed="false">
      <c r="C59" s="337"/>
      <c r="J59" s="261"/>
    </row>
    <row r="60" customFormat="false" ht="12.75" hidden="false" customHeight="true" outlineLevel="0" collapsed="false">
      <c r="C60" s="261"/>
      <c r="D60" s="261"/>
      <c r="J60" s="261"/>
    </row>
    <row r="61" customFormat="false" ht="12.75" hidden="false" customHeight="false" outlineLevel="0" collapsed="false">
      <c r="C61" s="261"/>
      <c r="D61" s="261"/>
    </row>
    <row r="62" customFormat="false" ht="12.75" hidden="false" customHeight="true" outlineLevel="0" collapsed="false">
      <c r="C62" s="261"/>
      <c r="E62" s="261"/>
    </row>
    <row r="63" customFormat="false" ht="12.75" hidden="false" customHeight="false" outlineLevel="0" collapsed="false">
      <c r="C63" s="261"/>
    </row>
    <row r="64" customFormat="false" ht="12.75" hidden="false" customHeight="true" outlineLevel="0" collapsed="false">
      <c r="C64" s="261"/>
      <c r="D64" s="261"/>
    </row>
    <row r="65" customFormat="false" ht="12.75" hidden="false" customHeight="false" outlineLevel="0" collapsed="false">
      <c r="C65" s="261"/>
      <c r="D65" s="261"/>
    </row>
    <row r="67" customFormat="false" ht="12.75" hidden="false" customHeight="false" outlineLevel="0" collapsed="false"/>
    <row r="68" customFormat="false" ht="12.75" hidden="false" customHeight="true" outlineLevel="0" collapsed="false">
      <c r="C68" s="261"/>
    </row>
    <row r="69" customFormat="false" ht="12.75" hidden="false" customHeight="false" outlineLevel="0" collapsed="false"/>
    <row r="71" customFormat="false" ht="12.75" hidden="false" customHeight="false" outlineLevel="0" collapsed="false"/>
    <row r="73" customFormat="false" ht="12.75" hidden="false" customHeight="false" outlineLevel="0" collapsed="false"/>
    <row r="75" customFormat="false" ht="12.75" hidden="false" customHeight="false" outlineLevel="0" collapsed="false"/>
    <row r="77" customFormat="false" ht="12.75" hidden="false" customHeight="false" outlineLevel="0" collapsed="false"/>
    <row r="79" customFormat="false" ht="12.75" hidden="false" customHeight="false" outlineLevel="0" collapsed="false"/>
    <row r="81" customFormat="false" ht="12.75" hidden="false" customHeight="false" outlineLevel="0" collapsed="false"/>
    <row r="83" customFormat="false" ht="12.75" hidden="false" customHeight="false" outlineLevel="0" collapsed="false"/>
    <row r="85" customFormat="false" ht="12.75" hidden="false" customHeight="false" outlineLevel="0" collapsed="false"/>
    <row r="87" customFormat="false" ht="12.75" hidden="false" customHeight="false" outlineLevel="0" collapsed="false"/>
    <row r="89" customFormat="false" ht="12.75" hidden="false" customHeight="false" outlineLevel="0" collapsed="false"/>
    <row r="91" customFormat="false" ht="12.75" hidden="false" customHeight="false" outlineLevel="0" collapsed="false"/>
    <row r="93" customFormat="false" ht="12.75" hidden="false" customHeight="false" outlineLevel="0" collapsed="false"/>
    <row r="95" customFormat="false" ht="12.75" hidden="false" customHeight="false" outlineLevel="0" collapsed="false"/>
    <row r="97" customFormat="false" ht="12.75" hidden="false" customHeight="false" outlineLevel="0" collapsed="false"/>
    <row r="99" customFormat="false" ht="12.75" hidden="false" customHeight="false" outlineLevel="0" collapsed="false"/>
    <row r="101" customFormat="false" ht="12.75" hidden="false" customHeight="false" outlineLevel="0" collapsed="false"/>
    <row r="103" customFormat="false" ht="12.75" hidden="false" customHeight="false" outlineLevel="0" collapsed="false"/>
    <row r="105" customFormat="false" ht="12.75" hidden="false" customHeight="false" outlineLevel="0" collapsed="false"/>
    <row r="107" customFormat="false" ht="12.75" hidden="false" customHeight="false" outlineLevel="0" collapsed="false"/>
    <row r="109" customFormat="false" ht="12.75" hidden="false" customHeight="false" outlineLevel="0" collapsed="false"/>
    <row r="111" customFormat="false" ht="12.75" hidden="false" customHeight="false" outlineLevel="0" collapsed="false"/>
    <row r="113" customFormat="false" ht="12.75" hidden="false" customHeight="false" outlineLevel="0" collapsed="false"/>
    <row r="115" customFormat="false" ht="12.75" hidden="false" customHeight="false" outlineLevel="0" collapsed="false"/>
    <row r="117" customFormat="false" ht="12.75" hidden="false" customHeight="false" outlineLevel="0" collapsed="false"/>
    <row r="119" customFormat="false" ht="12.75" hidden="false" customHeight="false" outlineLevel="0" collapsed="false"/>
    <row r="121" customFormat="false" ht="12.75" hidden="false" customHeight="false" outlineLevel="0" collapsed="false"/>
    <row r="123" customFormat="false" ht="12.75" hidden="false" customHeight="false" outlineLevel="0" collapsed="false"/>
    <row r="125" customFormat="false" ht="12.75" hidden="false" customHeight="false" outlineLevel="0" collapsed="false"/>
    <row r="127" customFormat="false" ht="12.75" hidden="false" customHeight="false" outlineLevel="0" collapsed="false"/>
    <row r="129" customFormat="false" ht="12.75" hidden="false" customHeight="false" outlineLevel="0" collapsed="false"/>
    <row r="131" customFormat="false" ht="12.75" hidden="false" customHeight="false" outlineLevel="0" collapsed="false"/>
    <row r="133" customFormat="false" ht="12.75" hidden="false" customHeight="false" outlineLevel="0" collapsed="false"/>
    <row r="135" customFormat="false" ht="12.75" hidden="false" customHeight="false" outlineLevel="0" collapsed="false"/>
    <row r="137" customFormat="false" ht="12.75" hidden="false" customHeight="false" outlineLevel="0" collapsed="false"/>
    <row r="139" customFormat="false" ht="12.75" hidden="false" customHeight="false" outlineLevel="0" collapsed="false"/>
    <row r="141" customFormat="false" ht="12.75" hidden="false" customHeight="false" outlineLevel="0" collapsed="false"/>
    <row r="143" customFormat="false" ht="12.75" hidden="false" customHeight="false" outlineLevel="0" collapsed="false"/>
    <row r="145" customFormat="false" ht="12.75" hidden="false" customHeight="false" outlineLevel="0" collapsed="false"/>
    <row r="147" customFormat="false" ht="12.75" hidden="false" customHeight="false" outlineLevel="0" collapsed="false"/>
    <row r="149" customFormat="false" ht="12.75" hidden="false" customHeight="false" outlineLevel="0" collapsed="false"/>
    <row r="151" customFormat="false" ht="12.75" hidden="false" customHeight="false" outlineLevel="0" collapsed="false"/>
    <row r="153" customFormat="false" ht="12.75" hidden="false" customHeight="false" outlineLevel="0" collapsed="false"/>
    <row r="155" customFormat="false" ht="12.75" hidden="false" customHeight="false" outlineLevel="0" collapsed="false"/>
    <row r="157" customFormat="false" ht="12.75" hidden="false" customHeight="false" outlineLevel="0" collapsed="false"/>
    <row r="159" customFormat="false" ht="12.75" hidden="false" customHeight="false" outlineLevel="0" collapsed="false"/>
    <row r="161" customFormat="false" ht="12.75" hidden="false" customHeight="false" outlineLevel="0" collapsed="false"/>
    <row r="163" customFormat="false" ht="12.75" hidden="false" customHeight="false" outlineLevel="0" collapsed="false"/>
    <row r="165" customFormat="false" ht="12.75" hidden="false" customHeight="false" outlineLevel="0" collapsed="false"/>
    <row r="167" customFormat="false" ht="12.75" hidden="false" customHeight="false" outlineLevel="0" collapsed="false"/>
    <row r="169" customFormat="false" ht="12.75" hidden="false" customHeight="false" outlineLevel="0" collapsed="false"/>
    <row r="171" customFormat="false" ht="12.75" hidden="false" customHeight="false" outlineLevel="0" collapsed="false"/>
    <row r="173" customFormat="false" ht="12.75" hidden="false" customHeight="false" outlineLevel="0" collapsed="false"/>
    <row r="175" customFormat="false" ht="12.75" hidden="false" customHeight="false" outlineLevel="0" collapsed="false"/>
    <row r="177" customFormat="false" ht="12.75" hidden="false" customHeight="false" outlineLevel="0" collapsed="false"/>
    <row r="179" customFormat="false" ht="12.75" hidden="false" customHeight="false" outlineLevel="0" collapsed="false"/>
    <row r="181" customFormat="false" ht="12.75" hidden="false" customHeight="false" outlineLevel="0" collapsed="false"/>
    <row r="183" customFormat="false" ht="12.75" hidden="false" customHeight="false" outlineLevel="0" collapsed="false"/>
    <row r="185" customFormat="false" ht="12.75" hidden="false" customHeight="false" outlineLevel="0" collapsed="false"/>
    <row r="187" customFormat="false" ht="12.75" hidden="false" customHeight="false" outlineLevel="0" collapsed="false"/>
    <row r="189" customFormat="false" ht="12.75" hidden="false" customHeight="false" outlineLevel="0" collapsed="false"/>
    <row r="191" customFormat="false" ht="12.75" hidden="false" customHeight="false" outlineLevel="0" collapsed="false"/>
    <row r="193" customFormat="false" ht="12.75" hidden="false" customHeight="false" outlineLevel="0" collapsed="false"/>
    <row r="195" customFormat="false" ht="12.75" hidden="false" customHeight="false" outlineLevel="0" collapsed="false"/>
    <row r="197" customFormat="false" ht="12.75" hidden="false" customHeight="false" outlineLevel="0" collapsed="false"/>
    <row r="199" customFormat="false" ht="12.75" hidden="false" customHeight="false" outlineLevel="0" collapsed="false"/>
    <row r="201" customFormat="false" ht="12.75" hidden="false" customHeight="false" outlineLevel="0" collapsed="false"/>
    <row r="203" customFormat="false" ht="12.75" hidden="false" customHeight="false" outlineLevel="0" collapsed="false"/>
    <row r="205" customFormat="false" ht="12.75" hidden="false" customHeight="false" outlineLevel="0" collapsed="false"/>
    <row r="207" customFormat="false" ht="12.75" hidden="false" customHeight="false" outlineLevel="0" collapsed="false"/>
    <row r="209" customFormat="false" ht="12.75" hidden="false" customHeight="false" outlineLevel="0" collapsed="false"/>
    <row r="211" customFormat="false" ht="12.75" hidden="false" customHeight="false" outlineLevel="0" collapsed="false"/>
    <row r="213" customFormat="false" ht="12.75" hidden="false" customHeight="false" outlineLevel="0" collapsed="false"/>
    <row r="215" customFormat="false" ht="12.75" hidden="false" customHeight="false" outlineLevel="0" collapsed="false"/>
    <row r="217" customFormat="false" ht="12.75" hidden="false" customHeight="false" outlineLevel="0" collapsed="false"/>
    <row r="219" customFormat="false" ht="12.75" hidden="false" customHeight="false" outlineLevel="0" collapsed="false"/>
    <row r="221" customFormat="false" ht="12.75" hidden="false" customHeight="false" outlineLevel="0" collapsed="false"/>
    <row r="223" customFormat="false" ht="12.75" hidden="false" customHeight="false" outlineLevel="0" collapsed="false"/>
    <row r="225" customFormat="false" ht="12.75" hidden="false" customHeight="false" outlineLevel="0" collapsed="false"/>
    <row r="227" customFormat="false" ht="12.75" hidden="false" customHeight="false" outlineLevel="0" collapsed="false"/>
    <row r="229" customFormat="false" ht="12.75" hidden="false" customHeight="false" outlineLevel="0" collapsed="false"/>
    <row r="231" customFormat="false" ht="12.75" hidden="false" customHeight="false" outlineLevel="0" collapsed="false"/>
    <row r="233" customFormat="false" ht="12.75" hidden="false" customHeight="false" outlineLevel="0" collapsed="false"/>
    <row r="235" customFormat="false" ht="12.75" hidden="false" customHeight="false" outlineLevel="0" collapsed="false"/>
    <row r="237" customFormat="false" ht="12.75" hidden="false" customHeight="false" outlineLevel="0" collapsed="false"/>
    <row r="239" customFormat="false" ht="12.75" hidden="false" customHeight="false" outlineLevel="0" collapsed="false"/>
    <row r="241" customFormat="false" ht="12.75" hidden="false" customHeight="false" outlineLevel="0" collapsed="false"/>
    <row r="243" customFormat="false" ht="12.75" hidden="false" customHeight="false" outlineLevel="0" collapsed="false"/>
    <row r="245" customFormat="false" ht="12.75" hidden="false" customHeight="false" outlineLevel="0" collapsed="false"/>
    <row r="247" customFormat="false" ht="12.75" hidden="false" customHeight="false" outlineLevel="0" collapsed="false"/>
    <row r="249" customFormat="false" ht="12.75" hidden="false" customHeight="false" outlineLevel="0" collapsed="false"/>
    <row r="251" customFormat="false" ht="12.75" hidden="false" customHeight="false" outlineLevel="0" collapsed="false"/>
    <row r="253" customFormat="false" ht="12.75" hidden="false" customHeight="false" outlineLevel="0" collapsed="false"/>
    <row r="255" customFormat="false" ht="12.75" hidden="false" customHeight="false" outlineLevel="0" collapsed="false"/>
    <row r="257" customFormat="false" ht="12.75" hidden="false" customHeight="false" outlineLevel="0" collapsed="false"/>
    <row r="259" customFormat="false" ht="12.75" hidden="false" customHeight="false" outlineLevel="0" collapsed="false"/>
    <row r="261" customFormat="false" ht="12.75" hidden="false" customHeight="false" outlineLevel="0" collapsed="false"/>
    <row r="263" customFormat="false" ht="12.75" hidden="false" customHeight="false" outlineLevel="0" collapsed="false"/>
    <row r="265" customFormat="false" ht="12.75" hidden="false" customHeight="false" outlineLevel="0" collapsed="false"/>
    <row r="267" customFormat="false" ht="12.75" hidden="false" customHeight="false" outlineLevel="0" collapsed="false"/>
    <row r="269" customFormat="false" ht="12.75" hidden="false" customHeight="false" outlineLevel="0" collapsed="false"/>
    <row r="271" customFormat="false" ht="12.75" hidden="false" customHeight="false" outlineLevel="0" collapsed="false"/>
    <row r="273" customFormat="false" ht="12.75" hidden="false" customHeight="false" outlineLevel="0" collapsed="false"/>
    <row r="275" customFormat="false" ht="12.75" hidden="false" customHeight="false" outlineLevel="0" collapsed="false"/>
    <row r="277" customFormat="false" ht="12.75" hidden="false" customHeight="false" outlineLevel="0" collapsed="false"/>
    <row r="279" customFormat="false" ht="12.75" hidden="false" customHeight="false" outlineLevel="0" collapsed="false"/>
    <row r="281" customFormat="false" ht="12.75" hidden="false" customHeight="false" outlineLevel="0" collapsed="false"/>
    <row r="283" customFormat="false" ht="12.75" hidden="false" customHeight="false" outlineLevel="0" collapsed="false"/>
    <row r="285" customFormat="false" ht="12.75" hidden="false" customHeight="false" outlineLevel="0" collapsed="false"/>
    <row r="287" customFormat="false" ht="12.75" hidden="false" customHeight="false" outlineLevel="0" collapsed="false"/>
    <row r="289" customFormat="false" ht="12.75" hidden="false" customHeight="false" outlineLevel="0" collapsed="false"/>
    <row r="291" customFormat="false" ht="12.75" hidden="false" customHeight="false" outlineLevel="0" collapsed="false"/>
    <row r="293" customFormat="false" ht="12.75" hidden="false" customHeight="false" outlineLevel="0" collapsed="false"/>
    <row r="295" customFormat="false" ht="12.75" hidden="false" customHeight="false" outlineLevel="0" collapsed="false"/>
    <row r="297" customFormat="false" ht="12.75" hidden="false" customHeight="false" outlineLevel="0" collapsed="false"/>
    <row r="299" customFormat="false" ht="12.75" hidden="false" customHeight="false" outlineLevel="0" collapsed="false"/>
    <row r="301" customFormat="false" ht="12.75" hidden="false" customHeight="false" outlineLevel="0" collapsed="false"/>
    <row r="303" customFormat="false" ht="12.75" hidden="false" customHeight="false" outlineLevel="0" collapsed="false"/>
    <row r="305" customFormat="false" ht="12.75" hidden="false" customHeight="false" outlineLevel="0" collapsed="false"/>
    <row r="307" customFormat="false" ht="12.75" hidden="false" customHeight="false" outlineLevel="0" collapsed="false"/>
    <row r="309" customFormat="false" ht="12.75" hidden="false" customHeight="false" outlineLevel="0" collapsed="false"/>
    <row r="311" customFormat="false" ht="12.75" hidden="false" customHeight="false" outlineLevel="0" collapsed="false"/>
    <row r="313" customFormat="false" ht="12.75" hidden="false" customHeight="false" outlineLevel="0" collapsed="false"/>
    <row r="315" customFormat="false" ht="12.75" hidden="false" customHeight="false" outlineLevel="0" collapsed="false"/>
    <row r="317" customFormat="false" ht="12.75" hidden="false" customHeight="false" outlineLevel="0" collapsed="false"/>
    <row r="319" customFormat="false" ht="12.75" hidden="false" customHeight="false" outlineLevel="0" collapsed="false"/>
    <row r="321" customFormat="false" ht="12.75" hidden="false" customHeight="false" outlineLevel="0" collapsed="false"/>
    <row r="323" customFormat="false" ht="12.75" hidden="false" customHeight="false" outlineLevel="0" collapsed="false"/>
    <row r="325" customFormat="false" ht="12.75" hidden="false" customHeight="false" outlineLevel="0" collapsed="false"/>
    <row r="327" customFormat="false" ht="12.75" hidden="false" customHeight="false" outlineLevel="0" collapsed="false"/>
    <row r="329" customFormat="false" ht="12.75" hidden="false" customHeight="false" outlineLevel="0" collapsed="false"/>
    <row r="331" customFormat="false" ht="12.75" hidden="false" customHeight="false" outlineLevel="0" collapsed="false"/>
    <row r="333" customFormat="false" ht="12.75" hidden="false" customHeight="false" outlineLevel="0" collapsed="false"/>
    <row r="335" customFormat="false" ht="12.75" hidden="false" customHeight="false" outlineLevel="0" collapsed="false"/>
    <row r="337" customFormat="false" ht="12.75" hidden="false" customHeight="false" outlineLevel="0" collapsed="false"/>
    <row r="339" customFormat="false" ht="12.75" hidden="false" customHeight="false" outlineLevel="0" collapsed="false"/>
    <row r="341" customFormat="false" ht="12.75" hidden="false" customHeight="false" outlineLevel="0" collapsed="false"/>
    <row r="343" customFormat="false" ht="12.75" hidden="false" customHeight="false" outlineLevel="0" collapsed="false"/>
    <row r="345" customFormat="false" ht="12.75" hidden="false" customHeight="false" outlineLevel="0" collapsed="false"/>
    <row r="347" customFormat="false" ht="12.75" hidden="false" customHeight="false" outlineLevel="0" collapsed="false"/>
    <row r="349" customFormat="false" ht="12.75" hidden="false" customHeight="false" outlineLevel="0" collapsed="false"/>
    <row r="351" customFormat="false" ht="12.75" hidden="false" customHeight="false" outlineLevel="0" collapsed="false"/>
    <row r="353" customFormat="false" ht="12.75" hidden="false" customHeight="false" outlineLevel="0" collapsed="false"/>
    <row r="355" customFormat="false" ht="12.75" hidden="false" customHeight="false" outlineLevel="0" collapsed="false"/>
    <row r="357" customFormat="false" ht="12.75" hidden="false" customHeight="false" outlineLevel="0" collapsed="false"/>
    <row r="359" customFormat="false" ht="12.75" hidden="false" customHeight="false" outlineLevel="0" collapsed="false"/>
    <row r="361" customFormat="false" ht="12.75" hidden="false" customHeight="false" outlineLevel="0" collapsed="false"/>
    <row r="363" customFormat="false" ht="12.75" hidden="false" customHeight="false" outlineLevel="0" collapsed="false"/>
    <row r="365" customFormat="false" ht="12.75" hidden="false" customHeight="false" outlineLevel="0" collapsed="false"/>
    <row r="367" customFormat="false" ht="12.75" hidden="false" customHeight="false" outlineLevel="0" collapsed="false"/>
    <row r="369" customFormat="false" ht="12.75" hidden="false" customHeight="false" outlineLevel="0" collapsed="false"/>
    <row r="371" customFormat="false" ht="12.75" hidden="false" customHeight="false" outlineLevel="0" collapsed="false"/>
    <row r="373" customFormat="false" ht="12.75" hidden="false" customHeight="false" outlineLevel="0" collapsed="false"/>
    <row r="375" customFormat="false" ht="12.75" hidden="false" customHeight="false" outlineLevel="0" collapsed="false"/>
    <row r="377" customFormat="false" ht="12.75" hidden="false" customHeight="false" outlineLevel="0" collapsed="false"/>
    <row r="379" customFormat="false" ht="12.75" hidden="false" customHeight="false" outlineLevel="0" collapsed="false"/>
    <row r="381" customFormat="false" ht="12.75" hidden="false" customHeight="false" outlineLevel="0" collapsed="false"/>
    <row r="383" customFormat="false" ht="12.75" hidden="false" customHeight="false" outlineLevel="0" collapsed="false"/>
    <row r="385" customFormat="false" ht="12.75" hidden="false" customHeight="false" outlineLevel="0" collapsed="false"/>
    <row r="387" customFormat="false" ht="12.75" hidden="false" customHeight="false" outlineLevel="0" collapsed="false"/>
    <row r="389" customFormat="false" ht="12.75" hidden="false" customHeight="false" outlineLevel="0" collapsed="false"/>
    <row r="391" customFormat="false" ht="12.75" hidden="false" customHeight="false" outlineLevel="0" collapsed="false"/>
    <row r="393" customFormat="false" ht="12.75" hidden="false" customHeight="false" outlineLevel="0" collapsed="false"/>
    <row r="395" customFormat="false" ht="12.75" hidden="false" customHeight="false" outlineLevel="0" collapsed="false"/>
    <row r="397" customFormat="false" ht="12.75" hidden="false" customHeight="false" outlineLevel="0" collapsed="false"/>
    <row r="399" customFormat="false" ht="12.75" hidden="false" customHeight="false" outlineLevel="0" collapsed="false"/>
    <row r="401" customFormat="false" ht="12.75" hidden="false" customHeight="false" outlineLevel="0" collapsed="false"/>
    <row r="403" customFormat="false" ht="12.75" hidden="false" customHeight="false" outlineLevel="0" collapsed="false"/>
    <row r="405" customFormat="false" ht="12.75" hidden="false" customHeight="false" outlineLevel="0" collapsed="false"/>
    <row r="407" customFormat="false" ht="12.75" hidden="false" customHeight="false" outlineLevel="0" collapsed="false"/>
    <row r="409" customFormat="false" ht="12.75" hidden="false" customHeight="false" outlineLevel="0" collapsed="false"/>
    <row r="411" customFormat="false" ht="12.75" hidden="false" customHeight="false" outlineLevel="0" collapsed="false"/>
    <row r="413" customFormat="false" ht="12.75" hidden="false" customHeight="false" outlineLevel="0" collapsed="false"/>
    <row r="415" customFormat="false" ht="12.75" hidden="false" customHeight="false" outlineLevel="0" collapsed="false"/>
    <row r="417" customFormat="false" ht="12.75" hidden="false" customHeight="false" outlineLevel="0" collapsed="false"/>
    <row r="419" customFormat="false" ht="12.75" hidden="false" customHeight="false" outlineLevel="0" collapsed="false"/>
    <row r="421" customFormat="false" ht="12.75" hidden="false" customHeight="false" outlineLevel="0" collapsed="false"/>
    <row r="423" customFormat="false" ht="12.75" hidden="false" customHeight="false" outlineLevel="0" collapsed="false"/>
    <row r="425" customFormat="false" ht="12.75" hidden="false" customHeight="false" outlineLevel="0" collapsed="false"/>
    <row r="427" customFormat="false" ht="12.75" hidden="false" customHeight="false" outlineLevel="0" collapsed="false"/>
    <row r="429" customFormat="false" ht="12.75" hidden="false" customHeight="false" outlineLevel="0" collapsed="false"/>
    <row r="431" customFormat="false" ht="12.75" hidden="false" customHeight="false" outlineLevel="0" collapsed="false"/>
    <row r="433" customFormat="false" ht="12.75" hidden="false" customHeight="false" outlineLevel="0" collapsed="false"/>
    <row r="435" customFormat="false" ht="12.75" hidden="false" customHeight="false" outlineLevel="0" collapsed="false"/>
    <row r="437" customFormat="false" ht="12.75" hidden="false" customHeight="false" outlineLevel="0" collapsed="false"/>
    <row r="439" customFormat="false" ht="12.75" hidden="false" customHeight="false" outlineLevel="0" collapsed="false"/>
    <row r="441" customFormat="false" ht="12.75" hidden="false" customHeight="false" outlineLevel="0" collapsed="false"/>
    <row r="443" customFormat="false" ht="12.75" hidden="false" customHeight="false" outlineLevel="0" collapsed="false"/>
    <row r="445" customFormat="false" ht="12.75" hidden="false" customHeight="false" outlineLevel="0" collapsed="false"/>
    <row r="447" customFormat="false" ht="12.75" hidden="false" customHeight="false" outlineLevel="0" collapsed="false"/>
    <row r="449" customFormat="false" ht="12.75" hidden="false" customHeight="false" outlineLevel="0" collapsed="false"/>
    <row r="451" customFormat="false" ht="12.75" hidden="false" customHeight="false" outlineLevel="0" collapsed="false"/>
    <row r="453" customFormat="false" ht="12.75" hidden="false" customHeight="false" outlineLevel="0" collapsed="false"/>
    <row r="455" customFormat="false" ht="12.75" hidden="false" customHeight="false" outlineLevel="0" collapsed="false"/>
    <row r="457" customFormat="false" ht="12.75" hidden="false" customHeight="false" outlineLevel="0" collapsed="false"/>
    <row r="459" customFormat="false" ht="12.75" hidden="false" customHeight="false" outlineLevel="0" collapsed="false"/>
    <row r="461" customFormat="false" ht="12.75" hidden="false" customHeight="false" outlineLevel="0" collapsed="false"/>
    <row r="463" customFormat="false" ht="12.75" hidden="false" customHeight="false" outlineLevel="0" collapsed="false"/>
    <row r="465" customFormat="false" ht="12.75" hidden="false" customHeight="false" outlineLevel="0" collapsed="false"/>
    <row r="467" customFormat="false" ht="12.75" hidden="false" customHeight="false" outlineLevel="0" collapsed="false"/>
    <row r="469" customFormat="false" ht="12.75" hidden="false" customHeight="false" outlineLevel="0" collapsed="false"/>
    <row r="471" customFormat="false" ht="12.75" hidden="false" customHeight="false" outlineLevel="0" collapsed="false"/>
    <row r="473" customFormat="false" ht="12.75" hidden="false" customHeight="false" outlineLevel="0" collapsed="false"/>
    <row r="475" customFormat="false" ht="12.75" hidden="false" customHeight="false" outlineLevel="0" collapsed="false"/>
    <row r="477" customFormat="false" ht="12.75" hidden="false" customHeight="false" outlineLevel="0" collapsed="false"/>
    <row r="479" customFormat="false" ht="12.75" hidden="false" customHeight="false" outlineLevel="0" collapsed="false"/>
    <row r="481" customFormat="false" ht="12.75" hidden="false" customHeight="false" outlineLevel="0" collapsed="false"/>
    <row r="483" customFormat="false" ht="12.75" hidden="false" customHeight="false" outlineLevel="0" collapsed="false"/>
    <row r="485" customFormat="false" ht="12.75" hidden="false" customHeight="false" outlineLevel="0" collapsed="false"/>
    <row r="487" customFormat="false" ht="12.75" hidden="false" customHeight="false" outlineLevel="0" collapsed="false"/>
    <row r="489" customFormat="false" ht="12.75" hidden="false" customHeight="false" outlineLevel="0" collapsed="false"/>
    <row r="491" customFormat="false" ht="12.75" hidden="false" customHeight="false" outlineLevel="0" collapsed="false"/>
    <row r="493" customFormat="false" ht="12.75" hidden="false" customHeight="false" outlineLevel="0" collapsed="false"/>
    <row r="495" customFormat="false" ht="12.75" hidden="false" customHeight="false" outlineLevel="0" collapsed="false"/>
    <row r="497" customFormat="false" ht="12.75" hidden="false" customHeight="false" outlineLevel="0" collapsed="false"/>
    <row r="499" customFormat="false" ht="12.75" hidden="false" customHeight="false" outlineLevel="0" collapsed="false"/>
    <row r="501" customFormat="false" ht="12.75" hidden="false" customHeight="false" outlineLevel="0" collapsed="false"/>
    <row r="503" customFormat="false" ht="12.75" hidden="false" customHeight="false" outlineLevel="0" collapsed="false"/>
    <row r="505" customFormat="false" ht="12.75" hidden="false" customHeight="false" outlineLevel="0" collapsed="false"/>
    <row r="507" customFormat="false" ht="12.75" hidden="false" customHeight="false" outlineLevel="0" collapsed="false"/>
    <row r="509" customFormat="false" ht="12.75" hidden="false" customHeight="false" outlineLevel="0" collapsed="false"/>
    <row r="511" customFormat="false" ht="12.75" hidden="false" customHeight="false" outlineLevel="0" collapsed="false"/>
    <row r="513" customFormat="false" ht="12.75" hidden="false" customHeight="false" outlineLevel="0" collapsed="false"/>
    <row r="515" customFormat="false" ht="12.75" hidden="false" customHeight="false" outlineLevel="0" collapsed="false"/>
    <row r="517" customFormat="false" ht="12.75" hidden="false" customHeight="false" outlineLevel="0" collapsed="false"/>
    <row r="519" customFormat="false" ht="12.75" hidden="false" customHeight="false" outlineLevel="0" collapsed="false"/>
    <row r="521" customFormat="false" ht="12.75" hidden="false" customHeight="false" outlineLevel="0" collapsed="false"/>
    <row r="523" customFormat="false" ht="12.75" hidden="false" customHeight="false" outlineLevel="0" collapsed="false"/>
    <row r="525" customFormat="false" ht="12.75" hidden="false" customHeight="false" outlineLevel="0" collapsed="false"/>
    <row r="527" customFormat="false" ht="12.75" hidden="false" customHeight="false" outlineLevel="0" collapsed="false"/>
    <row r="529" customFormat="false" ht="12.75" hidden="false" customHeight="false" outlineLevel="0" collapsed="false"/>
    <row r="531" customFormat="false" ht="12.75" hidden="false" customHeight="false" outlineLevel="0" collapsed="false"/>
    <row r="533" customFormat="false" ht="12.75" hidden="false" customHeight="false" outlineLevel="0" collapsed="false"/>
    <row r="535" customFormat="false" ht="12.75" hidden="false" customHeight="false" outlineLevel="0" collapsed="false"/>
    <row r="537" customFormat="false" ht="12.75" hidden="false" customHeight="false" outlineLevel="0" collapsed="false"/>
    <row r="539" customFormat="false" ht="12.75" hidden="false" customHeight="false" outlineLevel="0" collapsed="false"/>
    <row r="541" customFormat="false" ht="12.75" hidden="false" customHeight="false" outlineLevel="0" collapsed="false"/>
    <row r="543" customFormat="false" ht="12.75" hidden="false" customHeight="false" outlineLevel="0" collapsed="false"/>
    <row r="545" customFormat="false" ht="12.75" hidden="false" customHeight="false" outlineLevel="0" collapsed="false"/>
    <row r="547" customFormat="false" ht="12.75" hidden="false" customHeight="false" outlineLevel="0" collapsed="false"/>
    <row r="549" customFormat="false" ht="12.75" hidden="false" customHeight="false" outlineLevel="0" collapsed="false"/>
    <row r="551" customFormat="false" ht="12.75" hidden="false" customHeight="false" outlineLevel="0" collapsed="false"/>
    <row r="553" customFormat="false" ht="12.75" hidden="false" customHeight="false" outlineLevel="0" collapsed="false"/>
    <row r="555" customFormat="false" ht="12.75" hidden="false" customHeight="false" outlineLevel="0" collapsed="false"/>
    <row r="557" customFormat="false" ht="12.75" hidden="false" customHeight="false" outlineLevel="0" collapsed="false"/>
    <row r="559" customFormat="false" ht="12.75" hidden="false" customHeight="false" outlineLevel="0" collapsed="false"/>
    <row r="561" customFormat="false" ht="12.75" hidden="false" customHeight="false" outlineLevel="0" collapsed="false"/>
    <row r="563" customFormat="false" ht="12.75" hidden="false" customHeight="false" outlineLevel="0" collapsed="false"/>
    <row r="565" customFormat="false" ht="12.75" hidden="false" customHeight="false" outlineLevel="0" collapsed="false"/>
    <row r="567" customFormat="false" ht="12.75" hidden="false" customHeight="false" outlineLevel="0" collapsed="false"/>
    <row r="569" customFormat="false" ht="12.75" hidden="false" customHeight="false" outlineLevel="0" collapsed="false"/>
    <row r="571" customFormat="false" ht="12.75" hidden="false" customHeight="false" outlineLevel="0" collapsed="false"/>
    <row r="573" customFormat="false" ht="12.75" hidden="false" customHeight="false" outlineLevel="0" collapsed="false"/>
    <row r="575" customFormat="false" ht="12.75" hidden="false" customHeight="false" outlineLevel="0" collapsed="false"/>
    <row r="577" customFormat="false" ht="12.75" hidden="false" customHeight="false" outlineLevel="0" collapsed="false"/>
    <row r="579" customFormat="false" ht="12.75" hidden="false" customHeight="false" outlineLevel="0" collapsed="false"/>
    <row r="581" customFormat="false" ht="12.75" hidden="false" customHeight="false" outlineLevel="0" collapsed="false"/>
    <row r="583" customFormat="false" ht="12.75" hidden="false" customHeight="false" outlineLevel="0" collapsed="false"/>
    <row r="585" customFormat="false" ht="12.75" hidden="false" customHeight="false" outlineLevel="0" collapsed="false"/>
    <row r="587" customFormat="false" ht="12.75" hidden="false" customHeight="false" outlineLevel="0" collapsed="false"/>
    <row r="589" customFormat="false" ht="12.75" hidden="false" customHeight="false" outlineLevel="0" collapsed="false"/>
    <row r="591" customFormat="false" ht="12.75" hidden="false" customHeight="false" outlineLevel="0" collapsed="false"/>
    <row r="593" customFormat="false" ht="12.75" hidden="false" customHeight="false" outlineLevel="0" collapsed="false"/>
    <row r="595" customFormat="false" ht="12.75" hidden="false" customHeight="false" outlineLevel="0" collapsed="false"/>
    <row r="597" customFormat="false" ht="12.75" hidden="false" customHeight="false" outlineLevel="0" collapsed="false"/>
    <row r="599" customFormat="false" ht="12.75" hidden="false" customHeight="false" outlineLevel="0" collapsed="false"/>
    <row r="601" customFormat="false" ht="12.75" hidden="false" customHeight="false" outlineLevel="0" collapsed="false"/>
    <row r="603" customFormat="false" ht="12.75" hidden="false" customHeight="false" outlineLevel="0" collapsed="false"/>
    <row r="605" customFormat="false" ht="12.75" hidden="false" customHeight="false" outlineLevel="0" collapsed="false"/>
    <row r="607" customFormat="false" ht="12.75" hidden="false" customHeight="false" outlineLevel="0" collapsed="false"/>
    <row r="609" customFormat="false" ht="12.75" hidden="false" customHeight="false" outlineLevel="0" collapsed="false"/>
    <row r="611" customFormat="false" ht="12.75" hidden="false" customHeight="false" outlineLevel="0" collapsed="false"/>
    <row r="613" customFormat="false" ht="12.75" hidden="false" customHeight="false" outlineLevel="0" collapsed="false"/>
    <row r="615" customFormat="false" ht="12.75" hidden="false" customHeight="false" outlineLevel="0" collapsed="false"/>
    <row r="617" customFormat="false" ht="12.75" hidden="false" customHeight="false" outlineLevel="0" collapsed="false"/>
    <row r="619" customFormat="false" ht="12.75" hidden="false" customHeight="false" outlineLevel="0" collapsed="false"/>
    <row r="621" customFormat="false" ht="12.75" hidden="false" customHeight="false" outlineLevel="0" collapsed="false"/>
    <row r="623" customFormat="false" ht="12.75" hidden="false" customHeight="false" outlineLevel="0" collapsed="false"/>
    <row r="625" customFormat="false" ht="12.75" hidden="false" customHeight="false" outlineLevel="0" collapsed="false"/>
    <row r="627" customFormat="false" ht="12.75" hidden="false" customHeight="false" outlineLevel="0" collapsed="false"/>
    <row r="629" customFormat="false" ht="12.75" hidden="false" customHeight="false" outlineLevel="0" collapsed="false"/>
    <row r="631" customFormat="false" ht="12.75" hidden="false" customHeight="false" outlineLevel="0" collapsed="false"/>
    <row r="633" customFormat="false" ht="12.75" hidden="false" customHeight="false" outlineLevel="0" collapsed="false"/>
    <row r="635" customFormat="false" ht="12.75" hidden="false" customHeight="false" outlineLevel="0" collapsed="false"/>
    <row r="637" customFormat="false" ht="12.75" hidden="false" customHeight="false" outlineLevel="0" collapsed="false"/>
    <row r="639" customFormat="false" ht="12.75" hidden="false" customHeight="false" outlineLevel="0" collapsed="false"/>
    <row r="641" customFormat="false" ht="12.75" hidden="false" customHeight="false" outlineLevel="0" collapsed="false"/>
    <row r="643" customFormat="false" ht="12.75" hidden="false" customHeight="false" outlineLevel="0" collapsed="false"/>
    <row r="645" customFormat="false" ht="12.75" hidden="false" customHeight="false" outlineLevel="0" collapsed="false"/>
    <row r="647" customFormat="false" ht="12.75" hidden="false" customHeight="false" outlineLevel="0" collapsed="false"/>
    <row r="649" customFormat="false" ht="12.75" hidden="false" customHeight="false" outlineLevel="0" collapsed="false"/>
    <row r="651" customFormat="false" ht="12.75" hidden="false" customHeight="false" outlineLevel="0" collapsed="false"/>
    <row r="653" customFormat="false" ht="12.75" hidden="false" customHeight="false" outlineLevel="0" collapsed="false"/>
    <row r="655" customFormat="false" ht="12.75" hidden="false" customHeight="false" outlineLevel="0" collapsed="false"/>
    <row r="657" customFormat="false" ht="12.75" hidden="false" customHeight="false" outlineLevel="0" collapsed="false"/>
    <row r="659" customFormat="false" ht="12.75" hidden="false" customHeight="false" outlineLevel="0" collapsed="false"/>
    <row r="661" customFormat="false" ht="12.75" hidden="false" customHeight="false" outlineLevel="0" collapsed="false"/>
    <row r="663" customFormat="false" ht="12.75" hidden="false" customHeight="false" outlineLevel="0" collapsed="false"/>
    <row r="665" customFormat="false" ht="12.75" hidden="false" customHeight="false" outlineLevel="0" collapsed="false"/>
    <row r="667" customFormat="false" ht="12.75" hidden="false" customHeight="false" outlineLevel="0" collapsed="false"/>
    <row r="669" customFormat="false" ht="12.75" hidden="false" customHeight="false" outlineLevel="0" collapsed="false"/>
    <row r="671" customFormat="false" ht="12.75" hidden="false" customHeight="false" outlineLevel="0" collapsed="false"/>
    <row r="673" customFormat="false" ht="12.75" hidden="false" customHeight="false" outlineLevel="0" collapsed="false"/>
    <row r="675" customFormat="false" ht="12.75" hidden="false" customHeight="false" outlineLevel="0" collapsed="false"/>
    <row r="677" customFormat="false" ht="12.75" hidden="false" customHeight="false" outlineLevel="0" collapsed="false"/>
    <row r="679" customFormat="false" ht="12.75" hidden="false" customHeight="false" outlineLevel="0" collapsed="false"/>
    <row r="681" customFormat="false" ht="12.75" hidden="false" customHeight="false" outlineLevel="0" collapsed="false"/>
    <row r="683" customFormat="false" ht="12.75" hidden="false" customHeight="false" outlineLevel="0" collapsed="false"/>
    <row r="685" customFormat="false" ht="12.75" hidden="false" customHeight="false" outlineLevel="0" collapsed="false"/>
    <row r="687" customFormat="false" ht="12.75" hidden="false" customHeight="false" outlineLevel="0" collapsed="false"/>
    <row r="689" customFormat="false" ht="12.75" hidden="false" customHeight="false" outlineLevel="0" collapsed="false"/>
    <row r="691" customFormat="false" ht="12.75" hidden="false" customHeight="false" outlineLevel="0" collapsed="false"/>
    <row r="693" customFormat="false" ht="12.75" hidden="false" customHeight="false" outlineLevel="0" collapsed="false"/>
    <row r="695" customFormat="false" ht="12.75" hidden="false" customHeight="false" outlineLevel="0" collapsed="false"/>
    <row r="697" customFormat="false" ht="12.75" hidden="false" customHeight="false" outlineLevel="0" collapsed="false"/>
    <row r="699" customFormat="false" ht="12.75" hidden="false" customHeight="false" outlineLevel="0" collapsed="false"/>
    <row r="701" customFormat="false" ht="12.75" hidden="false" customHeight="false" outlineLevel="0" collapsed="false"/>
    <row r="703" customFormat="false" ht="12.75" hidden="false" customHeight="false" outlineLevel="0" collapsed="false"/>
    <row r="705" customFormat="false" ht="12.75" hidden="false" customHeight="false" outlineLevel="0" collapsed="false"/>
    <row r="707" customFormat="false" ht="12.75" hidden="false" customHeight="false" outlineLevel="0" collapsed="false"/>
    <row r="709" customFormat="false" ht="12.75" hidden="false" customHeight="false" outlineLevel="0" collapsed="false"/>
    <row r="711" customFormat="false" ht="12.75" hidden="false" customHeight="false" outlineLevel="0" collapsed="false"/>
    <row r="713" customFormat="false" ht="12.75" hidden="false" customHeight="false" outlineLevel="0" collapsed="false"/>
    <row r="715" customFormat="false" ht="12.75" hidden="false" customHeight="false" outlineLevel="0" collapsed="false"/>
    <row r="717" customFormat="false" ht="12.75" hidden="false" customHeight="false" outlineLevel="0" collapsed="false"/>
    <row r="719" customFormat="false" ht="12.75" hidden="false" customHeight="false" outlineLevel="0" collapsed="false"/>
    <row r="721" customFormat="false" ht="12.75" hidden="false" customHeight="false" outlineLevel="0" collapsed="false"/>
    <row r="723" customFormat="false" ht="12.75" hidden="false" customHeight="false" outlineLevel="0" collapsed="false"/>
    <row r="725" customFormat="false" ht="12.75" hidden="false" customHeight="false" outlineLevel="0" collapsed="false"/>
    <row r="727" customFormat="false" ht="12.75" hidden="false" customHeight="false" outlineLevel="0" collapsed="false"/>
    <row r="729" customFormat="false" ht="12.75" hidden="false" customHeight="false" outlineLevel="0" collapsed="false"/>
    <row r="731" customFormat="false" ht="12.75" hidden="false" customHeight="false" outlineLevel="0" collapsed="false"/>
    <row r="733" customFormat="false" ht="12.75" hidden="false" customHeight="false" outlineLevel="0" collapsed="false"/>
    <row r="735" customFormat="false" ht="12.75" hidden="false" customHeight="false" outlineLevel="0" collapsed="false"/>
    <row r="737" customFormat="false" ht="12.75" hidden="false" customHeight="false" outlineLevel="0" collapsed="false"/>
    <row r="739" customFormat="false" ht="12.75" hidden="false" customHeight="false" outlineLevel="0" collapsed="false"/>
    <row r="741" customFormat="false" ht="12.75" hidden="false" customHeight="false" outlineLevel="0" collapsed="false"/>
    <row r="743" customFormat="false" ht="12.75" hidden="false" customHeight="false" outlineLevel="0" collapsed="false"/>
    <row r="745" customFormat="false" ht="12.75" hidden="false" customHeight="false" outlineLevel="0" collapsed="false"/>
    <row r="747" customFormat="false" ht="12.75" hidden="false" customHeight="false" outlineLevel="0" collapsed="false"/>
    <row r="749" customFormat="false" ht="12.75" hidden="false" customHeight="false" outlineLevel="0" collapsed="false"/>
    <row r="751" customFormat="false" ht="12.75" hidden="false" customHeight="false" outlineLevel="0" collapsed="false"/>
    <row r="753" customFormat="false" ht="12.75" hidden="false" customHeight="false" outlineLevel="0" collapsed="false"/>
    <row r="755" customFormat="false" ht="12.75" hidden="false" customHeight="false" outlineLevel="0" collapsed="false"/>
    <row r="757" customFormat="false" ht="12.75" hidden="false" customHeight="false" outlineLevel="0" collapsed="false"/>
    <row r="759" customFormat="false" ht="12.75" hidden="false" customHeight="false" outlineLevel="0" collapsed="false"/>
    <row r="761" customFormat="false" ht="12.75" hidden="false" customHeight="false" outlineLevel="0" collapsed="false"/>
    <row r="763" customFormat="false" ht="12.75" hidden="false" customHeight="false" outlineLevel="0" collapsed="false"/>
    <row r="765" customFormat="false" ht="12.75" hidden="false" customHeight="false" outlineLevel="0" collapsed="false"/>
    <row r="767" customFormat="false" ht="12.75" hidden="false" customHeight="false" outlineLevel="0" collapsed="false"/>
    <row r="769" customFormat="false" ht="12.75" hidden="false" customHeight="false" outlineLevel="0" collapsed="false"/>
    <row r="771" customFormat="false" ht="12.75" hidden="false" customHeight="false" outlineLevel="0" collapsed="false"/>
    <row r="773" customFormat="false" ht="12.75" hidden="false" customHeight="false" outlineLevel="0" collapsed="false"/>
    <row r="775" customFormat="false" ht="12.75" hidden="false" customHeight="false" outlineLevel="0" collapsed="false"/>
    <row r="777" customFormat="false" ht="12.75" hidden="false" customHeight="false" outlineLevel="0" collapsed="false"/>
    <row r="779" customFormat="false" ht="12.75" hidden="false" customHeight="false" outlineLevel="0" collapsed="false"/>
    <row r="781" customFormat="false" ht="12.75" hidden="false" customHeight="false" outlineLevel="0" collapsed="false"/>
    <row r="783" customFormat="false" ht="12.75" hidden="false" customHeight="false" outlineLevel="0" collapsed="false"/>
    <row r="785" customFormat="false" ht="12.75" hidden="false" customHeight="false" outlineLevel="0" collapsed="false"/>
    <row r="787" customFormat="false" ht="12.75" hidden="false" customHeight="false" outlineLevel="0" collapsed="false"/>
    <row r="789" customFormat="false" ht="12.75" hidden="false" customHeight="false" outlineLevel="0" collapsed="false"/>
    <row r="791" customFormat="false" ht="12.75" hidden="false" customHeight="false" outlineLevel="0" collapsed="false"/>
    <row r="793" customFormat="false" ht="12.75" hidden="false" customHeight="false" outlineLevel="0" collapsed="false"/>
    <row r="795" customFormat="false" ht="12.75" hidden="false" customHeight="false" outlineLevel="0" collapsed="false"/>
    <row r="797" customFormat="false" ht="12.75" hidden="false" customHeight="false" outlineLevel="0" collapsed="false"/>
    <row r="799" customFormat="false" ht="12.75" hidden="false" customHeight="false" outlineLevel="0" collapsed="false"/>
    <row r="801" customFormat="false" ht="12.75" hidden="false" customHeight="false" outlineLevel="0" collapsed="false"/>
    <row r="803" customFormat="false" ht="12.75" hidden="false" customHeight="false" outlineLevel="0" collapsed="false"/>
    <row r="805" customFormat="false" ht="12.75" hidden="false" customHeight="false" outlineLevel="0" collapsed="false"/>
    <row r="807" customFormat="false" ht="12.75" hidden="false" customHeight="false" outlineLevel="0" collapsed="false"/>
    <row r="809" customFormat="false" ht="12.75" hidden="false" customHeight="false" outlineLevel="0" collapsed="false"/>
    <row r="811" customFormat="false" ht="12.75" hidden="false" customHeight="false" outlineLevel="0" collapsed="false"/>
    <row r="813" customFormat="false" ht="12.75" hidden="false" customHeight="false" outlineLevel="0" collapsed="false"/>
    <row r="815" customFormat="false" ht="12.75" hidden="false" customHeight="false" outlineLevel="0" collapsed="false"/>
    <row r="817" customFormat="false" ht="12.75" hidden="false" customHeight="false" outlineLevel="0" collapsed="false"/>
    <row r="819" customFormat="false" ht="12.75" hidden="false" customHeight="false" outlineLevel="0" collapsed="false"/>
    <row r="821" customFormat="false" ht="12.75" hidden="false" customHeight="false" outlineLevel="0" collapsed="false"/>
    <row r="823" customFormat="false" ht="12.75" hidden="false" customHeight="false" outlineLevel="0" collapsed="false"/>
    <row r="825" customFormat="false" ht="12.75" hidden="false" customHeight="false" outlineLevel="0" collapsed="false"/>
    <row r="827" customFormat="false" ht="12.75" hidden="false" customHeight="false" outlineLevel="0" collapsed="false"/>
    <row r="829" customFormat="false" ht="12.75" hidden="false" customHeight="false" outlineLevel="0" collapsed="false"/>
    <row r="831" customFormat="false" ht="12.75" hidden="false" customHeight="false" outlineLevel="0" collapsed="false"/>
    <row r="833" customFormat="false" ht="12.75" hidden="false" customHeight="false" outlineLevel="0" collapsed="false"/>
    <row r="835" customFormat="false" ht="12.75" hidden="false" customHeight="false" outlineLevel="0" collapsed="false"/>
    <row r="837" customFormat="false" ht="12.75" hidden="false" customHeight="false" outlineLevel="0" collapsed="false"/>
    <row r="839" customFormat="false" ht="12.75" hidden="false" customHeight="false" outlineLevel="0" collapsed="false"/>
    <row r="841" customFormat="false" ht="12.75" hidden="false" customHeight="false" outlineLevel="0" collapsed="false"/>
    <row r="843" customFormat="false" ht="12.75" hidden="false" customHeight="false" outlineLevel="0" collapsed="false"/>
    <row r="845" customFormat="false" ht="12.75" hidden="false" customHeight="false" outlineLevel="0" collapsed="false"/>
    <row r="847" customFormat="false" ht="12.75" hidden="false" customHeight="false" outlineLevel="0" collapsed="false"/>
    <row r="849" customFormat="false" ht="12.75" hidden="false" customHeight="false" outlineLevel="0" collapsed="false"/>
    <row r="851" customFormat="false" ht="12.75" hidden="false" customHeight="false" outlineLevel="0" collapsed="false"/>
    <row r="853" customFormat="false" ht="12.75" hidden="false" customHeight="false" outlineLevel="0" collapsed="false"/>
    <row r="855" customFormat="false" ht="12.75" hidden="false" customHeight="false" outlineLevel="0" collapsed="false"/>
    <row r="857" customFormat="false" ht="12.75" hidden="false" customHeight="false" outlineLevel="0" collapsed="false"/>
    <row r="859" customFormat="false" ht="12.75" hidden="false" customHeight="false" outlineLevel="0" collapsed="false"/>
    <row r="861" customFormat="false" ht="12.75" hidden="false" customHeight="false" outlineLevel="0" collapsed="false"/>
    <row r="863" customFormat="false" ht="12.75" hidden="false" customHeight="false" outlineLevel="0" collapsed="false"/>
    <row r="865" customFormat="false" ht="12.75" hidden="false" customHeight="false" outlineLevel="0" collapsed="false"/>
    <row r="867" customFormat="false" ht="12.75" hidden="false" customHeight="false" outlineLevel="0" collapsed="false"/>
    <row r="869" customFormat="false" ht="12.75" hidden="false" customHeight="false" outlineLevel="0" collapsed="false"/>
    <row r="871" customFormat="false" ht="12.75" hidden="false" customHeight="false" outlineLevel="0" collapsed="false"/>
    <row r="873" customFormat="false" ht="12.75" hidden="false" customHeight="false" outlineLevel="0" collapsed="false"/>
    <row r="875" customFormat="false" ht="12.75" hidden="false" customHeight="false" outlineLevel="0" collapsed="false"/>
    <row r="877" customFormat="false" ht="12.75" hidden="false" customHeight="false" outlineLevel="0" collapsed="false"/>
    <row r="879" customFormat="false" ht="12.75" hidden="false" customHeight="false" outlineLevel="0" collapsed="false"/>
    <row r="881" customFormat="false" ht="12.75" hidden="false" customHeight="false" outlineLevel="0" collapsed="false"/>
    <row r="883" customFormat="false" ht="12.75" hidden="false" customHeight="false" outlineLevel="0" collapsed="false"/>
    <row r="885" customFormat="false" ht="12.75" hidden="false" customHeight="false" outlineLevel="0" collapsed="false"/>
    <row r="887" customFormat="false" ht="12.75" hidden="false" customHeight="false" outlineLevel="0" collapsed="false"/>
    <row r="889" customFormat="false" ht="12.75" hidden="false" customHeight="false" outlineLevel="0" collapsed="false"/>
    <row r="891" customFormat="false" ht="12.75" hidden="false" customHeight="false" outlineLevel="0" collapsed="false"/>
    <row r="893" customFormat="false" ht="12.75" hidden="false" customHeight="false" outlineLevel="0" collapsed="false"/>
    <row r="895" customFormat="false" ht="12.75" hidden="false" customHeight="false" outlineLevel="0" collapsed="false"/>
    <row r="897" customFormat="false" ht="12.75" hidden="false" customHeight="false" outlineLevel="0" collapsed="false"/>
    <row r="899" customFormat="false" ht="12.75" hidden="false" customHeight="false" outlineLevel="0" collapsed="false"/>
    <row r="901" customFormat="false" ht="12.75" hidden="false" customHeight="false" outlineLevel="0" collapsed="false"/>
    <row r="903" customFormat="false" ht="12.75" hidden="false" customHeight="false" outlineLevel="0" collapsed="false"/>
    <row r="905" customFormat="false" ht="12.75" hidden="false" customHeight="false" outlineLevel="0" collapsed="false"/>
    <row r="907" customFormat="false" ht="12.75" hidden="false" customHeight="false" outlineLevel="0" collapsed="false"/>
    <row r="909" customFormat="false" ht="12.75" hidden="false" customHeight="false" outlineLevel="0" collapsed="false"/>
    <row r="911" customFormat="false" ht="12.75" hidden="false" customHeight="false" outlineLevel="0" collapsed="false"/>
    <row r="913" customFormat="false" ht="12.75" hidden="false" customHeight="false" outlineLevel="0" collapsed="false"/>
    <row r="915" customFormat="false" ht="12.75" hidden="false" customHeight="false" outlineLevel="0" collapsed="false"/>
    <row r="917" customFormat="false" ht="12.75" hidden="false" customHeight="false" outlineLevel="0" collapsed="false"/>
    <row r="919" customFormat="false" ht="12.75" hidden="false" customHeight="false" outlineLevel="0" collapsed="false"/>
    <row r="921" customFormat="false" ht="12.75" hidden="false" customHeight="false" outlineLevel="0" collapsed="false"/>
    <row r="923" customFormat="false" ht="12.75" hidden="false" customHeight="false" outlineLevel="0" collapsed="false"/>
    <row r="925" customFormat="false" ht="12.75" hidden="false" customHeight="false" outlineLevel="0" collapsed="false"/>
    <row r="927" customFormat="false" ht="12.75" hidden="false" customHeight="false" outlineLevel="0" collapsed="false"/>
    <row r="929" customFormat="false" ht="12.75" hidden="false" customHeight="false" outlineLevel="0" collapsed="false"/>
    <row r="931" customFormat="false" ht="12.75" hidden="false" customHeight="false" outlineLevel="0" collapsed="false"/>
    <row r="933" customFormat="false" ht="12.75" hidden="false" customHeight="false" outlineLevel="0" collapsed="false"/>
    <row r="935" customFormat="false" ht="12.75" hidden="false" customHeight="false" outlineLevel="0" collapsed="false"/>
    <row r="937" customFormat="false" ht="12.75" hidden="false" customHeight="false" outlineLevel="0" collapsed="false"/>
    <row r="939" customFormat="false" ht="12.75" hidden="false" customHeight="false" outlineLevel="0" collapsed="false"/>
    <row r="941" customFormat="false" ht="12.75" hidden="false" customHeight="false" outlineLevel="0" collapsed="false"/>
    <row r="943" customFormat="false" ht="12.75" hidden="false" customHeight="false" outlineLevel="0" collapsed="false"/>
    <row r="945" customFormat="false" ht="12.75" hidden="false" customHeight="false" outlineLevel="0" collapsed="false"/>
    <row r="947" customFormat="false" ht="12.75" hidden="false" customHeight="false" outlineLevel="0" collapsed="false"/>
    <row r="949" customFormat="false" ht="12.75" hidden="false" customHeight="false" outlineLevel="0" collapsed="false"/>
    <row r="951" customFormat="false" ht="12.75" hidden="false" customHeight="false" outlineLevel="0" collapsed="false"/>
    <row r="953" customFormat="false" ht="12.75" hidden="false" customHeight="false" outlineLevel="0" collapsed="false"/>
    <row r="955" customFormat="false" ht="12.75" hidden="false" customHeight="false" outlineLevel="0" collapsed="false"/>
    <row r="957" customFormat="false" ht="12.75" hidden="false" customHeight="false" outlineLevel="0" collapsed="false"/>
    <row r="959" customFormat="false" ht="12.75" hidden="false" customHeight="false" outlineLevel="0" collapsed="false"/>
    <row r="961" customFormat="false" ht="12.75" hidden="false" customHeight="false" outlineLevel="0" collapsed="false"/>
    <row r="963" customFormat="false" ht="12.75" hidden="false" customHeight="false" outlineLevel="0" collapsed="false"/>
    <row r="965" customFormat="false" ht="12.75" hidden="false" customHeight="false" outlineLevel="0" collapsed="false"/>
    <row r="967" customFormat="false" ht="12.75" hidden="false" customHeight="false" outlineLevel="0" collapsed="false"/>
    <row r="969" customFormat="false" ht="12.75" hidden="false" customHeight="false" outlineLevel="0" collapsed="false"/>
    <row r="971" customFormat="false" ht="12.75" hidden="false" customHeight="false" outlineLevel="0" collapsed="false"/>
    <row r="973" customFormat="false" ht="12.75" hidden="false" customHeight="false" outlineLevel="0" collapsed="false"/>
    <row r="975" customFormat="false" ht="12.75" hidden="false" customHeight="false" outlineLevel="0" collapsed="false"/>
    <row r="977" customFormat="false" ht="12.75" hidden="false" customHeight="false" outlineLevel="0" collapsed="false"/>
    <row r="979" customFormat="false" ht="12.75" hidden="false" customHeight="false" outlineLevel="0" collapsed="false"/>
    <row r="981" customFormat="false" ht="12.75" hidden="false" customHeight="false" outlineLevel="0" collapsed="false"/>
    <row r="983" customFormat="false" ht="12.75" hidden="false" customHeight="false" outlineLevel="0" collapsed="false"/>
    <row r="985" customFormat="false" ht="12.75" hidden="false" customHeight="false" outlineLevel="0" collapsed="false"/>
    <row r="987" customFormat="false" ht="12.75" hidden="false" customHeight="false" outlineLevel="0" collapsed="false"/>
    <row r="989" customFormat="false" ht="12.75" hidden="false" customHeight="false" outlineLevel="0" collapsed="false"/>
    <row r="991" customFormat="false" ht="12.75" hidden="false" customHeight="false" outlineLevel="0" collapsed="false"/>
    <row r="993" customFormat="false" ht="12.75" hidden="false" customHeight="false" outlineLevel="0" collapsed="false"/>
    <row r="995" customFormat="false" ht="12.75" hidden="false" customHeight="false" outlineLevel="0" collapsed="false"/>
    <row r="997" customFormat="false" ht="12.75" hidden="false" customHeight="false" outlineLevel="0" collapsed="false"/>
    <row r="999" customFormat="false" ht="12.75" hidden="false" customHeight="false" outlineLevel="0" collapsed="false"/>
    <row r="1001" customFormat="false" ht="12.75" hidden="false" customHeight="false" outlineLevel="0" collapsed="false"/>
    <row r="1003" customFormat="false" ht="12.75" hidden="false" customHeight="false" outlineLevel="0" collapsed="false"/>
    <row r="1005" customFormat="false" ht="12.75" hidden="false" customHeight="false" outlineLevel="0" collapsed="false"/>
    <row r="1007" customFormat="false" ht="12.75" hidden="false" customHeight="false" outlineLevel="0" collapsed="false"/>
    <row r="1009" customFormat="false" ht="12.75" hidden="false" customHeight="false" outlineLevel="0" collapsed="false"/>
    <row r="1011" customFormat="false" ht="12.75" hidden="false" customHeight="false" outlineLevel="0" collapsed="false"/>
    <row r="1013" customFormat="false" ht="12.75" hidden="false" customHeight="false" outlineLevel="0" collapsed="false"/>
    <row r="1015" customFormat="false" ht="12.75" hidden="false" customHeight="false" outlineLevel="0" collapsed="false"/>
    <row r="1017" customFormat="false" ht="12.75" hidden="false" customHeight="false" outlineLevel="0" collapsed="false"/>
    <row r="1019" customFormat="false" ht="12.75" hidden="false" customHeight="false" outlineLevel="0" collapsed="false"/>
    <row r="1021" customFormat="false" ht="12.75" hidden="false" customHeight="false" outlineLevel="0" collapsed="false"/>
    <row r="1023" customFormat="false" ht="12.75" hidden="false" customHeight="false" outlineLevel="0" collapsed="false"/>
    <row r="1025" customFormat="false" ht="12.75" hidden="false" customHeight="false" outlineLevel="0" collapsed="false"/>
    <row r="1027" customFormat="false" ht="12.75" hidden="false" customHeight="false" outlineLevel="0" collapsed="false"/>
    <row r="1029" customFormat="false" ht="12.75" hidden="false" customHeight="false" outlineLevel="0" collapsed="false"/>
    <row r="1031" customFormat="false" ht="12.75" hidden="false" customHeight="false" outlineLevel="0" collapsed="false"/>
    <row r="1033" customFormat="false" ht="12.75" hidden="false" customHeight="false" outlineLevel="0" collapsed="false"/>
    <row r="1035" customFormat="false" ht="12.75" hidden="false" customHeight="false" outlineLevel="0" collapsed="false"/>
    <row r="1037" customFormat="false" ht="12.75" hidden="false" customHeight="false" outlineLevel="0" collapsed="false"/>
    <row r="1039" customFormat="false" ht="12.75" hidden="false" customHeight="false" outlineLevel="0" collapsed="false"/>
    <row r="1041" customFormat="false" ht="12.75" hidden="false" customHeight="false" outlineLevel="0" collapsed="false"/>
    <row r="1043" customFormat="false" ht="12.75" hidden="false" customHeight="false" outlineLevel="0" collapsed="false"/>
    <row r="1045" customFormat="false" ht="12.75" hidden="false" customHeight="false" outlineLevel="0" collapsed="false"/>
    <row r="1047" customFormat="false" ht="12.75" hidden="false" customHeight="false" outlineLevel="0" collapsed="false"/>
    <row r="1049" customFormat="false" ht="12.75" hidden="false" customHeight="false" outlineLevel="0" collapsed="false"/>
    <row r="1051" customFormat="false" ht="12.75" hidden="false" customHeight="false" outlineLevel="0" collapsed="false"/>
    <row r="1053" customFormat="false" ht="12.75" hidden="false" customHeight="false" outlineLevel="0" collapsed="false"/>
    <row r="1055" customFormat="false" ht="12.75" hidden="false" customHeight="false" outlineLevel="0" collapsed="false"/>
    <row r="1048576" customFormat="false" ht="12.75" hidden="false" customHeight="false" outlineLevel="0" collapsed="false"/>
  </sheetData>
  <mergeCells count="10">
    <mergeCell ref="B3:B4"/>
    <mergeCell ref="F3:F4"/>
    <mergeCell ref="B15:B16"/>
    <mergeCell ref="F15:F16"/>
    <mergeCell ref="B26:B27"/>
    <mergeCell ref="F26:F27"/>
    <mergeCell ref="B37:B38"/>
    <mergeCell ref="F37:F38"/>
    <mergeCell ref="B48:B49"/>
    <mergeCell ref="F48:F49"/>
  </mergeCells>
  <hyperlinks>
    <hyperlink ref="B12" location="Indice!A1"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R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43.9921875" defaultRowHeight="17.25" zeroHeight="false" outlineLevelRow="0" outlineLevelCol="0"/>
  <cols>
    <col collapsed="false" customWidth="true" hidden="false" outlineLevel="0" max="1" min="1" style="215" width="2.99"/>
    <col collapsed="false" customWidth="true" hidden="false" outlineLevel="0" max="2" min="2" style="215" width="44.85"/>
    <col collapsed="false" customWidth="true" hidden="false" outlineLevel="0" max="3" min="3" style="215" width="15.56"/>
    <col collapsed="false" customWidth="true" hidden="false" outlineLevel="0" max="4" min="4" style="215" width="16.42"/>
    <col collapsed="false" customWidth="true" hidden="false" outlineLevel="0" max="5" min="5" style="215" width="16.99"/>
    <col collapsed="false" customWidth="true" hidden="false" outlineLevel="0" max="6" min="6" style="215" width="18.56"/>
    <col collapsed="false" customWidth="true" hidden="false" outlineLevel="0" max="7" min="7" style="215" width="14.7"/>
    <col collapsed="false" customWidth="true" hidden="false" outlineLevel="0" max="8" min="8" style="338" width="5.13"/>
    <col collapsed="false" customWidth="true" hidden="false" outlineLevel="0" max="9" min="9" style="215" width="42.28"/>
    <col collapsed="false" customWidth="true" hidden="false" outlineLevel="0" max="10" min="10" style="215" width="15.85"/>
    <col collapsed="false" customWidth="true" hidden="false" outlineLevel="0" max="11" min="11" style="215" width="16.42"/>
    <col collapsed="false" customWidth="true" hidden="false" outlineLevel="0" max="12" min="12" style="215" width="18.85"/>
    <col collapsed="false" customWidth="true" hidden="false" outlineLevel="0" max="13" min="13" style="215" width="18.28"/>
    <col collapsed="false" customWidth="true" hidden="false" outlineLevel="0" max="14" min="14" style="215" width="4.28"/>
    <col collapsed="false" customWidth="true" hidden="false" outlineLevel="0" max="15" min="15" style="215" width="45.84"/>
    <col collapsed="false" customWidth="true" hidden="false" outlineLevel="0" max="16" min="16" style="215" width="20.7"/>
    <col collapsed="false" customWidth="true" hidden="false" outlineLevel="0" max="17" min="17" style="215" width="22.7"/>
    <col collapsed="false" customWidth="true" hidden="false" outlineLevel="0" max="18" min="18" style="215" width="20.56"/>
    <col collapsed="false" customWidth="false" hidden="false" outlineLevel="0" max="257" min="19" style="215" width="43.99"/>
  </cols>
  <sheetData>
    <row r="2" customFormat="false" ht="34.5" hidden="false" customHeight="true" outlineLevel="0" collapsed="false">
      <c r="B2" s="339" t="n">
        <v>42094</v>
      </c>
      <c r="C2" s="340" t="s">
        <v>404</v>
      </c>
      <c r="D2" s="340" t="s">
        <v>405</v>
      </c>
      <c r="E2" s="340" t="s">
        <v>406</v>
      </c>
      <c r="F2" s="340" t="s">
        <v>407</v>
      </c>
      <c r="G2" s="341" t="s">
        <v>373</v>
      </c>
      <c r="H2" s="342"/>
      <c r="I2" s="339" t="n">
        <v>42094</v>
      </c>
      <c r="J2" s="340" t="s">
        <v>408</v>
      </c>
      <c r="K2" s="340" t="s">
        <v>409</v>
      </c>
      <c r="L2" s="340" t="s">
        <v>410</v>
      </c>
      <c r="M2" s="341" t="s">
        <v>411</v>
      </c>
      <c r="O2" s="343" t="s">
        <v>412</v>
      </c>
      <c r="P2" s="344" t="s">
        <v>325</v>
      </c>
      <c r="Q2" s="344" t="s">
        <v>327</v>
      </c>
      <c r="R2" s="344" t="s">
        <v>413</v>
      </c>
    </row>
    <row r="3" customFormat="false" ht="17.25" hidden="false" customHeight="true" outlineLevel="0" collapsed="false">
      <c r="B3" s="345" t="s">
        <v>414</v>
      </c>
      <c r="C3" s="346" t="s">
        <v>3</v>
      </c>
      <c r="D3" s="346" t="s">
        <v>3</v>
      </c>
      <c r="E3" s="346" t="s">
        <v>3</v>
      </c>
      <c r="F3" s="346" t="s">
        <v>3</v>
      </c>
      <c r="G3" s="347" t="s">
        <v>3</v>
      </c>
      <c r="H3" s="348"/>
      <c r="I3" s="345" t="s">
        <v>414</v>
      </c>
      <c r="J3" s="346" t="s">
        <v>3</v>
      </c>
      <c r="K3" s="346" t="s">
        <v>3</v>
      </c>
      <c r="L3" s="346" t="s">
        <v>3</v>
      </c>
      <c r="M3" s="347" t="s">
        <v>3</v>
      </c>
      <c r="O3" s="349"/>
      <c r="P3" s="349"/>
      <c r="Q3" s="349"/>
      <c r="R3" s="349"/>
    </row>
    <row r="4" customFormat="false" ht="17.25" hidden="false" customHeight="true" outlineLevel="0" collapsed="false">
      <c r="B4" s="350" t="s">
        <v>325</v>
      </c>
      <c r="C4" s="351" t="n">
        <v>25904007</v>
      </c>
      <c r="D4" s="351" t="n">
        <v>246313740</v>
      </c>
      <c r="E4" s="351" t="n">
        <v>14494380</v>
      </c>
      <c r="F4" s="351" t="n">
        <v>55403630</v>
      </c>
      <c r="G4" s="351" t="n">
        <v>202319737</v>
      </c>
      <c r="H4" s="352"/>
      <c r="I4" s="350" t="s">
        <v>325</v>
      </c>
      <c r="J4" s="351" t="n">
        <v>7078000</v>
      </c>
      <c r="K4" s="351" t="n">
        <v>15449279</v>
      </c>
      <c r="L4" s="353" t="n">
        <v>-8579098</v>
      </c>
      <c r="M4" s="353" t="n">
        <v>207819</v>
      </c>
      <c r="O4" s="354" t="s">
        <v>415</v>
      </c>
      <c r="P4" s="355" t="s">
        <v>416</v>
      </c>
      <c r="Q4" s="355" t="s">
        <v>416</v>
      </c>
      <c r="R4" s="355" t="s">
        <v>416</v>
      </c>
    </row>
    <row r="5" customFormat="false" ht="17.25" hidden="false" customHeight="true" outlineLevel="0" collapsed="false">
      <c r="B5" s="350" t="s">
        <v>327</v>
      </c>
      <c r="C5" s="351" t="n">
        <v>5772523</v>
      </c>
      <c r="D5" s="351" t="n">
        <v>71738077</v>
      </c>
      <c r="E5" s="351" t="n">
        <v>6538812</v>
      </c>
      <c r="F5" s="351" t="n">
        <v>18960036</v>
      </c>
      <c r="G5" s="351" t="n">
        <v>52011752</v>
      </c>
      <c r="H5" s="352"/>
      <c r="I5" s="350" t="s">
        <v>327</v>
      </c>
      <c r="J5" s="351" t="n">
        <v>1878911</v>
      </c>
      <c r="K5" s="351" t="n">
        <v>4072845</v>
      </c>
      <c r="L5" s="353" t="n">
        <v>-1715142</v>
      </c>
      <c r="M5" s="353" t="n">
        <v>-478792</v>
      </c>
      <c r="O5" s="354" t="s">
        <v>417</v>
      </c>
      <c r="P5" s="355" t="n">
        <v>0.9999003</v>
      </c>
      <c r="Q5" s="355" t="n">
        <v>1</v>
      </c>
      <c r="R5" s="355" t="n">
        <v>0.535065</v>
      </c>
    </row>
    <row r="6" customFormat="false" ht="17.25" hidden="false" customHeight="true" outlineLevel="0" collapsed="false">
      <c r="B6" s="350" t="s">
        <v>337</v>
      </c>
      <c r="C6" s="351" t="n">
        <v>53656</v>
      </c>
      <c r="D6" s="351" t="n">
        <v>66913360</v>
      </c>
      <c r="E6" s="351" t="n">
        <v>47658</v>
      </c>
      <c r="F6" s="351" t="n">
        <v>0</v>
      </c>
      <c r="G6" s="351" t="n">
        <v>66919358</v>
      </c>
      <c r="H6" s="352"/>
      <c r="I6" s="350" t="s">
        <v>337</v>
      </c>
      <c r="J6" s="351" t="n">
        <v>1808088</v>
      </c>
      <c r="K6" s="351" t="n">
        <v>0</v>
      </c>
      <c r="L6" s="351" t="n">
        <v>-1376</v>
      </c>
      <c r="M6" s="351" t="n">
        <v>1809464</v>
      </c>
      <c r="O6" s="354" t="s">
        <v>418</v>
      </c>
      <c r="P6" s="355" t="n">
        <v>0.9999003</v>
      </c>
      <c r="Q6" s="355" t="n">
        <v>1</v>
      </c>
      <c r="R6" s="355" t="n">
        <v>0.535065</v>
      </c>
    </row>
    <row r="7" customFormat="false" ht="17.25" hidden="false" customHeight="true" outlineLevel="0" collapsed="false">
      <c r="B7" s="350" t="s">
        <v>333</v>
      </c>
      <c r="C7" s="351" t="n">
        <v>14246228</v>
      </c>
      <c r="D7" s="351" t="n">
        <v>134094183</v>
      </c>
      <c r="E7" s="351" t="n">
        <v>9771168</v>
      </c>
      <c r="F7" s="351" t="n">
        <v>59752288</v>
      </c>
      <c r="G7" s="351" t="n">
        <v>78816955</v>
      </c>
      <c r="H7" s="352"/>
      <c r="I7" s="350" t="s">
        <v>333</v>
      </c>
      <c r="J7" s="351" t="n">
        <v>3551085</v>
      </c>
      <c r="K7" s="351" t="n">
        <v>12914489</v>
      </c>
      <c r="L7" s="351" t="n">
        <v>-7759360</v>
      </c>
      <c r="M7" s="351" t="n">
        <v>-1604044</v>
      </c>
      <c r="O7" s="356" t="s">
        <v>419</v>
      </c>
      <c r="P7" s="357"/>
      <c r="Q7" s="357"/>
      <c r="R7" s="358"/>
    </row>
    <row r="8" customFormat="false" ht="17.25" hidden="false" customHeight="true" outlineLevel="0" collapsed="false">
      <c r="B8" s="350" t="s">
        <v>331</v>
      </c>
      <c r="C8" s="351" t="n">
        <v>4912387</v>
      </c>
      <c r="D8" s="351" t="n">
        <v>341156</v>
      </c>
      <c r="E8" s="351" t="n">
        <v>1824470</v>
      </c>
      <c r="F8" s="351" t="n">
        <v>0</v>
      </c>
      <c r="G8" s="351" t="n">
        <v>3429073</v>
      </c>
      <c r="H8" s="352"/>
      <c r="I8" s="350" t="s">
        <v>331</v>
      </c>
      <c r="J8" s="351" t="n">
        <v>443562</v>
      </c>
      <c r="K8" s="351" t="n">
        <v>3048866</v>
      </c>
      <c r="L8" s="351" t="n">
        <v>-2489173</v>
      </c>
      <c r="M8" s="351" t="n">
        <v>-116131</v>
      </c>
      <c r="O8" s="354" t="s">
        <v>420</v>
      </c>
      <c r="P8" s="359" t="n">
        <v>0.0998273486585957</v>
      </c>
      <c r="Q8" s="359" t="n">
        <v>0.0352749806105248</v>
      </c>
      <c r="R8" s="359" t="n">
        <v>0.0816987213672339</v>
      </c>
    </row>
    <row r="9" customFormat="false" ht="17.25" hidden="false" customHeight="true" outlineLevel="0" collapsed="false">
      <c r="B9" s="350" t="s">
        <v>335</v>
      </c>
      <c r="C9" s="351" t="n">
        <v>6088306</v>
      </c>
      <c r="D9" s="351" t="n">
        <v>362944</v>
      </c>
      <c r="E9" s="351" t="n">
        <v>1826303</v>
      </c>
      <c r="F9" s="351" t="n">
        <v>73167</v>
      </c>
      <c r="G9" s="351" t="n">
        <v>4551780</v>
      </c>
      <c r="H9" s="352"/>
      <c r="I9" s="350" t="s">
        <v>335</v>
      </c>
      <c r="J9" s="351" t="n">
        <v>105133</v>
      </c>
      <c r="K9" s="351" t="n">
        <v>1881662</v>
      </c>
      <c r="L9" s="351" t="n">
        <v>-1754653</v>
      </c>
      <c r="M9" s="351" t="n">
        <v>-21876</v>
      </c>
      <c r="O9" s="354" t="s">
        <v>421</v>
      </c>
      <c r="P9" s="360" t="n">
        <v>0.0761466911323797</v>
      </c>
      <c r="Q9" s="360" t="n">
        <v>0.0405501645526018</v>
      </c>
      <c r="R9" s="360" t="n">
        <v>0.160005305019817</v>
      </c>
    </row>
    <row r="10" customFormat="false" ht="17.25" hidden="false" customHeight="true" outlineLevel="0" collapsed="false">
      <c r="B10" s="350" t="s">
        <v>329</v>
      </c>
      <c r="C10" s="351" t="n">
        <v>3745016</v>
      </c>
      <c r="D10" s="351" t="n">
        <v>1518341</v>
      </c>
      <c r="E10" s="351" t="n">
        <v>1018813</v>
      </c>
      <c r="F10" s="351" t="n">
        <v>0</v>
      </c>
      <c r="G10" s="351" t="n">
        <v>4244544</v>
      </c>
      <c r="H10" s="352"/>
      <c r="I10" s="350" t="s">
        <v>329</v>
      </c>
      <c r="J10" s="351" t="n">
        <v>271242</v>
      </c>
      <c r="K10" s="351" t="n">
        <v>1618544</v>
      </c>
      <c r="L10" s="351" t="n">
        <v>-1283987</v>
      </c>
      <c r="M10" s="351" t="n">
        <v>-63315</v>
      </c>
      <c r="O10" s="361" t="s">
        <v>422</v>
      </c>
      <c r="P10" s="360" t="n">
        <v>0.108571157691326</v>
      </c>
      <c r="Q10" s="360" t="n">
        <v>0.0389787699123735</v>
      </c>
      <c r="R10" s="360" t="n">
        <v>0.0284463190712913</v>
      </c>
    </row>
    <row r="11" customFormat="false" ht="17.25" hidden="false" customHeight="true" outlineLevel="0" collapsed="false">
      <c r="B11" s="350" t="s">
        <v>339</v>
      </c>
      <c r="C11" s="351" t="n">
        <v>2596406</v>
      </c>
      <c r="D11" s="351" t="n">
        <v>8541043</v>
      </c>
      <c r="E11" s="351" t="n">
        <v>434859</v>
      </c>
      <c r="F11" s="351" t="n">
        <v>43022</v>
      </c>
      <c r="G11" s="351" t="n">
        <v>10659568</v>
      </c>
      <c r="H11" s="352"/>
      <c r="I11" s="350" t="s">
        <v>339</v>
      </c>
      <c r="J11" s="351" t="n">
        <v>262760</v>
      </c>
      <c r="K11" s="351" t="n">
        <v>158752</v>
      </c>
      <c r="L11" s="351" t="n">
        <v>-122225</v>
      </c>
      <c r="M11" s="351" t="n">
        <v>226233</v>
      </c>
    </row>
    <row r="13" customFormat="false" ht="34.5" hidden="false" customHeight="true" outlineLevel="0" collapsed="false">
      <c r="B13" s="339" t="n">
        <v>42004</v>
      </c>
      <c r="C13" s="340" t="s">
        <v>404</v>
      </c>
      <c r="D13" s="340" t="s">
        <v>405</v>
      </c>
      <c r="E13" s="340" t="s">
        <v>406</v>
      </c>
      <c r="F13" s="340" t="s">
        <v>407</v>
      </c>
      <c r="G13" s="341" t="s">
        <v>373</v>
      </c>
      <c r="H13" s="342"/>
      <c r="I13" s="339" t="n">
        <v>41729</v>
      </c>
      <c r="J13" s="340" t="s">
        <v>408</v>
      </c>
      <c r="K13" s="340" t="s">
        <v>409</v>
      </c>
      <c r="L13" s="340" t="s">
        <v>410</v>
      </c>
      <c r="M13" s="341" t="s">
        <v>411</v>
      </c>
    </row>
    <row r="14" customFormat="false" ht="17.25" hidden="false" customHeight="true" outlineLevel="0" collapsed="false">
      <c r="B14" s="345" t="s">
        <v>414</v>
      </c>
      <c r="C14" s="346" t="s">
        <v>3</v>
      </c>
      <c r="D14" s="346" t="s">
        <v>3</v>
      </c>
      <c r="E14" s="346" t="s">
        <v>3</v>
      </c>
      <c r="F14" s="346" t="s">
        <v>3</v>
      </c>
      <c r="G14" s="347" t="s">
        <v>3</v>
      </c>
      <c r="H14" s="348"/>
      <c r="I14" s="345" t="s">
        <v>414</v>
      </c>
      <c r="J14" s="346" t="s">
        <v>3</v>
      </c>
      <c r="K14" s="346" t="s">
        <v>3</v>
      </c>
      <c r="L14" s="346" t="s">
        <v>3</v>
      </c>
      <c r="M14" s="347" t="s">
        <v>3</v>
      </c>
    </row>
    <row r="15" customFormat="false" ht="17.25" hidden="false" customHeight="true" outlineLevel="0" collapsed="false">
      <c r="B15" s="350" t="s">
        <v>325</v>
      </c>
      <c r="C15" s="351" t="n">
        <v>20751194</v>
      </c>
      <c r="D15" s="351" t="n">
        <v>243394965</v>
      </c>
      <c r="E15" s="351" t="n">
        <v>14691450</v>
      </c>
      <c r="F15" s="351" t="n">
        <v>54212972</v>
      </c>
      <c r="G15" s="351" t="n">
        <v>195241737</v>
      </c>
      <c r="H15" s="352"/>
      <c r="I15" s="350" t="s">
        <v>325</v>
      </c>
      <c r="J15" s="351" t="n">
        <v>7206085</v>
      </c>
      <c r="K15" s="351" t="n">
        <v>14612550</v>
      </c>
      <c r="L15" s="351" t="n">
        <v>-7571164</v>
      </c>
      <c r="M15" s="351" t="n">
        <v>164699</v>
      </c>
    </row>
    <row r="16" customFormat="false" ht="17.25" hidden="false" customHeight="true" outlineLevel="0" collapsed="false">
      <c r="B16" s="350" t="s">
        <v>327</v>
      </c>
      <c r="C16" s="351" t="n">
        <v>4473100</v>
      </c>
      <c r="D16" s="351" t="n">
        <v>71239462</v>
      </c>
      <c r="E16" s="351" t="n">
        <v>7114700</v>
      </c>
      <c r="F16" s="351" t="n">
        <v>18465022</v>
      </c>
      <c r="G16" s="351" t="n">
        <v>50132840</v>
      </c>
      <c r="H16" s="352"/>
      <c r="I16" s="350" t="s">
        <v>327</v>
      </c>
      <c r="J16" s="351" t="n">
        <v>1641141</v>
      </c>
      <c r="K16" s="351" t="n">
        <v>3600315</v>
      </c>
      <c r="L16" s="351" t="n">
        <v>-1567975</v>
      </c>
      <c r="M16" s="351" t="n">
        <v>-391199</v>
      </c>
    </row>
    <row r="17" customFormat="false" ht="17.25" hidden="false" customHeight="true" outlineLevel="0" collapsed="false">
      <c r="B17" s="350" t="s">
        <v>337</v>
      </c>
      <c r="C17" s="351" t="n">
        <v>2386677</v>
      </c>
      <c r="D17" s="351" t="n">
        <v>65102306</v>
      </c>
      <c r="E17" s="351" t="n">
        <v>44714</v>
      </c>
      <c r="F17" s="351" t="n">
        <v>0</v>
      </c>
      <c r="G17" s="351" t="n">
        <v>67444269</v>
      </c>
      <c r="H17" s="352"/>
      <c r="I17" s="350" t="s">
        <v>337</v>
      </c>
      <c r="J17" s="351" t="n">
        <v>1638486</v>
      </c>
      <c r="K17" s="351" t="n">
        <v>0</v>
      </c>
      <c r="L17" s="351" t="n">
        <v>-1307</v>
      </c>
      <c r="M17" s="351" t="n">
        <v>1639793</v>
      </c>
    </row>
    <row r="18" customFormat="false" ht="17.25" hidden="false" customHeight="true" outlineLevel="0" collapsed="false">
      <c r="B18" s="350" t="s">
        <v>333</v>
      </c>
      <c r="C18" s="351" t="n">
        <v>14736199</v>
      </c>
      <c r="D18" s="351" t="n">
        <v>133248212</v>
      </c>
      <c r="E18" s="351" t="n">
        <v>14019578</v>
      </c>
      <c r="F18" s="351" t="n">
        <v>58698964</v>
      </c>
      <c r="G18" s="351" t="n">
        <v>75265869</v>
      </c>
      <c r="H18" s="352"/>
      <c r="I18" s="350" t="s">
        <v>333</v>
      </c>
      <c r="J18" s="351" t="n">
        <v>3220893</v>
      </c>
      <c r="K18" s="351" t="n">
        <v>11550193</v>
      </c>
      <c r="L18" s="351" t="n">
        <v>-6396757</v>
      </c>
      <c r="M18" s="351" t="n">
        <v>-1932543</v>
      </c>
    </row>
    <row r="19" customFormat="false" ht="17.25" hidden="false" customHeight="true" outlineLevel="0" collapsed="false">
      <c r="B19" s="350" t="s">
        <v>331</v>
      </c>
      <c r="C19" s="351" t="n">
        <v>4460897</v>
      </c>
      <c r="D19" s="351" t="n">
        <v>349256</v>
      </c>
      <c r="E19" s="351" t="n">
        <v>1824643</v>
      </c>
      <c r="F19" s="351" t="n">
        <v>0</v>
      </c>
      <c r="G19" s="351" t="n">
        <v>2985510</v>
      </c>
      <c r="H19" s="352"/>
      <c r="I19" s="350" t="s">
        <v>331</v>
      </c>
      <c r="J19" s="351" t="n">
        <v>294880</v>
      </c>
      <c r="K19" s="351" t="n">
        <v>2979468</v>
      </c>
      <c r="L19" s="351" t="n">
        <v>-2642910</v>
      </c>
      <c r="M19" s="351" t="n">
        <v>-41678</v>
      </c>
    </row>
    <row r="20" customFormat="false" ht="17.25" hidden="false" customHeight="true" outlineLevel="0" collapsed="false">
      <c r="B20" s="350" t="s">
        <v>335</v>
      </c>
      <c r="C20" s="351" t="n">
        <v>6617684</v>
      </c>
      <c r="D20" s="351" t="n">
        <v>378776</v>
      </c>
      <c r="E20" s="351" t="n">
        <v>2473253</v>
      </c>
      <c r="F20" s="351" t="n">
        <v>76560</v>
      </c>
      <c r="G20" s="351" t="n">
        <v>4446647</v>
      </c>
      <c r="H20" s="352"/>
      <c r="I20" s="350" t="s">
        <v>335</v>
      </c>
      <c r="J20" s="351" t="n">
        <v>146270</v>
      </c>
      <c r="K20" s="351" t="n">
        <v>2287576</v>
      </c>
      <c r="L20" s="351" t="n">
        <v>-2122409</v>
      </c>
      <c r="M20" s="351" t="n">
        <v>-18897</v>
      </c>
    </row>
    <row r="21" customFormat="false" ht="17.25" hidden="false" customHeight="true" outlineLevel="0" collapsed="false">
      <c r="B21" s="350" t="s">
        <v>329</v>
      </c>
      <c r="C21" s="351" t="n">
        <v>3605573</v>
      </c>
      <c r="D21" s="351" t="n">
        <v>1507230</v>
      </c>
      <c r="E21" s="351" t="n">
        <v>1139501</v>
      </c>
      <c r="F21" s="351" t="n">
        <v>0</v>
      </c>
      <c r="G21" s="351" t="n">
        <v>3973302</v>
      </c>
      <c r="H21" s="352"/>
      <c r="I21" s="350" t="s">
        <v>329</v>
      </c>
      <c r="J21" s="351" t="n">
        <v>396740</v>
      </c>
      <c r="K21" s="351" t="n">
        <v>1701790</v>
      </c>
      <c r="L21" s="351" t="n">
        <v>-1233366</v>
      </c>
      <c r="M21" s="351" t="n">
        <v>-71684</v>
      </c>
    </row>
    <row r="22" customFormat="false" ht="17.25" hidden="false" customHeight="true" outlineLevel="0" collapsed="false">
      <c r="B22" s="350" t="s">
        <v>339</v>
      </c>
      <c r="C22" s="351" t="n">
        <v>2272296</v>
      </c>
      <c r="D22" s="351" t="n">
        <v>8569107</v>
      </c>
      <c r="E22" s="351" t="n">
        <v>410504</v>
      </c>
      <c r="F22" s="351" t="n">
        <v>34092</v>
      </c>
      <c r="G22" s="351" t="n">
        <v>10396807</v>
      </c>
      <c r="H22" s="352"/>
      <c r="I22" s="350" t="s">
        <v>339</v>
      </c>
      <c r="J22" s="351" t="n">
        <v>11364</v>
      </c>
      <c r="K22" s="351" t="n">
        <v>182242</v>
      </c>
      <c r="L22" s="351" t="n">
        <v>-158015</v>
      </c>
      <c r="M22" s="351" t="n">
        <v>-128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46"/>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J19" activeCellId="0" sqref="J19:K25"/>
    </sheetView>
  </sheetViews>
  <sheetFormatPr defaultColWidth="11.41796875" defaultRowHeight="12.75" zeroHeight="false" outlineLevelRow="0" outlineLevelCol="0"/>
  <cols>
    <col collapsed="false" customWidth="false" hidden="false" outlineLevel="0" max="1" min="1" style="362" width="11.42"/>
    <col collapsed="false" customWidth="true" hidden="false" outlineLevel="0" max="2" min="2" style="363" width="58.71"/>
    <col collapsed="false" customWidth="true" hidden="false" outlineLevel="0" max="3" min="3" style="363" width="8.99"/>
    <col collapsed="false" customWidth="true" hidden="false" outlineLevel="0" max="4" min="4" style="363" width="7.56"/>
    <col collapsed="false" customWidth="true" hidden="false" outlineLevel="0" max="6" min="5" style="363" width="14.28"/>
    <col collapsed="false" customWidth="false" hidden="false" outlineLevel="0" max="7" min="7" style="363" width="11.42"/>
    <col collapsed="false" customWidth="true" hidden="false" outlineLevel="0" max="8" min="8" style="363" width="11.56"/>
    <col collapsed="false" customWidth="false" hidden="false" outlineLevel="0" max="257" min="9" style="363" width="11.42"/>
  </cols>
  <sheetData>
    <row r="1" customFormat="false" ht="12.75" hidden="false" customHeight="false" outlineLevel="0" collapsed="false">
      <c r="A1" s="364"/>
      <c r="B1" s="365"/>
      <c r="C1" s="365"/>
      <c r="D1" s="365"/>
      <c r="E1" s="365"/>
      <c r="F1" s="365"/>
    </row>
    <row r="2" customFormat="false" ht="23.25" hidden="false" customHeight="true" outlineLevel="0" collapsed="false">
      <c r="A2" s="366"/>
      <c r="B2" s="367" t="s">
        <v>423</v>
      </c>
      <c r="D2" s="367"/>
      <c r="E2" s="367"/>
      <c r="F2" s="367"/>
    </row>
    <row r="3" customFormat="false" ht="20.25" hidden="false" customHeight="true" outlineLevel="0" collapsed="false">
      <c r="A3" s="368"/>
      <c r="B3" s="369" t="s">
        <v>423</v>
      </c>
      <c r="C3" s="370"/>
      <c r="D3" s="370"/>
      <c r="E3" s="371" t="n">
        <v>42094</v>
      </c>
      <c r="F3" s="371" t="n">
        <v>42004</v>
      </c>
    </row>
    <row r="4" customFormat="false" ht="21.75" hidden="false" customHeight="true" outlineLevel="0" collapsed="false">
      <c r="A4" s="372"/>
      <c r="B4" s="369"/>
      <c r="C4" s="373"/>
      <c r="D4" s="373"/>
      <c r="E4" s="374" t="s">
        <v>3</v>
      </c>
      <c r="F4" s="374" t="s">
        <v>3</v>
      </c>
    </row>
    <row r="5" customFormat="false" ht="12.75" hidden="false" customHeight="true" outlineLevel="0" collapsed="false">
      <c r="A5" s="372"/>
      <c r="B5" s="375"/>
      <c r="C5" s="375"/>
      <c r="D5" s="375"/>
      <c r="E5" s="376"/>
      <c r="F5" s="376"/>
    </row>
    <row r="6" customFormat="false" ht="12.75" hidden="true" customHeight="true" outlineLevel="0" collapsed="false">
      <c r="A6" s="372"/>
      <c r="B6" s="377" t="s">
        <v>424</v>
      </c>
      <c r="C6" s="378"/>
      <c r="D6" s="378"/>
      <c r="E6" s="379" t="n">
        <f aca="false">SUM(E7:E7)</f>
        <v>0</v>
      </c>
      <c r="F6" s="379" t="n">
        <v>0</v>
      </c>
    </row>
    <row r="7" customFormat="false" ht="12.95" hidden="true" customHeight="true" outlineLevel="0" collapsed="false">
      <c r="A7" s="372"/>
      <c r="B7" s="380" t="s">
        <v>425</v>
      </c>
      <c r="C7" s="381" t="s">
        <v>426</v>
      </c>
      <c r="D7" s="381" t="s">
        <v>427</v>
      </c>
      <c r="E7" s="382"/>
      <c r="F7" s="382" t="n">
        <v>0</v>
      </c>
    </row>
    <row r="8" customFormat="false" ht="12.75" hidden="false" customHeight="true" outlineLevel="0" collapsed="false">
      <c r="A8" s="372"/>
      <c r="B8" s="383"/>
      <c r="C8" s="383"/>
      <c r="D8" s="383"/>
      <c r="E8" s="382"/>
      <c r="F8" s="382"/>
    </row>
    <row r="9" s="385" customFormat="true" ht="12.75" hidden="false" customHeight="true" outlineLevel="0" collapsed="false">
      <c r="A9" s="372"/>
      <c r="B9" s="377" t="s">
        <v>428</v>
      </c>
      <c r="C9" s="384"/>
      <c r="D9" s="384"/>
      <c r="E9" s="379" t="n">
        <f aca="false">+E11+E15</f>
        <v>112571274</v>
      </c>
      <c r="F9" s="379" t="n">
        <f aca="false">+F11+F15</f>
        <v>96757009</v>
      </c>
    </row>
    <row r="10" s="385" customFormat="true" ht="6" hidden="false" customHeight="true" outlineLevel="0" collapsed="false">
      <c r="A10" s="372"/>
      <c r="B10" s="377"/>
      <c r="C10" s="384"/>
      <c r="D10" s="384"/>
      <c r="E10" s="379"/>
      <c r="F10" s="379"/>
    </row>
    <row r="11" s="385" customFormat="true" ht="12.75" hidden="false" customHeight="true" outlineLevel="0" collapsed="false">
      <c r="A11" s="372"/>
      <c r="B11" s="377" t="s">
        <v>429</v>
      </c>
      <c r="C11" s="384"/>
      <c r="D11" s="384"/>
      <c r="E11" s="379" t="n">
        <f aca="false">SUM(E12:E14)</f>
        <v>110428060</v>
      </c>
      <c r="F11" s="379" t="n">
        <f aca="false">SUM(F12:F14)</f>
        <v>94559029</v>
      </c>
    </row>
    <row r="12" s="385" customFormat="true" ht="12.75" hidden="false" customHeight="true" outlineLevel="0" collapsed="false">
      <c r="A12" s="372"/>
      <c r="B12" s="386" t="s">
        <v>430</v>
      </c>
      <c r="C12" s="381" t="s">
        <v>431</v>
      </c>
      <c r="D12" s="381" t="s">
        <v>432</v>
      </c>
      <c r="E12" s="382" t="n">
        <v>110223021</v>
      </c>
      <c r="F12" s="382" t="n">
        <v>94510475</v>
      </c>
      <c r="I12" s="387"/>
    </row>
    <row r="13" s="385" customFormat="true" ht="12.75" hidden="false" customHeight="true" outlineLevel="0" collapsed="false">
      <c r="A13" s="372"/>
      <c r="B13" s="386" t="s">
        <v>430</v>
      </c>
      <c r="C13" s="381" t="s">
        <v>433</v>
      </c>
      <c r="D13" s="381" t="s">
        <v>432</v>
      </c>
      <c r="E13" s="382" t="n">
        <v>4667</v>
      </c>
      <c r="F13" s="382" t="n">
        <v>30233</v>
      </c>
      <c r="H13" s="387"/>
    </row>
    <row r="14" s="385" customFormat="true" ht="12.75" hidden="false" customHeight="true" outlineLevel="0" collapsed="false">
      <c r="A14" s="372"/>
      <c r="B14" s="386" t="s">
        <v>430</v>
      </c>
      <c r="C14" s="381" t="s">
        <v>426</v>
      </c>
      <c r="D14" s="381" t="s">
        <v>432</v>
      </c>
      <c r="E14" s="382" t="n">
        <v>200372</v>
      </c>
      <c r="F14" s="382" t="n">
        <v>18321</v>
      </c>
      <c r="H14" s="387"/>
    </row>
    <row r="15" customFormat="false" ht="12.75" hidden="false" customHeight="true" outlineLevel="0" collapsed="false">
      <c r="A15" s="372"/>
      <c r="B15" s="377" t="s">
        <v>434</v>
      </c>
      <c r="C15" s="383"/>
      <c r="D15" s="383"/>
      <c r="E15" s="379" t="n">
        <f aca="false">+E16</f>
        <v>2143214</v>
      </c>
      <c r="F15" s="379" t="n">
        <f aca="false">+F16</f>
        <v>2197980</v>
      </c>
    </row>
    <row r="16" s="385" customFormat="true" ht="12.75" hidden="false" customHeight="true" outlineLevel="0" collapsed="false">
      <c r="A16" s="372"/>
      <c r="B16" s="380" t="s">
        <v>434</v>
      </c>
      <c r="C16" s="381" t="s">
        <v>431</v>
      </c>
      <c r="D16" s="381"/>
      <c r="E16" s="382" t="n">
        <v>2143214</v>
      </c>
      <c r="F16" s="382" t="n">
        <v>2197980</v>
      </c>
    </row>
    <row r="17" customFormat="false" ht="12.75" hidden="false" customHeight="true" outlineLevel="0" collapsed="false">
      <c r="A17" s="372"/>
      <c r="B17" s="377"/>
      <c r="C17" s="383"/>
      <c r="D17" s="383"/>
      <c r="E17" s="382"/>
      <c r="F17" s="382"/>
    </row>
    <row r="18" customFormat="false" ht="12.95" hidden="false" customHeight="true" outlineLevel="0" collapsed="false">
      <c r="A18" s="372"/>
      <c r="B18" s="388" t="s">
        <v>435</v>
      </c>
      <c r="C18" s="389"/>
      <c r="D18" s="390"/>
      <c r="E18" s="391" t="n">
        <f aca="false">SUM(E19:E22)</f>
        <v>53472693</v>
      </c>
      <c r="F18" s="391" t="n">
        <f aca="false">SUM(F19:F22)</f>
        <v>56680231</v>
      </c>
      <c r="H18" s="392"/>
    </row>
    <row r="19" customFormat="false" ht="12.95" hidden="false" customHeight="true" outlineLevel="0" collapsed="false">
      <c r="A19" s="372"/>
      <c r="B19" s="386" t="s">
        <v>436</v>
      </c>
      <c r="C19" s="389" t="s">
        <v>431</v>
      </c>
      <c r="D19" s="389" t="s">
        <v>437</v>
      </c>
      <c r="E19" s="393" t="n">
        <v>12284290</v>
      </c>
      <c r="F19" s="393" t="n">
        <v>21118729</v>
      </c>
    </row>
    <row r="20" customFormat="false" ht="12.95" hidden="false" customHeight="true" outlineLevel="0" collapsed="false">
      <c r="A20" s="372"/>
      <c r="B20" s="386" t="s">
        <v>438</v>
      </c>
      <c r="C20" s="389" t="s">
        <v>431</v>
      </c>
      <c r="D20" s="389" t="s">
        <v>437</v>
      </c>
      <c r="E20" s="393" t="n">
        <v>37805409</v>
      </c>
      <c r="F20" s="393" t="n">
        <v>33176766</v>
      </c>
      <c r="H20" s="392"/>
    </row>
    <row r="21" customFormat="false" ht="12.95" hidden="false" customHeight="true" outlineLevel="0" collapsed="false">
      <c r="A21" s="372"/>
      <c r="B21" s="386" t="s">
        <v>439</v>
      </c>
      <c r="C21" s="389" t="s">
        <v>431</v>
      </c>
      <c r="D21" s="389" t="s">
        <v>437</v>
      </c>
      <c r="E21" s="393" t="n">
        <v>3382994</v>
      </c>
      <c r="F21" s="393" t="n">
        <v>2384736</v>
      </c>
    </row>
    <row r="22" customFormat="false" ht="12.95" hidden="true" customHeight="true" outlineLevel="0" collapsed="false">
      <c r="A22" s="372"/>
      <c r="B22" s="394" t="s">
        <v>440</v>
      </c>
      <c r="C22" s="389" t="s">
        <v>431</v>
      </c>
      <c r="D22" s="389" t="s">
        <v>441</v>
      </c>
      <c r="E22" s="393"/>
      <c r="F22" s="393" t="n">
        <v>0</v>
      </c>
    </row>
    <row r="23" customFormat="false" ht="12.75" hidden="false" customHeight="true" outlineLevel="0" collapsed="false">
      <c r="A23" s="372"/>
      <c r="B23" s="395"/>
      <c r="C23" s="395"/>
      <c r="D23" s="395"/>
      <c r="E23" s="393"/>
      <c r="F23" s="393"/>
    </row>
    <row r="24" customFormat="false" ht="12.75" hidden="false" customHeight="true" outlineLevel="0" collapsed="false">
      <c r="A24" s="372"/>
      <c r="B24" s="388" t="s">
        <v>442</v>
      </c>
      <c r="C24" s="389" t="s">
        <v>431</v>
      </c>
      <c r="D24" s="389" t="s">
        <v>437</v>
      </c>
      <c r="E24" s="391" t="n">
        <f aca="false">SUM(E25:E27)</f>
        <v>704558627</v>
      </c>
      <c r="F24" s="391" t="n">
        <f aca="false">SUM(F25:F27)</f>
        <v>698421729</v>
      </c>
      <c r="H24" s="392"/>
      <c r="I24" s="392"/>
    </row>
    <row r="25" customFormat="false" ht="12.95" hidden="false" customHeight="true" outlineLevel="0" collapsed="false">
      <c r="A25" s="372"/>
      <c r="B25" s="386" t="s">
        <v>436</v>
      </c>
      <c r="C25" s="389" t="s">
        <v>431</v>
      </c>
      <c r="D25" s="389" t="s">
        <v>437</v>
      </c>
      <c r="E25" s="393" t="n">
        <f aca="false">+'ptmos 2015'!H33</f>
        <v>92882913</v>
      </c>
      <c r="F25" s="393" t="n">
        <v>90504265</v>
      </c>
      <c r="H25" s="392"/>
    </row>
    <row r="26" customFormat="false" ht="12.95" hidden="false" customHeight="true" outlineLevel="0" collapsed="false">
      <c r="A26" s="372"/>
      <c r="B26" s="386" t="s">
        <v>438</v>
      </c>
      <c r="C26" s="389" t="s">
        <v>431</v>
      </c>
      <c r="D26" s="389" t="s">
        <v>437</v>
      </c>
      <c r="E26" s="393" t="n">
        <f aca="false">+bonos2015!P34</f>
        <v>455933151</v>
      </c>
      <c r="F26" s="393" t="n">
        <v>456075129</v>
      </c>
      <c r="H26" s="392"/>
    </row>
    <row r="27" customFormat="false" ht="12.95" hidden="false" customHeight="true" outlineLevel="0" collapsed="false">
      <c r="A27" s="372"/>
      <c r="B27" s="386" t="s">
        <v>439</v>
      </c>
      <c r="C27" s="389" t="s">
        <v>431</v>
      </c>
      <c r="D27" s="389" t="s">
        <v>437</v>
      </c>
      <c r="E27" s="393" t="n">
        <f aca="false">+'Inst. AFR'!E78</f>
        <v>155742563</v>
      </c>
      <c r="F27" s="393" t="n">
        <v>151842335</v>
      </c>
    </row>
    <row r="28" customFormat="false" ht="12.75" hidden="false" customHeight="true" outlineLevel="0" collapsed="false">
      <c r="A28" s="372"/>
      <c r="B28" s="383"/>
      <c r="C28" s="381"/>
      <c r="D28" s="383"/>
      <c r="E28" s="382"/>
      <c r="F28" s="382"/>
      <c r="G28" s="363" t="s">
        <v>443</v>
      </c>
    </row>
    <row r="29" s="385" customFormat="true" ht="12.75" hidden="false" customHeight="true" outlineLevel="0" collapsed="false">
      <c r="A29" s="372"/>
      <c r="B29" s="377" t="s">
        <v>444</v>
      </c>
      <c r="C29" s="383"/>
      <c r="D29" s="383"/>
      <c r="E29" s="379" t="n">
        <f aca="false">+E31+E35</f>
        <v>64116825</v>
      </c>
      <c r="F29" s="379" t="n">
        <f aca="false">+F31+F35</f>
        <v>85008730</v>
      </c>
    </row>
    <row r="30" s="385" customFormat="true" ht="6" hidden="false" customHeight="true" outlineLevel="0" collapsed="false">
      <c r="A30" s="372"/>
      <c r="B30" s="377"/>
      <c r="C30" s="383"/>
      <c r="D30" s="383"/>
      <c r="E30" s="379"/>
      <c r="F30" s="379"/>
    </row>
    <row r="31" s="385" customFormat="true" ht="12.75" hidden="false" customHeight="true" outlineLevel="0" collapsed="false">
      <c r="A31" s="372"/>
      <c r="B31" s="377" t="s">
        <v>445</v>
      </c>
      <c r="C31" s="383"/>
      <c r="D31" s="383"/>
      <c r="E31" s="379" t="n">
        <f aca="false">SUM(E32:E34)</f>
        <v>62412282</v>
      </c>
      <c r="F31" s="379" t="n">
        <f aca="false">SUM(F32:F34)</f>
        <v>83324297</v>
      </c>
      <c r="H31" s="387"/>
    </row>
    <row r="32" s="385" customFormat="true" ht="12.75" hidden="false" customHeight="true" outlineLevel="0" collapsed="false">
      <c r="A32" s="372"/>
      <c r="B32" s="380" t="s">
        <v>445</v>
      </c>
      <c r="C32" s="381" t="s">
        <v>431</v>
      </c>
      <c r="D32" s="381" t="s">
        <v>446</v>
      </c>
      <c r="E32" s="382" t="n">
        <f aca="false">61481824+300000</f>
        <v>61781824</v>
      </c>
      <c r="F32" s="382" t="n">
        <v>83181583</v>
      </c>
    </row>
    <row r="33" s="385" customFormat="true" ht="12.75" hidden="false" customHeight="true" outlineLevel="0" collapsed="false">
      <c r="A33" s="372"/>
      <c r="B33" s="380" t="s">
        <v>445</v>
      </c>
      <c r="C33" s="381" t="s">
        <v>433</v>
      </c>
      <c r="D33" s="381" t="s">
        <v>446</v>
      </c>
      <c r="E33" s="382" t="n">
        <v>371933</v>
      </c>
      <c r="F33" s="382" t="n">
        <v>102359</v>
      </c>
      <c r="H33" s="387"/>
    </row>
    <row r="34" s="385" customFormat="true" ht="12.75" hidden="false" customHeight="true" outlineLevel="0" collapsed="false">
      <c r="A34" s="372"/>
      <c r="B34" s="380" t="s">
        <v>445</v>
      </c>
      <c r="C34" s="381" t="s">
        <v>426</v>
      </c>
      <c r="D34" s="381" t="s">
        <v>446</v>
      </c>
      <c r="E34" s="382" t="n">
        <v>258525</v>
      </c>
      <c r="F34" s="382" t="n">
        <v>40355</v>
      </c>
    </row>
    <row r="35" s="385" customFormat="true" ht="12.75" hidden="false" customHeight="true" outlineLevel="0" collapsed="false">
      <c r="A35" s="372"/>
      <c r="B35" s="377" t="s">
        <v>447</v>
      </c>
      <c r="C35" s="384"/>
      <c r="D35" s="384"/>
      <c r="E35" s="379" t="n">
        <f aca="false">+E36</f>
        <v>1704543</v>
      </c>
      <c r="F35" s="379" t="n">
        <f aca="false">+F36</f>
        <v>1684433</v>
      </c>
    </row>
    <row r="36" s="385" customFormat="true" ht="12.75" hidden="false" customHeight="true" outlineLevel="0" collapsed="false">
      <c r="A36" s="372"/>
      <c r="B36" s="380" t="s">
        <v>447</v>
      </c>
      <c r="C36" s="381" t="s">
        <v>431</v>
      </c>
      <c r="D36" s="381" t="s">
        <v>446</v>
      </c>
      <c r="E36" s="382" t="n">
        <v>1704543</v>
      </c>
      <c r="F36" s="382" t="n">
        <v>1684433</v>
      </c>
    </row>
    <row r="37" customFormat="false" ht="12" hidden="false" customHeight="true" outlineLevel="0" collapsed="false">
      <c r="A37" s="372"/>
      <c r="B37" s="330"/>
      <c r="C37" s="330"/>
      <c r="D37" s="330"/>
      <c r="E37" s="332"/>
      <c r="F37" s="332"/>
    </row>
    <row r="38" customFormat="false" ht="12.75" hidden="false" customHeight="true" outlineLevel="0" collapsed="false">
      <c r="A38" s="372"/>
      <c r="B38" s="396"/>
      <c r="C38" s="397"/>
      <c r="D38" s="397"/>
      <c r="E38" s="398"/>
      <c r="F38" s="398"/>
    </row>
    <row r="42" customFormat="false" ht="12.75" hidden="true" customHeight="false" outlineLevel="0" collapsed="false">
      <c r="E42" s="363" t="n">
        <f aca="false">77750380+1570602</f>
        <v>79320982</v>
      </c>
      <c r="F42" s="363" t="n">
        <f aca="false">77750380+1570602</f>
        <v>79320982</v>
      </c>
    </row>
    <row r="43" customFormat="false" ht="12.75" hidden="true" customHeight="false" outlineLevel="0" collapsed="false">
      <c r="E43" s="392" t="n">
        <f aca="false">+E42-E29</f>
        <v>15204157</v>
      </c>
      <c r="F43" s="392" t="n">
        <f aca="false">+F42-F29</f>
        <v>-5687748</v>
      </c>
    </row>
    <row r="44" customFormat="false" ht="12.75" hidden="true" customHeight="false" outlineLevel="0" collapsed="false"/>
    <row r="45" customFormat="false" ht="12.75" hidden="true" customHeight="false" outlineLevel="0" collapsed="false"/>
    <row r="46" customFormat="false" ht="12.75" hidden="true" customHeight="false" outlineLevel="0" collapsed="false"/>
  </sheetData>
  <mergeCells count="1">
    <mergeCell ref="B3: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5: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11.41796875" defaultRowHeight="14.25" zeroHeight="false" outlineLevelRow="0" outlineLevelCol="0"/>
  <cols>
    <col collapsed="false" customWidth="false" hidden="false" outlineLevel="0" max="1" min="1" style="399" width="11.42"/>
    <col collapsed="false" customWidth="true" hidden="false" outlineLevel="0" max="2" min="2" style="399" width="36.14"/>
    <col collapsed="false" customWidth="true" hidden="false" outlineLevel="0" max="3" min="3" style="292" width="15.85"/>
    <col collapsed="false" customWidth="true" hidden="false" outlineLevel="0" max="7" min="4" style="292" width="15.7"/>
    <col collapsed="false" customWidth="true" hidden="false" outlineLevel="0" max="8" min="8" style="292" width="17.99"/>
    <col collapsed="false" customWidth="true" hidden="false" outlineLevel="0" max="9" min="9" style="399" width="14.14"/>
    <col collapsed="false" customWidth="false" hidden="false" outlineLevel="0" max="10" min="10" style="399" width="11.42"/>
    <col collapsed="false" customWidth="true" hidden="false" outlineLevel="0" max="11" min="11" style="399" width="14.28"/>
    <col collapsed="false" customWidth="false" hidden="false" outlineLevel="0" max="257" min="12" style="399" width="11.42"/>
  </cols>
  <sheetData>
    <row r="5" customFormat="false" ht="15" hidden="false" customHeight="false" outlineLevel="0" collapsed="false"/>
    <row r="6" customFormat="false" ht="15" hidden="false" customHeight="false" outlineLevel="0" collapsed="false">
      <c r="B6" s="400" t="s">
        <v>448</v>
      </c>
      <c r="C6" s="401" t="s">
        <v>449</v>
      </c>
      <c r="D6" s="401" t="s">
        <v>449</v>
      </c>
      <c r="E6" s="401" t="s">
        <v>449</v>
      </c>
      <c r="F6" s="401" t="s">
        <v>449</v>
      </c>
      <c r="G6" s="375" t="s">
        <v>324</v>
      </c>
      <c r="H6" s="402"/>
    </row>
    <row r="7" customFormat="false" ht="15" hidden="false" customHeight="false" outlineLevel="0" collapsed="false">
      <c r="B7" s="403" t="s">
        <v>450</v>
      </c>
      <c r="C7" s="404" t="s">
        <v>99</v>
      </c>
      <c r="D7" s="404" t="s">
        <v>99</v>
      </c>
      <c r="E7" s="404" t="s">
        <v>99</v>
      </c>
      <c r="F7" s="404" t="s">
        <v>99</v>
      </c>
      <c r="G7" s="375" t="s">
        <v>325</v>
      </c>
      <c r="H7" s="405"/>
    </row>
    <row r="8" customFormat="false" ht="15" hidden="false" customHeight="false" outlineLevel="0" collapsed="false">
      <c r="B8" s="406" t="s">
        <v>451</v>
      </c>
      <c r="C8" s="404" t="s">
        <v>452</v>
      </c>
      <c r="D8" s="404" t="s">
        <v>452</v>
      </c>
      <c r="E8" s="404" t="s">
        <v>452</v>
      </c>
      <c r="F8" s="404" t="s">
        <v>452</v>
      </c>
      <c r="G8" s="404" t="s">
        <v>452</v>
      </c>
      <c r="H8" s="405"/>
    </row>
    <row r="9" customFormat="false" ht="15" hidden="false" customHeight="false" outlineLevel="0" collapsed="false">
      <c r="B9" s="407" t="s">
        <v>453</v>
      </c>
      <c r="C9" s="404" t="s">
        <v>454</v>
      </c>
      <c r="D9" s="404" t="s">
        <v>455</v>
      </c>
      <c r="E9" s="404" t="s">
        <v>456</v>
      </c>
      <c r="F9" s="404" t="s">
        <v>457</v>
      </c>
      <c r="G9" s="404" t="s">
        <v>454</v>
      </c>
      <c r="H9" s="405"/>
    </row>
    <row r="10" customFormat="false" ht="15" hidden="false" customHeight="false" outlineLevel="0" collapsed="false">
      <c r="B10" s="406" t="s">
        <v>458</v>
      </c>
      <c r="C10" s="404" t="s">
        <v>459</v>
      </c>
      <c r="D10" s="404" t="s">
        <v>460</v>
      </c>
      <c r="E10" s="404" t="s">
        <v>461</v>
      </c>
      <c r="F10" s="404" t="s">
        <v>462</v>
      </c>
      <c r="G10" s="375" t="s">
        <v>459</v>
      </c>
      <c r="H10" s="405"/>
    </row>
    <row r="11" customFormat="false" ht="26.25" hidden="false" customHeight="true" outlineLevel="0" collapsed="false">
      <c r="B11" s="406" t="s">
        <v>463</v>
      </c>
      <c r="C11" s="408" t="s">
        <v>431</v>
      </c>
      <c r="D11" s="408" t="s">
        <v>431</v>
      </c>
      <c r="E11" s="408" t="s">
        <v>431</v>
      </c>
      <c r="F11" s="408" t="s">
        <v>431</v>
      </c>
      <c r="G11" s="408" t="s">
        <v>431</v>
      </c>
      <c r="H11" s="409"/>
    </row>
    <row r="12" customFormat="false" ht="15" hidden="false" customHeight="false" outlineLevel="0" collapsed="false">
      <c r="B12" s="406" t="s">
        <v>464</v>
      </c>
      <c r="C12" s="410" t="s">
        <v>465</v>
      </c>
      <c r="D12" s="410" t="s">
        <v>465</v>
      </c>
      <c r="E12" s="410" t="s">
        <v>465</v>
      </c>
      <c r="F12" s="410" t="s">
        <v>466</v>
      </c>
      <c r="G12" s="410" t="s">
        <v>465</v>
      </c>
      <c r="H12" s="402"/>
    </row>
    <row r="13" customFormat="false" ht="15" hidden="false" customHeight="false" outlineLevel="0" collapsed="false">
      <c r="B13" s="406" t="s">
        <v>467</v>
      </c>
      <c r="C13" s="411" t="n">
        <v>0.0402</v>
      </c>
      <c r="D13" s="411" t="n">
        <v>0.0396</v>
      </c>
      <c r="E13" s="411" t="n">
        <v>0.0399</v>
      </c>
      <c r="F13" s="411" t="n">
        <v>0.0395</v>
      </c>
      <c r="G13" s="411" t="n">
        <v>0.0403</v>
      </c>
      <c r="H13" s="412"/>
    </row>
    <row r="14" customFormat="false" ht="15" hidden="false" customHeight="false" outlineLevel="0" collapsed="false">
      <c r="B14" s="406" t="s">
        <v>468</v>
      </c>
      <c r="C14" s="411" t="n">
        <v>0.0398</v>
      </c>
      <c r="D14" s="411" t="n">
        <v>0.0393</v>
      </c>
      <c r="E14" s="411" t="n">
        <v>0.0398</v>
      </c>
      <c r="F14" s="411" t="n">
        <v>0.0395</v>
      </c>
      <c r="G14" s="411" t="n">
        <v>0.0403</v>
      </c>
      <c r="H14" s="412"/>
    </row>
    <row r="15" customFormat="false" ht="15" hidden="false" customHeight="false" outlineLevel="0" collapsed="false">
      <c r="B15" s="413"/>
      <c r="C15" s="414"/>
      <c r="D15" s="414"/>
      <c r="E15" s="414"/>
      <c r="F15" s="414"/>
      <c r="G15" s="414"/>
      <c r="H15" s="415"/>
    </row>
    <row r="16" customFormat="false" ht="16.5" hidden="false" customHeight="true" outlineLevel="0" collapsed="false">
      <c r="B16" s="416" t="s">
        <v>469</v>
      </c>
      <c r="C16" s="416"/>
      <c r="D16" s="416"/>
      <c r="E16" s="416"/>
      <c r="F16" s="416"/>
      <c r="G16" s="416"/>
      <c r="H16" s="416"/>
    </row>
    <row r="17" customFormat="false" ht="16.5" hidden="false" customHeight="true" outlineLevel="0" collapsed="false">
      <c r="B17" s="417" t="s">
        <v>470</v>
      </c>
      <c r="C17" s="418" t="n">
        <f aca="false">SUM(C18:C19)</f>
        <v>2516400</v>
      </c>
      <c r="D17" s="418" t="n">
        <f aca="false">SUM(D18:D19)</f>
        <v>91790</v>
      </c>
      <c r="E17" s="418" t="n">
        <f aca="false">SUM(E18:E19)</f>
        <v>9567577</v>
      </c>
      <c r="F17" s="418" t="n">
        <f aca="false">SUM(F18:F19)</f>
        <v>71889</v>
      </c>
      <c r="G17" s="418" t="n">
        <f aca="false">SUM(G18:G19)</f>
        <v>64928</v>
      </c>
      <c r="H17" s="419" t="n">
        <f aca="false">SUM(C17:G17)</f>
        <v>12312584</v>
      </c>
    </row>
    <row r="18" customFormat="false" ht="15.75" hidden="false" customHeight="false" outlineLevel="0" collapsed="false">
      <c r="B18" s="420" t="s">
        <v>471</v>
      </c>
      <c r="C18" s="421"/>
      <c r="D18" s="421"/>
      <c r="E18" s="421"/>
      <c r="F18" s="421"/>
      <c r="G18" s="421"/>
      <c r="H18" s="419" t="n">
        <f aca="false">SUM(C18:G18)</f>
        <v>0</v>
      </c>
    </row>
    <row r="19" customFormat="false" ht="15" hidden="false" customHeight="false" outlineLevel="0" collapsed="false">
      <c r="B19" s="422" t="s">
        <v>472</v>
      </c>
      <c r="C19" s="401" t="n">
        <v>2516400</v>
      </c>
      <c r="D19" s="423" t="n">
        <v>91790</v>
      </c>
      <c r="E19" s="401" t="n">
        <v>9567577</v>
      </c>
      <c r="F19" s="401" t="n">
        <v>71889</v>
      </c>
      <c r="G19" s="401" t="n">
        <v>64928</v>
      </c>
      <c r="H19" s="424" t="n">
        <f aca="false">SUM(C19:G19)</f>
        <v>12312584</v>
      </c>
    </row>
    <row r="20" s="425" customFormat="true" ht="15" hidden="false" customHeight="false" outlineLevel="0" collapsed="false">
      <c r="B20" s="417" t="s">
        <v>473</v>
      </c>
      <c r="C20" s="418" t="n">
        <f aca="false">SUM(C21:C22)</f>
        <v>9382413</v>
      </c>
      <c r="D20" s="418" t="n">
        <f aca="false">SUM(D21:D22)</f>
        <v>0</v>
      </c>
      <c r="E20" s="418" t="n">
        <f aca="false">SUM(E21:E22)</f>
        <v>0</v>
      </c>
      <c r="F20" s="418" t="n">
        <f aca="false">SUM(F21:F22)</f>
        <v>0</v>
      </c>
      <c r="G20" s="418" t="n">
        <f aca="false">SUM(G21:G22)</f>
        <v>0</v>
      </c>
      <c r="H20" s="424" t="n">
        <f aca="false">SUM(C20:G20)</f>
        <v>9382413</v>
      </c>
    </row>
    <row r="21" customFormat="false" ht="15" hidden="false" customHeight="false" outlineLevel="0" collapsed="false">
      <c r="B21" s="426" t="s">
        <v>474</v>
      </c>
      <c r="C21" s="423" t="n">
        <v>9382413</v>
      </c>
      <c r="D21" s="401"/>
      <c r="E21" s="401"/>
      <c r="F21" s="423"/>
      <c r="G21" s="423"/>
      <c r="H21" s="424" t="n">
        <f aca="false">SUM(C21:G21)</f>
        <v>9382413</v>
      </c>
    </row>
    <row r="22" customFormat="false" ht="15" hidden="false" customHeight="false" outlineLevel="0" collapsed="false">
      <c r="B22" s="426" t="s">
        <v>475</v>
      </c>
      <c r="C22" s="401"/>
      <c r="D22" s="423"/>
      <c r="E22" s="423"/>
      <c r="F22" s="423"/>
      <c r="G22" s="423"/>
      <c r="H22" s="424" t="n">
        <f aca="false">SUM(C22:G22)</f>
        <v>0</v>
      </c>
    </row>
    <row r="23" s="425" customFormat="true" ht="15" hidden="false" customHeight="false" outlineLevel="0" collapsed="false">
      <c r="B23" s="427" t="s">
        <v>476</v>
      </c>
      <c r="C23" s="418" t="n">
        <f aca="false">SUM(C24:C26)</f>
        <v>0</v>
      </c>
      <c r="D23" s="418" t="n">
        <f aca="false">SUM(D24:D26)</f>
        <v>44248904</v>
      </c>
      <c r="E23" s="418" t="n">
        <f aca="false">SUM(E24:E26)</f>
        <v>0</v>
      </c>
      <c r="F23" s="418" t="n">
        <f aca="false">SUM(F24:F26)</f>
        <v>19270304</v>
      </c>
      <c r="G23" s="418" t="n">
        <f aca="false">SUM(G24:G26)</f>
        <v>20000000</v>
      </c>
      <c r="H23" s="424" t="n">
        <f aca="false">SUM(C23:G23)</f>
        <v>83519208</v>
      </c>
    </row>
    <row r="24" customFormat="false" ht="15" hidden="false" customHeight="false" outlineLevel="0" collapsed="false">
      <c r="B24" s="426" t="s">
        <v>477</v>
      </c>
      <c r="C24" s="423"/>
      <c r="D24" s="423" t="n">
        <v>6283344</v>
      </c>
      <c r="E24" s="423"/>
      <c r="F24" s="423"/>
      <c r="G24" s="423" t="n">
        <v>20000000</v>
      </c>
      <c r="H24" s="424" t="n">
        <f aca="false">SUM(C24:G24)</f>
        <v>26283344</v>
      </c>
    </row>
    <row r="25" customFormat="false" ht="15" hidden="false" customHeight="false" outlineLevel="0" collapsed="false">
      <c r="B25" s="426" t="s">
        <v>478</v>
      </c>
      <c r="C25" s="401"/>
      <c r="D25" s="423" t="n">
        <v>13805658</v>
      </c>
      <c r="E25" s="423"/>
      <c r="F25" s="423"/>
      <c r="G25" s="423"/>
      <c r="H25" s="424" t="n">
        <f aca="false">SUM(C25:G25)</f>
        <v>13805658</v>
      </c>
    </row>
    <row r="26" customFormat="false" ht="15" hidden="false" customHeight="false" outlineLevel="0" collapsed="false">
      <c r="B26" s="426" t="s">
        <v>479</v>
      </c>
      <c r="C26" s="401"/>
      <c r="D26" s="401" t="n">
        <v>24159902</v>
      </c>
      <c r="E26" s="401"/>
      <c r="F26" s="401" t="n">
        <v>19270304</v>
      </c>
      <c r="G26" s="401"/>
      <c r="H26" s="424" t="n">
        <f aca="false">SUM(C26:G26)</f>
        <v>43430206</v>
      </c>
    </row>
    <row r="27" s="425" customFormat="true" ht="15.75" hidden="false" customHeight="false" outlineLevel="0" collapsed="false">
      <c r="B27" s="428" t="s">
        <v>480</v>
      </c>
      <c r="C27" s="429" t="n">
        <f aca="false">+C23+C20+C19+C18</f>
        <v>11898813</v>
      </c>
      <c r="D27" s="429" t="n">
        <f aca="false">+D23+D20+D19+D18</f>
        <v>44340694</v>
      </c>
      <c r="E27" s="429" t="n">
        <f aca="false">+E23+E20+E19+E18</f>
        <v>9567577</v>
      </c>
      <c r="F27" s="429" t="n">
        <f aca="false">+F23+F20+F19+F18</f>
        <v>19342193</v>
      </c>
      <c r="G27" s="429" t="n">
        <f aca="false">+G23+G20+G19+G18</f>
        <v>20064928</v>
      </c>
      <c r="H27" s="430" t="n">
        <f aca="false">SUM(C27:G27)</f>
        <v>105214205</v>
      </c>
    </row>
    <row r="28" customFormat="false" ht="16.5" hidden="false" customHeight="true" outlineLevel="0" collapsed="false">
      <c r="B28" s="431"/>
      <c r="C28" s="431"/>
      <c r="D28" s="431"/>
      <c r="E28" s="431"/>
      <c r="F28" s="431"/>
      <c r="G28" s="431"/>
      <c r="H28" s="431"/>
    </row>
    <row r="29" customFormat="false" ht="16.5" hidden="false" customHeight="true" outlineLevel="0" collapsed="false">
      <c r="B29" s="416" t="s">
        <v>481</v>
      </c>
      <c r="C29" s="416"/>
      <c r="D29" s="416"/>
      <c r="E29" s="416"/>
      <c r="F29" s="416"/>
      <c r="G29" s="416"/>
      <c r="H29" s="416"/>
    </row>
    <row r="30" s="425" customFormat="true" ht="15.75" hidden="false" customHeight="false" outlineLevel="0" collapsed="false">
      <c r="B30" s="428" t="s">
        <v>482</v>
      </c>
      <c r="C30" s="429" t="n">
        <f aca="false">SUM(C31:C32)</f>
        <v>2511499</v>
      </c>
      <c r="D30" s="429" t="n">
        <f aca="false">SUM(D31:D32)</f>
        <v>71370</v>
      </c>
      <c r="E30" s="429" t="n">
        <f aca="false">SUM(E31:E32)</f>
        <v>9564604</v>
      </c>
      <c r="F30" s="429" t="n">
        <f aca="false">SUM(F31:F32)</f>
        <v>71889</v>
      </c>
      <c r="G30" s="429" t="n">
        <f aca="false">SUM(G31:G32)</f>
        <v>64928</v>
      </c>
      <c r="H30" s="418" t="n">
        <f aca="false">SUM(C30:G30)</f>
        <v>12284290</v>
      </c>
    </row>
    <row r="31" customFormat="false" ht="15.75" hidden="false" customHeight="false" outlineLevel="0" collapsed="false">
      <c r="B31" s="422" t="s">
        <v>471</v>
      </c>
      <c r="C31" s="423"/>
      <c r="D31" s="423"/>
      <c r="E31" s="423"/>
      <c r="F31" s="423"/>
      <c r="G31" s="423"/>
      <c r="H31" s="418" t="n">
        <f aca="false">SUM(C31:G31)</f>
        <v>0</v>
      </c>
      <c r="I31" s="432"/>
    </row>
    <row r="32" customFormat="false" ht="15" hidden="false" customHeight="false" outlineLevel="0" collapsed="false">
      <c r="B32" s="422" t="s">
        <v>472</v>
      </c>
      <c r="C32" s="401" t="n">
        <v>2511499</v>
      </c>
      <c r="D32" s="423" t="n">
        <v>71370</v>
      </c>
      <c r="E32" s="423" t="n">
        <v>9564604</v>
      </c>
      <c r="F32" s="423" t="n">
        <v>71889</v>
      </c>
      <c r="G32" s="423" t="n">
        <v>64928</v>
      </c>
      <c r="H32" s="418" t="n">
        <f aca="false">SUM(C32:G32)</f>
        <v>12284290</v>
      </c>
    </row>
    <row r="33" s="425" customFormat="true" ht="15.75" hidden="false" customHeight="false" outlineLevel="0" collapsed="false">
      <c r="B33" s="428" t="s">
        <v>483</v>
      </c>
      <c r="C33" s="429" t="n">
        <f aca="false">+C34+C37</f>
        <v>9379648</v>
      </c>
      <c r="D33" s="429" t="n">
        <f aca="false">+D34+D37</f>
        <v>44232961</v>
      </c>
      <c r="E33" s="429" t="n">
        <f aca="false">+E34+E37</f>
        <v>0</v>
      </c>
      <c r="F33" s="429" t="n">
        <f aca="false">+F34+F37</f>
        <v>19270304</v>
      </c>
      <c r="G33" s="429" t="n">
        <f aca="false">+G34+G37</f>
        <v>20000000</v>
      </c>
      <c r="H33" s="418" t="n">
        <f aca="false">SUM(C33:G33)</f>
        <v>92882913</v>
      </c>
      <c r="I33" s="433"/>
    </row>
    <row r="34" customFormat="false" ht="15.75" hidden="false" customHeight="false" outlineLevel="0" collapsed="false">
      <c r="B34" s="417" t="s">
        <v>473</v>
      </c>
      <c r="C34" s="434" t="n">
        <f aca="false">SUM(C35:C36)</f>
        <v>9379648</v>
      </c>
      <c r="D34" s="434" t="n">
        <f aca="false">SUM(D35:D36)</f>
        <v>0</v>
      </c>
      <c r="E34" s="434" t="n">
        <f aca="false">SUM(E35:E36)</f>
        <v>0</v>
      </c>
      <c r="F34" s="434" t="n">
        <f aca="false">SUM(F35:F36)</f>
        <v>0</v>
      </c>
      <c r="G34" s="434" t="n">
        <f aca="false">SUM(G35:G36)</f>
        <v>0</v>
      </c>
      <c r="H34" s="418" t="n">
        <f aca="false">SUM(C34:G34)</f>
        <v>9379648</v>
      </c>
      <c r="I34" s="432"/>
    </row>
    <row r="35" customFormat="false" ht="15" hidden="false" customHeight="false" outlineLevel="0" collapsed="false">
      <c r="B35" s="426" t="s">
        <v>474</v>
      </c>
      <c r="C35" s="401" t="n">
        <v>9379648</v>
      </c>
      <c r="D35" s="401"/>
      <c r="E35" s="401"/>
      <c r="F35" s="401"/>
      <c r="G35" s="401"/>
      <c r="H35" s="418" t="n">
        <f aca="false">SUM(C35:G35)</f>
        <v>9379648</v>
      </c>
    </row>
    <row r="36" customFormat="false" ht="15" hidden="false" customHeight="false" outlineLevel="0" collapsed="false">
      <c r="B36" s="426" t="s">
        <v>475</v>
      </c>
      <c r="C36" s="401"/>
      <c r="D36" s="423"/>
      <c r="E36" s="423"/>
      <c r="F36" s="401"/>
      <c r="G36" s="401"/>
      <c r="H36" s="418" t="n">
        <f aca="false">SUM(C36:G36)</f>
        <v>0</v>
      </c>
    </row>
    <row r="37" customFormat="false" ht="15" hidden="false" customHeight="false" outlineLevel="0" collapsed="false">
      <c r="B37" s="427" t="s">
        <v>476</v>
      </c>
      <c r="C37" s="434" t="n">
        <f aca="false">SUM(C38:C40)</f>
        <v>0</v>
      </c>
      <c r="D37" s="434" t="n">
        <f aca="false">SUM(D38:D40)</f>
        <v>44232961</v>
      </c>
      <c r="E37" s="434" t="n">
        <f aca="false">SUM(E38:E40)</f>
        <v>0</v>
      </c>
      <c r="F37" s="434" t="n">
        <f aca="false">SUM(F38:F40)</f>
        <v>19270304</v>
      </c>
      <c r="G37" s="434" t="n">
        <f aca="false">SUM(G38:G40)</f>
        <v>20000000</v>
      </c>
      <c r="H37" s="418" t="n">
        <f aca="false">SUM(C37:G37)</f>
        <v>83503265</v>
      </c>
    </row>
    <row r="38" customFormat="false" ht="15" hidden="false" customHeight="false" outlineLevel="0" collapsed="false">
      <c r="B38" s="426" t="s">
        <v>477</v>
      </c>
      <c r="C38" s="401"/>
      <c r="D38" s="423" t="n">
        <v>6281080</v>
      </c>
      <c r="E38" s="423" t="n">
        <v>0</v>
      </c>
      <c r="F38" s="423" t="n">
        <v>0</v>
      </c>
      <c r="G38" s="423" t="n">
        <v>20000000</v>
      </c>
      <c r="H38" s="418" t="n">
        <v>6281080</v>
      </c>
    </row>
    <row r="39" customFormat="false" ht="15" hidden="false" customHeight="false" outlineLevel="0" collapsed="false">
      <c r="B39" s="426" t="s">
        <v>478</v>
      </c>
      <c r="C39" s="401"/>
      <c r="D39" s="423" t="n">
        <v>13800684</v>
      </c>
      <c r="E39" s="423" t="n">
        <v>0</v>
      </c>
      <c r="F39" s="423" t="n">
        <v>0</v>
      </c>
      <c r="G39" s="423"/>
      <c r="H39" s="418" t="n">
        <v>33800684</v>
      </c>
    </row>
    <row r="40" customFormat="false" ht="15" hidden="false" customHeight="false" outlineLevel="0" collapsed="false">
      <c r="B40" s="426" t="s">
        <v>479</v>
      </c>
      <c r="C40" s="401"/>
      <c r="D40" s="423" t="n">
        <v>24151197</v>
      </c>
      <c r="E40" s="423" t="n">
        <v>0</v>
      </c>
      <c r="F40" s="435" t="n">
        <v>19270304</v>
      </c>
      <c r="G40" s="423" t="n">
        <v>0</v>
      </c>
      <c r="H40" s="418" t="n">
        <v>43421501</v>
      </c>
    </row>
    <row r="41" s="425" customFormat="true" ht="15" hidden="false" customHeight="false" outlineLevel="0" collapsed="false">
      <c r="B41" s="436" t="s">
        <v>484</v>
      </c>
      <c r="C41" s="437" t="n">
        <f aca="false">+C33+C30</f>
        <v>11891147</v>
      </c>
      <c r="D41" s="437" t="n">
        <f aca="false">+D33+D30</f>
        <v>44304331</v>
      </c>
      <c r="E41" s="437" t="n">
        <f aca="false">+E33+E30</f>
        <v>9564604</v>
      </c>
      <c r="F41" s="437" t="n">
        <f aca="false">+F33+F30</f>
        <v>19342193</v>
      </c>
      <c r="G41" s="437" t="n">
        <f aca="false">+G33+G30</f>
        <v>20064928</v>
      </c>
      <c r="H41" s="418" t="n">
        <f aca="false">SUM(C41:G41)</f>
        <v>105167203</v>
      </c>
    </row>
    <row r="42" customFormat="false" ht="15" hidden="false" customHeight="false" outlineLevel="0" collapsed="false"/>
  </sheetData>
  <mergeCells count="3">
    <mergeCell ref="B16:H16"/>
    <mergeCell ref="B28:H28"/>
    <mergeCell ref="B29:H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5: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1.41796875" defaultRowHeight="14.25" zeroHeight="false" outlineLevelRow="0" outlineLevelCol="0"/>
  <cols>
    <col collapsed="false" customWidth="false" hidden="false" outlineLevel="0" max="1" min="1" style="399" width="11.42"/>
    <col collapsed="false" customWidth="true" hidden="false" outlineLevel="0" max="2" min="2" style="399" width="36.14"/>
    <col collapsed="false" customWidth="true" hidden="false" outlineLevel="0" max="3" min="3" style="292" width="15.85"/>
    <col collapsed="false" customWidth="true" hidden="false" outlineLevel="0" max="8" min="4" style="292" width="15.7"/>
    <col collapsed="false" customWidth="true" hidden="false" outlineLevel="0" max="9" min="9" style="399" width="14.14"/>
    <col collapsed="false" customWidth="false" hidden="false" outlineLevel="0" max="10" min="10" style="399" width="11.42"/>
    <col collapsed="false" customWidth="true" hidden="false" outlineLevel="0" max="11" min="11" style="399" width="14.28"/>
    <col collapsed="false" customWidth="false" hidden="false" outlineLevel="0" max="257" min="12" style="399" width="11.42"/>
  </cols>
  <sheetData>
    <row r="5" customFormat="false" ht="15" hidden="false" customHeight="false" outlineLevel="0" collapsed="false"/>
    <row r="6" customFormat="false" ht="15" hidden="false" customHeight="false" outlineLevel="0" collapsed="false">
      <c r="B6" s="400" t="s">
        <v>448</v>
      </c>
      <c r="C6" s="401" t="s">
        <v>449</v>
      </c>
      <c r="D6" s="401" t="s">
        <v>449</v>
      </c>
      <c r="E6" s="401" t="s">
        <v>449</v>
      </c>
      <c r="F6" s="401" t="s">
        <v>449</v>
      </c>
      <c r="G6" s="375" t="s">
        <v>324</v>
      </c>
      <c r="H6" s="402"/>
    </row>
    <row r="7" customFormat="false" ht="15" hidden="false" customHeight="false" outlineLevel="0" collapsed="false">
      <c r="B7" s="403" t="s">
        <v>450</v>
      </c>
      <c r="C7" s="404" t="s">
        <v>99</v>
      </c>
      <c r="D7" s="404" t="s">
        <v>99</v>
      </c>
      <c r="E7" s="404" t="s">
        <v>99</v>
      </c>
      <c r="F7" s="404" t="s">
        <v>99</v>
      </c>
      <c r="G7" s="375" t="s">
        <v>325</v>
      </c>
      <c r="H7" s="405"/>
    </row>
    <row r="8" customFormat="false" ht="15" hidden="false" customHeight="false" outlineLevel="0" collapsed="false">
      <c r="B8" s="406" t="s">
        <v>451</v>
      </c>
      <c r="C8" s="404" t="s">
        <v>452</v>
      </c>
      <c r="D8" s="404" t="s">
        <v>452</v>
      </c>
      <c r="E8" s="404" t="s">
        <v>452</v>
      </c>
      <c r="F8" s="404" t="s">
        <v>452</v>
      </c>
      <c r="G8" s="404" t="s">
        <v>452</v>
      </c>
      <c r="H8" s="405"/>
    </row>
    <row r="9" customFormat="false" ht="15" hidden="false" customHeight="false" outlineLevel="0" collapsed="false">
      <c r="B9" s="407" t="s">
        <v>453</v>
      </c>
      <c r="C9" s="404" t="s">
        <v>454</v>
      </c>
      <c r="D9" s="404" t="s">
        <v>455</v>
      </c>
      <c r="E9" s="404" t="s">
        <v>456</v>
      </c>
      <c r="F9" s="404" t="s">
        <v>457</v>
      </c>
      <c r="G9" s="404" t="s">
        <v>454</v>
      </c>
      <c r="H9" s="405"/>
    </row>
    <row r="10" customFormat="false" ht="15" hidden="false" customHeight="false" outlineLevel="0" collapsed="false">
      <c r="B10" s="406" t="s">
        <v>458</v>
      </c>
      <c r="C10" s="404" t="s">
        <v>459</v>
      </c>
      <c r="D10" s="404" t="s">
        <v>460</v>
      </c>
      <c r="E10" s="404" t="s">
        <v>461</v>
      </c>
      <c r="F10" s="404" t="s">
        <v>462</v>
      </c>
      <c r="G10" s="375" t="s">
        <v>459</v>
      </c>
      <c r="H10" s="405"/>
    </row>
    <row r="11" customFormat="false" ht="26.25" hidden="false" customHeight="true" outlineLevel="0" collapsed="false">
      <c r="B11" s="406" t="s">
        <v>463</v>
      </c>
      <c r="C11" s="408" t="s">
        <v>431</v>
      </c>
      <c r="D11" s="408" t="s">
        <v>431</v>
      </c>
      <c r="E11" s="408" t="s">
        <v>431</v>
      </c>
      <c r="F11" s="408" t="s">
        <v>431</v>
      </c>
      <c r="G11" s="408" t="s">
        <v>431</v>
      </c>
      <c r="H11" s="409"/>
    </row>
    <row r="12" customFormat="false" ht="15" hidden="false" customHeight="false" outlineLevel="0" collapsed="false">
      <c r="B12" s="406" t="s">
        <v>464</v>
      </c>
      <c r="C12" s="410" t="s">
        <v>465</v>
      </c>
      <c r="D12" s="410" t="s">
        <v>465</v>
      </c>
      <c r="E12" s="410" t="s">
        <v>465</v>
      </c>
      <c r="F12" s="410" t="s">
        <v>466</v>
      </c>
      <c r="G12" s="410" t="s">
        <v>465</v>
      </c>
      <c r="H12" s="402"/>
    </row>
    <row r="13" customFormat="false" ht="15" hidden="false" customHeight="false" outlineLevel="0" collapsed="false">
      <c r="B13" s="406" t="s">
        <v>467</v>
      </c>
      <c r="C13" s="438" t="n">
        <v>0.0404980317629793</v>
      </c>
      <c r="D13" s="438" t="n">
        <v>0.0532805920111983</v>
      </c>
      <c r="E13" s="438" t="n">
        <v>0.0505808497911331</v>
      </c>
      <c r="F13" s="438" t="n">
        <v>0.0405</v>
      </c>
      <c r="G13" s="438" t="n">
        <v>0.0401</v>
      </c>
      <c r="H13" s="439"/>
    </row>
    <row r="14" customFormat="false" ht="15" hidden="false" customHeight="false" outlineLevel="0" collapsed="false">
      <c r="B14" s="406" t="s">
        <v>468</v>
      </c>
      <c r="C14" s="438" t="n">
        <v>0.04</v>
      </c>
      <c r="D14" s="438" t="n">
        <v>0.0458</v>
      </c>
      <c r="E14" s="438" t="n">
        <v>0.04</v>
      </c>
      <c r="F14" s="438" t="n">
        <v>0.0405</v>
      </c>
      <c r="G14" s="438" t="n">
        <v>0.0401</v>
      </c>
      <c r="H14" s="439"/>
    </row>
    <row r="15" customFormat="false" ht="15" hidden="false" customHeight="false" outlineLevel="0" collapsed="false">
      <c r="B15" s="413"/>
      <c r="C15" s="414"/>
      <c r="D15" s="414"/>
      <c r="E15" s="414"/>
      <c r="F15" s="414"/>
      <c r="G15" s="414"/>
      <c r="H15" s="415"/>
    </row>
    <row r="16" customFormat="false" ht="16.5" hidden="false" customHeight="true" outlineLevel="0" collapsed="false">
      <c r="B16" s="416" t="s">
        <v>469</v>
      </c>
      <c r="C16" s="416"/>
      <c r="D16" s="416"/>
      <c r="E16" s="416"/>
      <c r="F16" s="416"/>
      <c r="G16" s="416"/>
      <c r="H16" s="416"/>
    </row>
    <row r="17" customFormat="false" ht="16.5" hidden="false" customHeight="true" outlineLevel="0" collapsed="false">
      <c r="B17" s="417" t="s">
        <v>470</v>
      </c>
      <c r="C17" s="418" t="n">
        <v>2660318</v>
      </c>
      <c r="D17" s="418" t="n">
        <v>8260313</v>
      </c>
      <c r="E17" s="418" t="n">
        <v>9669458</v>
      </c>
      <c r="F17" s="418" t="n">
        <v>283337</v>
      </c>
      <c r="G17" s="418" t="n">
        <v>281250</v>
      </c>
      <c r="H17" s="419" t="n">
        <v>21154676</v>
      </c>
    </row>
    <row r="18" customFormat="false" ht="15.75" hidden="false" customHeight="false" outlineLevel="0" collapsed="false">
      <c r="B18" s="420" t="s">
        <v>471</v>
      </c>
      <c r="C18" s="421" t="n">
        <v>1421131</v>
      </c>
      <c r="D18" s="421" t="n">
        <v>4634817</v>
      </c>
      <c r="E18" s="421"/>
      <c r="F18" s="421" t="n">
        <v>283337</v>
      </c>
      <c r="G18" s="421" t="n">
        <v>281250</v>
      </c>
      <c r="H18" s="419" t="n">
        <v>6620535</v>
      </c>
    </row>
    <row r="19" customFormat="false" ht="15" hidden="false" customHeight="false" outlineLevel="0" collapsed="false">
      <c r="B19" s="422" t="s">
        <v>472</v>
      </c>
      <c r="C19" s="401" t="n">
        <v>1239187</v>
      </c>
      <c r="D19" s="423" t="n">
        <v>3625496</v>
      </c>
      <c r="E19" s="401" t="n">
        <v>9669458</v>
      </c>
      <c r="F19" s="401"/>
      <c r="G19" s="401"/>
      <c r="H19" s="424" t="n">
        <v>14534141</v>
      </c>
    </row>
    <row r="20" s="425" customFormat="true" ht="15" hidden="false" customHeight="false" outlineLevel="0" collapsed="false">
      <c r="B20" s="417" t="s">
        <v>473</v>
      </c>
      <c r="C20" s="418" t="n">
        <v>10621599.999</v>
      </c>
      <c r="D20" s="418" t="n">
        <v>40631070</v>
      </c>
      <c r="E20" s="418" t="n">
        <v>0</v>
      </c>
      <c r="F20" s="418" t="n">
        <v>0</v>
      </c>
      <c r="G20" s="418" t="n">
        <v>0</v>
      </c>
      <c r="H20" s="424" t="n">
        <v>51252669.999</v>
      </c>
    </row>
    <row r="21" customFormat="false" ht="15" hidden="false" customHeight="false" outlineLevel="0" collapsed="false">
      <c r="B21" s="426" t="s">
        <v>474</v>
      </c>
      <c r="C21" s="401" t="n">
        <v>10621599.999</v>
      </c>
      <c r="D21" s="401" t="n">
        <v>7235670</v>
      </c>
      <c r="E21" s="401"/>
      <c r="F21" s="423"/>
      <c r="G21" s="423"/>
      <c r="H21" s="424" t="n">
        <v>17857269.999</v>
      </c>
    </row>
    <row r="22" customFormat="false" ht="15" hidden="false" customHeight="false" outlineLevel="0" collapsed="false">
      <c r="B22" s="426" t="s">
        <v>475</v>
      </c>
      <c r="C22" s="401" t="n">
        <v>0</v>
      </c>
      <c r="D22" s="423" t="n">
        <v>33395400</v>
      </c>
      <c r="E22" s="423"/>
      <c r="F22" s="423"/>
      <c r="G22" s="423"/>
      <c r="H22" s="424" t="n">
        <v>33395400</v>
      </c>
    </row>
    <row r="23" s="425" customFormat="true" ht="15" hidden="false" customHeight="false" outlineLevel="0" collapsed="false">
      <c r="B23" s="427" t="s">
        <v>476</v>
      </c>
      <c r="C23" s="418" t="n">
        <v>0</v>
      </c>
      <c r="D23" s="418" t="n">
        <v>0</v>
      </c>
      <c r="E23" s="418" t="n">
        <v>0</v>
      </c>
      <c r="F23" s="418" t="n">
        <v>19270304</v>
      </c>
      <c r="G23" s="418" t="n">
        <v>20000000</v>
      </c>
      <c r="H23" s="424" t="n">
        <v>39270304</v>
      </c>
    </row>
    <row r="24" customFormat="false" ht="15" hidden="false" customHeight="false" outlineLevel="0" collapsed="false">
      <c r="B24" s="426" t="s">
        <v>477</v>
      </c>
      <c r="C24" s="423"/>
      <c r="D24" s="423"/>
      <c r="E24" s="423"/>
      <c r="F24" s="423"/>
      <c r="G24" s="423"/>
      <c r="H24" s="424" t="n">
        <v>0</v>
      </c>
    </row>
    <row r="25" customFormat="false" ht="15" hidden="false" customHeight="false" outlineLevel="0" collapsed="false">
      <c r="B25" s="426" t="s">
        <v>478</v>
      </c>
      <c r="C25" s="401"/>
      <c r="D25" s="423"/>
      <c r="E25" s="423"/>
      <c r="F25" s="423"/>
      <c r="G25" s="423" t="n">
        <v>20000000</v>
      </c>
      <c r="H25" s="424" t="n">
        <v>39270304</v>
      </c>
    </row>
    <row r="26" customFormat="false" ht="15" hidden="false" customHeight="false" outlineLevel="0" collapsed="false">
      <c r="B26" s="426" t="s">
        <v>479</v>
      </c>
      <c r="C26" s="401"/>
      <c r="D26" s="401"/>
      <c r="E26" s="401"/>
      <c r="F26" s="423" t="n">
        <v>19270304</v>
      </c>
      <c r="G26" s="401"/>
      <c r="H26" s="424" t="n">
        <v>0</v>
      </c>
    </row>
    <row r="27" s="425" customFormat="true" ht="15.75" hidden="false" customHeight="false" outlineLevel="0" collapsed="false">
      <c r="B27" s="428" t="s">
        <v>480</v>
      </c>
      <c r="C27" s="429" t="n">
        <v>13281917.999</v>
      </c>
      <c r="D27" s="429" t="n">
        <v>48891383</v>
      </c>
      <c r="E27" s="429" t="n">
        <v>9669458</v>
      </c>
      <c r="F27" s="429" t="n">
        <v>19553641</v>
      </c>
      <c r="G27" s="429" t="n">
        <v>20281250</v>
      </c>
      <c r="H27" s="430" t="n">
        <v>111677649.999</v>
      </c>
    </row>
    <row r="28" customFormat="false" ht="16.5" hidden="false" customHeight="true" outlineLevel="0" collapsed="false">
      <c r="B28" s="431"/>
      <c r="C28" s="431"/>
      <c r="D28" s="431"/>
      <c r="E28" s="431"/>
      <c r="F28" s="431"/>
      <c r="G28" s="431"/>
      <c r="H28" s="431"/>
    </row>
    <row r="29" customFormat="false" ht="16.5" hidden="false" customHeight="true" outlineLevel="0" collapsed="false">
      <c r="B29" s="416" t="s">
        <v>481</v>
      </c>
      <c r="C29" s="416"/>
      <c r="D29" s="416"/>
      <c r="E29" s="416"/>
      <c r="F29" s="416"/>
      <c r="G29" s="416"/>
      <c r="H29" s="416"/>
    </row>
    <row r="30" s="425" customFormat="true" ht="15.75" hidden="false" customHeight="false" outlineLevel="0" collapsed="false">
      <c r="B30" s="428" t="s">
        <v>482</v>
      </c>
      <c r="C30" s="429" t="n">
        <v>2655424</v>
      </c>
      <c r="D30" s="429" t="n">
        <v>8232231</v>
      </c>
      <c r="E30" s="429" t="n">
        <v>9666486</v>
      </c>
      <c r="F30" s="429" t="n">
        <v>283338</v>
      </c>
      <c r="G30" s="429" t="n">
        <v>281250</v>
      </c>
      <c r="H30" s="418" t="n">
        <v>21118729</v>
      </c>
    </row>
    <row r="31" customFormat="false" ht="15.75" hidden="false" customHeight="false" outlineLevel="0" collapsed="false">
      <c r="B31" s="422" t="s">
        <v>471</v>
      </c>
      <c r="C31" s="423" t="n">
        <v>1416237</v>
      </c>
      <c r="D31" s="423" t="n">
        <v>4614396</v>
      </c>
      <c r="E31" s="423"/>
      <c r="F31" s="423" t="n">
        <v>283338</v>
      </c>
      <c r="G31" s="423" t="n">
        <v>281250</v>
      </c>
      <c r="H31" s="418" t="n">
        <v>6595221</v>
      </c>
      <c r="I31" s="432"/>
    </row>
    <row r="32" customFormat="false" ht="15" hidden="false" customHeight="false" outlineLevel="0" collapsed="false">
      <c r="B32" s="422" t="s">
        <v>472</v>
      </c>
      <c r="C32" s="401" t="n">
        <v>1239187</v>
      </c>
      <c r="D32" s="423" t="n">
        <v>3617835</v>
      </c>
      <c r="E32" s="423" t="n">
        <v>9666486</v>
      </c>
      <c r="F32" s="423"/>
      <c r="G32" s="423"/>
      <c r="H32" s="418" t="n">
        <v>14523508</v>
      </c>
    </row>
    <row r="33" s="425" customFormat="true" ht="15.75" hidden="false" customHeight="false" outlineLevel="0" collapsed="false">
      <c r="B33" s="428" t="s">
        <v>483</v>
      </c>
      <c r="C33" s="429" t="n">
        <v>10618835</v>
      </c>
      <c r="D33" s="429" t="n">
        <v>40615126</v>
      </c>
      <c r="E33" s="429" t="n">
        <v>0</v>
      </c>
      <c r="F33" s="429" t="n">
        <v>19270304</v>
      </c>
      <c r="G33" s="429" t="n">
        <v>20000000</v>
      </c>
      <c r="H33" s="418" t="n">
        <v>90504265</v>
      </c>
      <c r="I33" s="433"/>
    </row>
    <row r="34" customFormat="false" ht="15.75" hidden="false" customHeight="false" outlineLevel="0" collapsed="false">
      <c r="B34" s="417" t="s">
        <v>473</v>
      </c>
      <c r="C34" s="434" t="n">
        <v>10618835</v>
      </c>
      <c r="D34" s="434" t="n">
        <v>40615126</v>
      </c>
      <c r="E34" s="434" t="n">
        <v>0</v>
      </c>
      <c r="F34" s="434" t="n">
        <v>0</v>
      </c>
      <c r="G34" s="434" t="n">
        <v>0</v>
      </c>
      <c r="H34" s="418" t="n">
        <v>51233961</v>
      </c>
      <c r="I34" s="432"/>
    </row>
    <row r="35" customFormat="false" ht="15" hidden="false" customHeight="false" outlineLevel="0" collapsed="false">
      <c r="B35" s="426" t="s">
        <v>474</v>
      </c>
      <c r="C35" s="401" t="n">
        <v>10618835</v>
      </c>
      <c r="D35" s="401" t="n">
        <v>7232831</v>
      </c>
      <c r="E35" s="401"/>
      <c r="F35" s="401"/>
      <c r="G35" s="401"/>
      <c r="H35" s="418" t="n">
        <v>17851666</v>
      </c>
      <c r="I35" s="432"/>
    </row>
    <row r="36" customFormat="false" ht="15" hidden="false" customHeight="false" outlineLevel="0" collapsed="false">
      <c r="B36" s="426" t="s">
        <v>475</v>
      </c>
      <c r="C36" s="401" t="n">
        <v>0</v>
      </c>
      <c r="D36" s="423" t="n">
        <v>33382295</v>
      </c>
      <c r="E36" s="423"/>
      <c r="F36" s="401"/>
      <c r="G36" s="401"/>
      <c r="H36" s="418" t="n">
        <v>33382295</v>
      </c>
    </row>
    <row r="37" customFormat="false" ht="15" hidden="false" customHeight="false" outlineLevel="0" collapsed="false">
      <c r="B37" s="427" t="s">
        <v>476</v>
      </c>
      <c r="C37" s="434" t="n">
        <v>0</v>
      </c>
      <c r="D37" s="434" t="n">
        <v>0</v>
      </c>
      <c r="E37" s="434" t="n">
        <v>0</v>
      </c>
      <c r="F37" s="434" t="n">
        <v>19270304</v>
      </c>
      <c r="G37" s="434" t="n">
        <v>20000000</v>
      </c>
      <c r="H37" s="418" t="n">
        <v>39270304</v>
      </c>
    </row>
    <row r="38" customFormat="false" ht="15" hidden="false" customHeight="false" outlineLevel="0" collapsed="false">
      <c r="B38" s="426" t="s">
        <v>477</v>
      </c>
      <c r="C38" s="401"/>
      <c r="D38" s="423"/>
      <c r="E38" s="423"/>
      <c r="F38" s="423"/>
      <c r="G38" s="423"/>
      <c r="H38" s="418" t="n">
        <v>0</v>
      </c>
    </row>
    <row r="39" customFormat="false" ht="15" hidden="false" customHeight="false" outlineLevel="0" collapsed="false">
      <c r="B39" s="426" t="s">
        <v>478</v>
      </c>
      <c r="C39" s="401"/>
      <c r="D39" s="423"/>
      <c r="E39" s="423"/>
      <c r="F39" s="435"/>
      <c r="G39" s="423" t="n">
        <v>20000000</v>
      </c>
      <c r="H39" s="418" t="n">
        <v>20000000</v>
      </c>
    </row>
    <row r="40" customFormat="false" ht="15" hidden="false" customHeight="false" outlineLevel="0" collapsed="false">
      <c r="B40" s="426" t="s">
        <v>479</v>
      </c>
      <c r="C40" s="401"/>
      <c r="D40" s="423"/>
      <c r="E40" s="423"/>
      <c r="F40" s="423" t="n">
        <v>19270304</v>
      </c>
      <c r="G40" s="423"/>
      <c r="H40" s="418" t="n">
        <v>19270304</v>
      </c>
    </row>
    <row r="41" s="425" customFormat="true" ht="15" hidden="false" customHeight="false" outlineLevel="0" collapsed="false">
      <c r="B41" s="436" t="s">
        <v>484</v>
      </c>
      <c r="C41" s="437" t="n">
        <v>13274259</v>
      </c>
      <c r="D41" s="437" t="n">
        <v>48847357</v>
      </c>
      <c r="E41" s="437" t="n">
        <v>9666486</v>
      </c>
      <c r="F41" s="437" t="n">
        <v>19553642</v>
      </c>
      <c r="G41" s="437" t="n">
        <v>20281250</v>
      </c>
      <c r="H41" s="418" t="n">
        <v>111622994</v>
      </c>
    </row>
    <row r="42" customFormat="false" ht="15" hidden="false" customHeight="false" outlineLevel="0" collapsed="false"/>
  </sheetData>
  <mergeCells count="3">
    <mergeCell ref="B16:H16"/>
    <mergeCell ref="B28:H28"/>
    <mergeCell ref="B29:H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11.0546875" defaultRowHeight="12.75" zeroHeight="false" outlineLevelRow="0" outlineLevelCol="0"/>
  <cols>
    <col collapsed="false" customWidth="true" hidden="false" outlineLevel="0" max="2" min="2" style="0" width="15.7"/>
    <col collapsed="false" customWidth="true" hidden="false" outlineLevel="0" max="3" min="3" style="0" width="17.85"/>
    <col collapsed="false" customWidth="true" hidden="false" outlineLevel="0" max="4" min="4" style="0" width="23.56"/>
    <col collapsed="false" customWidth="true" hidden="false" outlineLevel="0" max="5" min="5" style="0" width="15.7"/>
    <col collapsed="false" customWidth="true" hidden="false" outlineLevel="0" max="6" min="6" style="0" width="25.13"/>
    <col collapsed="false" customWidth="true" hidden="false" outlineLevel="0" max="10" min="7" style="0" width="13.28"/>
  </cols>
  <sheetData>
    <row r="21" customFormat="false" ht="13.5" hidden="false" customHeight="false" outlineLevel="0" collapsed="false"/>
    <row r="22" s="399" customFormat="true" ht="12" hidden="false" customHeight="true" outlineLevel="0" collapsed="false">
      <c r="B22" s="440" t="s">
        <v>485</v>
      </c>
      <c r="C22" s="441" t="s">
        <v>486</v>
      </c>
      <c r="D22" s="440" t="s">
        <v>487</v>
      </c>
      <c r="E22" s="440" t="s">
        <v>488</v>
      </c>
      <c r="F22" s="442" t="s">
        <v>489</v>
      </c>
      <c r="G22" s="443" t="s">
        <v>490</v>
      </c>
      <c r="H22" s="443" t="s">
        <v>491</v>
      </c>
      <c r="I22" s="443" t="s">
        <v>490</v>
      </c>
      <c r="J22" s="443" t="s">
        <v>491</v>
      </c>
    </row>
    <row r="23" customFormat="false" ht="13.5" hidden="false" customHeight="false" outlineLevel="0" collapsed="false">
      <c r="B23" s="440"/>
      <c r="C23" s="441"/>
      <c r="D23" s="440"/>
      <c r="E23" s="440"/>
      <c r="F23" s="442"/>
      <c r="G23" s="444" t="n">
        <v>42094</v>
      </c>
      <c r="H23" s="444"/>
      <c r="I23" s="444" t="n">
        <v>42004</v>
      </c>
      <c r="J23" s="444"/>
    </row>
    <row r="24" customFormat="false" ht="13.5" hidden="false" customHeight="false" outlineLevel="0" collapsed="false">
      <c r="B24" s="440"/>
      <c r="C24" s="441"/>
      <c r="D24" s="440"/>
      <c r="E24" s="440"/>
      <c r="F24" s="442"/>
      <c r="G24" s="445" t="s">
        <v>3</v>
      </c>
      <c r="H24" s="445" t="s">
        <v>3</v>
      </c>
      <c r="I24" s="445" t="s">
        <v>3</v>
      </c>
      <c r="J24" s="445" t="s">
        <v>3</v>
      </c>
    </row>
    <row r="25" s="167" customFormat="true" ht="11.25" hidden="false" customHeight="false" outlineLevel="0" collapsed="false">
      <c r="B25" s="446" t="s">
        <v>492</v>
      </c>
      <c r="C25" s="446" t="s">
        <v>493</v>
      </c>
      <c r="D25" s="446" t="s">
        <v>494</v>
      </c>
      <c r="E25" s="446" t="s">
        <v>495</v>
      </c>
      <c r="F25" s="446" t="s">
        <v>496</v>
      </c>
      <c r="G25" s="447" t="n">
        <v>356000</v>
      </c>
      <c r="H25" s="446" t="n">
        <v>0</v>
      </c>
      <c r="I25" s="447" t="n">
        <v>0</v>
      </c>
      <c r="J25" s="446" t="n">
        <v>0</v>
      </c>
    </row>
    <row r="26" s="167" customFormat="true" ht="11.25" hidden="false" customHeight="false" outlineLevel="0" collapsed="false">
      <c r="B26" s="446" t="s">
        <v>492</v>
      </c>
      <c r="C26" s="446" t="s">
        <v>493</v>
      </c>
      <c r="D26" s="446" t="s">
        <v>494</v>
      </c>
      <c r="E26" s="446" t="s">
        <v>495</v>
      </c>
      <c r="F26" s="446" t="s">
        <v>496</v>
      </c>
      <c r="G26" s="448" t="n">
        <v>55400</v>
      </c>
      <c r="H26" s="449" t="n">
        <v>0</v>
      </c>
      <c r="I26" s="448" t="n">
        <v>0</v>
      </c>
      <c r="J26" s="449" t="n">
        <v>0</v>
      </c>
    </row>
    <row r="27" s="167" customFormat="true" ht="11.25" hidden="false" customHeight="false" outlineLevel="0" collapsed="false">
      <c r="B27" s="446" t="s">
        <v>492</v>
      </c>
      <c r="C27" s="446" t="s">
        <v>493</v>
      </c>
      <c r="D27" s="446" t="s">
        <v>494</v>
      </c>
      <c r="E27" s="446" t="s">
        <v>495</v>
      </c>
      <c r="F27" s="446" t="s">
        <v>496</v>
      </c>
      <c r="G27" s="450" t="n">
        <v>78600</v>
      </c>
      <c r="H27" s="451" t="n">
        <v>0</v>
      </c>
      <c r="I27" s="450" t="n">
        <v>0</v>
      </c>
      <c r="J27" s="451" t="n">
        <v>0</v>
      </c>
    </row>
    <row r="28" customFormat="false" ht="12.75" hidden="false" customHeight="false" outlineLevel="0" collapsed="false">
      <c r="G28" s="452"/>
      <c r="H28" s="452"/>
      <c r="I28" s="452"/>
      <c r="J28" s="452"/>
    </row>
  </sheetData>
  <mergeCells count="7">
    <mergeCell ref="B22:B24"/>
    <mergeCell ref="C22:C24"/>
    <mergeCell ref="D22:D24"/>
    <mergeCell ref="E22:E24"/>
    <mergeCell ref="F22:F24"/>
    <mergeCell ref="G23:H23"/>
    <mergeCell ref="I23:J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M42"/>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B40" activeCellId="0" sqref="B40"/>
    </sheetView>
  </sheetViews>
  <sheetFormatPr defaultColWidth="11.41796875" defaultRowHeight="20.1" zeroHeight="false" outlineLevelRow="0" outlineLevelCol="0"/>
  <cols>
    <col collapsed="false" customWidth="true" hidden="false" outlineLevel="0" max="1" min="1" style="60" width="7.56"/>
    <col collapsed="false" customWidth="true" hidden="false" outlineLevel="0" max="2" min="2" style="60" width="62.41"/>
    <col collapsed="false" customWidth="true" hidden="false" outlineLevel="0" max="3" min="3" style="60" width="7.7"/>
    <col collapsed="false" customWidth="true" hidden="false" outlineLevel="0" max="4" min="4" style="60" width="14.56"/>
    <col collapsed="false" customWidth="true" hidden="false" outlineLevel="0" max="5" min="5" style="60" width="17.56"/>
    <col collapsed="false" customWidth="true" hidden="true" outlineLevel="0" max="9" min="6" style="60" width="14.56"/>
    <col collapsed="false" customWidth="false" hidden="false" outlineLevel="0" max="257" min="10" style="60" width="11.42"/>
  </cols>
  <sheetData>
    <row r="2" customFormat="false" ht="20.1" hidden="false" customHeight="true" outlineLevel="0" collapsed="false">
      <c r="B2" s="61" t="s">
        <v>63</v>
      </c>
      <c r="C2" s="62"/>
    </row>
    <row r="3" customFormat="false" ht="20.1" hidden="false" customHeight="true" outlineLevel="0" collapsed="false">
      <c r="C3" s="62"/>
      <c r="E3" s="63"/>
      <c r="G3" s="63"/>
      <c r="I3" s="63"/>
    </row>
    <row r="4" customFormat="false" ht="25.5" hidden="false" customHeight="true" outlineLevel="0" collapsed="false">
      <c r="A4" s="64"/>
      <c r="B4" s="65" t="s">
        <v>64</v>
      </c>
      <c r="C4" s="66" t="s">
        <v>2</v>
      </c>
      <c r="D4" s="67" t="n">
        <f aca="false">+Balance!D2</f>
        <v>42094</v>
      </c>
      <c r="E4" s="67" t="n">
        <v>41729</v>
      </c>
      <c r="F4" s="68" t="s">
        <v>65</v>
      </c>
      <c r="G4" s="68" t="s">
        <v>66</v>
      </c>
      <c r="H4" s="67" t="n">
        <v>41820</v>
      </c>
      <c r="I4" s="67" t="n">
        <v>41455</v>
      </c>
    </row>
    <row r="5" customFormat="false" ht="20.1" hidden="false" customHeight="true" outlineLevel="0" collapsed="false">
      <c r="B5" s="69" t="s">
        <v>67</v>
      </c>
      <c r="C5" s="70"/>
      <c r="D5" s="71" t="s">
        <v>3</v>
      </c>
      <c r="E5" s="71" t="s">
        <v>3</v>
      </c>
      <c r="F5" s="71" t="s">
        <v>4</v>
      </c>
      <c r="G5" s="71" t="s">
        <v>4</v>
      </c>
      <c r="H5" s="71" t="s">
        <v>4</v>
      </c>
      <c r="I5" s="71" t="s">
        <v>4</v>
      </c>
    </row>
    <row r="6" customFormat="false" ht="20.1" hidden="false" customHeight="true" outlineLevel="0" collapsed="false">
      <c r="B6" s="72"/>
      <c r="C6" s="72"/>
      <c r="D6" s="73"/>
      <c r="E6" s="73"/>
      <c r="F6" s="73"/>
      <c r="G6" s="73"/>
      <c r="H6" s="73"/>
      <c r="I6" s="73"/>
    </row>
    <row r="7" customFormat="false" ht="20.1" hidden="false" customHeight="true" outlineLevel="0" collapsed="false">
      <c r="B7" s="74" t="s">
        <v>68</v>
      </c>
      <c r="C7" s="75" t="n">
        <v>17</v>
      </c>
      <c r="D7" s="73" t="n">
        <v>130965597</v>
      </c>
      <c r="E7" s="73" t="n">
        <f aca="false">119473472+200260</f>
        <v>119673732</v>
      </c>
      <c r="F7" s="73" t="n">
        <f aca="false">+D7-H7</f>
        <v>-90803884</v>
      </c>
      <c r="G7" s="73" t="n">
        <f aca="false">+E7-I7</f>
        <v>-82694996</v>
      </c>
      <c r="H7" s="73" t="n">
        <v>221769481</v>
      </c>
      <c r="I7" s="73" t="n">
        <v>202368728</v>
      </c>
      <c r="K7" s="76"/>
      <c r="L7" s="76"/>
    </row>
    <row r="8" customFormat="false" ht="20.1" hidden="false" customHeight="true" outlineLevel="0" collapsed="false">
      <c r="B8" s="74" t="s">
        <v>69</v>
      </c>
      <c r="C8" s="75"/>
      <c r="D8" s="73" t="n">
        <v>-8729348</v>
      </c>
      <c r="E8" s="73" t="n">
        <v>-7246868</v>
      </c>
      <c r="F8" s="73" t="n">
        <f aca="false">+D8-H8</f>
        <v>5076890</v>
      </c>
      <c r="G8" s="73" t="n">
        <f aca="false">+E8-I8</f>
        <v>6610964</v>
      </c>
      <c r="H8" s="73" t="n">
        <v>-13806238</v>
      </c>
      <c r="I8" s="73" t="n">
        <v>-13857832</v>
      </c>
      <c r="K8" s="76"/>
      <c r="L8" s="76"/>
    </row>
    <row r="9" customFormat="false" ht="20.1" hidden="false" customHeight="true" outlineLevel="0" collapsed="false">
      <c r="B9" s="74" t="s">
        <v>70</v>
      </c>
      <c r="C9" s="75" t="n">
        <v>19</v>
      </c>
      <c r="D9" s="73" t="n">
        <v>-13164019</v>
      </c>
      <c r="E9" s="73" t="n">
        <v>-9872074</v>
      </c>
      <c r="F9" s="73" t="n">
        <f aca="false">+D9-H9</f>
        <v>8219518</v>
      </c>
      <c r="G9" s="73" t="n">
        <f aca="false">+E9-I9</f>
        <v>9919319</v>
      </c>
      <c r="H9" s="73" t="n">
        <v>-21383537</v>
      </c>
      <c r="I9" s="73" t="n">
        <v>-19791393</v>
      </c>
      <c r="K9" s="76"/>
      <c r="L9" s="76"/>
    </row>
    <row r="10" customFormat="false" ht="19.5" hidden="false" customHeight="true" outlineLevel="0" collapsed="false">
      <c r="B10" s="74" t="s">
        <v>71</v>
      </c>
      <c r="C10" s="77" t="s">
        <v>72</v>
      </c>
      <c r="D10" s="73" t="n">
        <v>-16902658</v>
      </c>
      <c r="E10" s="73" t="n">
        <v>-15647587</v>
      </c>
      <c r="F10" s="73" t="n">
        <f aca="false">+D10-H10</f>
        <v>14688756</v>
      </c>
      <c r="G10" s="73" t="n">
        <f aca="false">+E10-I10</f>
        <v>16519860</v>
      </c>
      <c r="H10" s="73" t="n">
        <v>-31591414</v>
      </c>
      <c r="I10" s="73" t="n">
        <v>-32167447</v>
      </c>
      <c r="K10" s="76"/>
      <c r="L10" s="76"/>
    </row>
    <row r="11" customFormat="false" ht="20.1" hidden="false" customHeight="true" outlineLevel="0" collapsed="false">
      <c r="B11" s="74" t="s">
        <v>73</v>
      </c>
      <c r="C11" s="75" t="n">
        <v>21</v>
      </c>
      <c r="D11" s="73" t="n">
        <v>-24486409</v>
      </c>
      <c r="E11" s="73" t="n">
        <v>-22627049</v>
      </c>
      <c r="F11" s="73" t="n">
        <f aca="false">+D11-H11</f>
        <v>22110158</v>
      </c>
      <c r="G11" s="73" t="n">
        <f aca="false">+E11-I11</f>
        <v>22672596</v>
      </c>
      <c r="H11" s="73" t="n">
        <v>-46596567</v>
      </c>
      <c r="I11" s="73" t="n">
        <v>-45299645</v>
      </c>
      <c r="K11" s="76"/>
      <c r="L11" s="76"/>
    </row>
    <row r="12" customFormat="false" ht="20.1" hidden="false" customHeight="true" outlineLevel="0" collapsed="false">
      <c r="B12" s="74" t="s">
        <v>74</v>
      </c>
      <c r="C12" s="75" t="n">
        <v>5</v>
      </c>
      <c r="D12" s="73" t="n">
        <v>16980</v>
      </c>
      <c r="E12" s="73" t="n">
        <f aca="false">526336-200260</f>
        <v>326076</v>
      </c>
      <c r="F12" s="73" t="n">
        <f aca="false">+D12-H12</f>
        <v>-572967</v>
      </c>
      <c r="G12" s="73" t="n">
        <f aca="false">+E12-I12</f>
        <v>-387804</v>
      </c>
      <c r="H12" s="73" t="n">
        <v>589947</v>
      </c>
      <c r="I12" s="73" t="n">
        <v>713880</v>
      </c>
      <c r="K12" s="76"/>
      <c r="L12" s="76"/>
    </row>
    <row r="13" customFormat="false" ht="20.1" hidden="false" customHeight="true" outlineLevel="0" collapsed="false">
      <c r="B13" s="74" t="s">
        <v>75</v>
      </c>
      <c r="C13" s="75" t="n">
        <v>5</v>
      </c>
      <c r="D13" s="73" t="n">
        <v>1430636</v>
      </c>
      <c r="E13" s="73" t="n">
        <v>1386640</v>
      </c>
      <c r="F13" s="73" t="n">
        <f aca="false">+D13-H13</f>
        <v>-1516048</v>
      </c>
      <c r="G13" s="73" t="n">
        <f aca="false">+E13-I13</f>
        <v>-2960111</v>
      </c>
      <c r="H13" s="73" t="n">
        <v>2946684</v>
      </c>
      <c r="I13" s="73" t="n">
        <v>4346751</v>
      </c>
      <c r="K13" s="76"/>
      <c r="L13" s="76"/>
    </row>
    <row r="14" customFormat="false" ht="20.1" hidden="false" customHeight="true" outlineLevel="0" collapsed="false">
      <c r="B14" s="74" t="s">
        <v>76</v>
      </c>
      <c r="C14" s="75" t="n">
        <v>5</v>
      </c>
      <c r="D14" s="73" t="n">
        <v>-6604343</v>
      </c>
      <c r="E14" s="73" t="n">
        <v>-6768055</v>
      </c>
      <c r="F14" s="73" t="n">
        <f aca="false">+D14-H14</f>
        <v>7409075</v>
      </c>
      <c r="G14" s="73" t="n">
        <f aca="false">+E14-I14</f>
        <v>7985255</v>
      </c>
      <c r="H14" s="73" t="n">
        <v>-14013418</v>
      </c>
      <c r="I14" s="73" t="n">
        <v>-14753310</v>
      </c>
      <c r="K14" s="76"/>
      <c r="L14" s="76"/>
    </row>
    <row r="15" customFormat="false" ht="20.1" hidden="false" customHeight="true" outlineLevel="0" collapsed="false">
      <c r="B15" s="74" t="s">
        <v>77</v>
      </c>
      <c r="C15" s="75" t="n">
        <v>20</v>
      </c>
      <c r="D15" s="73" t="n">
        <v>6192</v>
      </c>
      <c r="E15" s="73" t="n">
        <v>-8320</v>
      </c>
      <c r="F15" s="73" t="n">
        <f aca="false">+D15-H15</f>
        <v>28532</v>
      </c>
      <c r="G15" s="73" t="n">
        <f aca="false">+E15-I15</f>
        <v>-10576</v>
      </c>
      <c r="H15" s="73" t="n">
        <v>-22340</v>
      </c>
      <c r="I15" s="73" t="n">
        <v>2256</v>
      </c>
      <c r="K15" s="76"/>
      <c r="L15" s="76"/>
    </row>
    <row r="16" customFormat="false" ht="20.1" hidden="false" customHeight="true" outlineLevel="0" collapsed="false">
      <c r="B16" s="74" t="s">
        <v>78</v>
      </c>
      <c r="C16" s="75"/>
      <c r="D16" s="73" t="n">
        <v>566271</v>
      </c>
      <c r="E16" s="73" t="n">
        <v>-8264429</v>
      </c>
      <c r="F16" s="73" t="n">
        <f aca="false">+D16-H16</f>
        <v>19587318</v>
      </c>
      <c r="G16" s="73" t="n">
        <f aca="false">+E16-I16</f>
        <v>-7776944</v>
      </c>
      <c r="H16" s="73" t="n">
        <v>-19021047</v>
      </c>
      <c r="I16" s="73" t="n">
        <v>-487485</v>
      </c>
      <c r="K16" s="76"/>
      <c r="L16" s="76"/>
    </row>
    <row r="17" customFormat="false" ht="20.1" hidden="true" customHeight="true" outlineLevel="0" collapsed="false">
      <c r="B17" s="72" t="s">
        <v>79</v>
      </c>
      <c r="C17" s="75"/>
      <c r="D17" s="73"/>
      <c r="E17" s="73"/>
      <c r="F17" s="73"/>
      <c r="G17" s="73"/>
      <c r="H17" s="73"/>
      <c r="I17" s="73"/>
      <c r="L17" s="76"/>
    </row>
    <row r="18" customFormat="false" ht="20.1" hidden="false" customHeight="true" outlineLevel="0" collapsed="false">
      <c r="B18" s="78" t="s">
        <v>80</v>
      </c>
      <c r="C18" s="79"/>
      <c r="D18" s="80" t="n">
        <f aca="false">SUM(D7:D17)</f>
        <v>63098899</v>
      </c>
      <c r="E18" s="80" t="n">
        <f aca="false">SUM(E7:E17)</f>
        <v>50952066</v>
      </c>
      <c r="F18" s="80" t="n">
        <f aca="false">SUM(F7:F17)</f>
        <v>-15772652</v>
      </c>
      <c r="G18" s="80" t="n">
        <f aca="false">SUM(G7:G17)</f>
        <v>-30122437</v>
      </c>
      <c r="H18" s="80" t="n">
        <f aca="false">SUM(H7:H17)</f>
        <v>78871551</v>
      </c>
      <c r="I18" s="80" t="n">
        <f aca="false">SUM(I7:I17)</f>
        <v>81074503</v>
      </c>
      <c r="K18" s="76"/>
      <c r="L18" s="76"/>
    </row>
    <row r="19" customFormat="false" ht="20.1" hidden="false" customHeight="true" outlineLevel="0" collapsed="false">
      <c r="A19" s="81"/>
      <c r="B19" s="74" t="s">
        <v>81</v>
      </c>
      <c r="C19" s="75" t="n">
        <v>23</v>
      </c>
      <c r="D19" s="73" t="n">
        <v>-14327768</v>
      </c>
      <c r="E19" s="73" t="n">
        <v>-9047230</v>
      </c>
      <c r="F19" s="73" t="n">
        <f aca="false">+D19-H19</f>
        <v>-1322652</v>
      </c>
      <c r="G19" s="73" t="n">
        <f aca="false">+E19-I19</f>
        <v>6988705</v>
      </c>
      <c r="H19" s="73" t="n">
        <v>-13005116</v>
      </c>
      <c r="I19" s="73" t="n">
        <v>-16035935</v>
      </c>
      <c r="K19" s="76"/>
      <c r="L19" s="76"/>
    </row>
    <row r="20" customFormat="false" ht="20.1" hidden="false" customHeight="true" outlineLevel="0" collapsed="false">
      <c r="B20" s="78" t="s">
        <v>82</v>
      </c>
      <c r="C20" s="70"/>
      <c r="D20" s="80" t="n">
        <f aca="false">+D18+D19</f>
        <v>48771131</v>
      </c>
      <c r="E20" s="80" t="n">
        <f aca="false">+E18+E19</f>
        <v>41904836</v>
      </c>
      <c r="F20" s="80" t="n">
        <f aca="false">+F18+F19</f>
        <v>-17095304</v>
      </c>
      <c r="G20" s="80" t="n">
        <f aca="false">+G18+G19</f>
        <v>-23133732</v>
      </c>
      <c r="H20" s="80" t="n">
        <f aca="false">+H18+H19</f>
        <v>65866435</v>
      </c>
      <c r="I20" s="80" t="n">
        <f aca="false">+I18+I19</f>
        <v>65038568</v>
      </c>
      <c r="K20" s="76"/>
      <c r="L20" s="76"/>
    </row>
    <row r="21" customFormat="false" ht="20.1" hidden="false" customHeight="true" outlineLevel="0" collapsed="false">
      <c r="B21" s="82"/>
      <c r="C21" s="83"/>
      <c r="D21" s="83"/>
      <c r="E21" s="84"/>
      <c r="F21" s="83"/>
      <c r="G21" s="84"/>
      <c r="H21" s="83"/>
      <c r="I21" s="84"/>
      <c r="L21" s="76"/>
    </row>
    <row r="22" customFormat="false" ht="20.1" hidden="false" customHeight="true" outlineLevel="0" collapsed="false">
      <c r="B22" s="70" t="s">
        <v>83</v>
      </c>
      <c r="C22" s="70"/>
      <c r="D22" s="80" t="n">
        <f aca="false">+D20</f>
        <v>48771131</v>
      </c>
      <c r="E22" s="80" t="n">
        <f aca="false">+E20</f>
        <v>41904836</v>
      </c>
      <c r="F22" s="80" t="n">
        <f aca="false">+F20</f>
        <v>-17095304</v>
      </c>
      <c r="G22" s="80" t="n">
        <f aca="false">+G20</f>
        <v>-23133732</v>
      </c>
      <c r="H22" s="80" t="n">
        <f aca="false">+H20</f>
        <v>65866435</v>
      </c>
      <c r="I22" s="80" t="n">
        <f aca="false">+I20</f>
        <v>65038568</v>
      </c>
      <c r="K22" s="76"/>
      <c r="L22" s="76"/>
    </row>
    <row r="23" customFormat="false" ht="20.1" hidden="false" customHeight="true" outlineLevel="0" collapsed="false">
      <c r="B23" s="85" t="s">
        <v>84</v>
      </c>
      <c r="C23" s="72" t="s">
        <v>85</v>
      </c>
      <c r="D23" s="86"/>
      <c r="E23" s="87"/>
      <c r="F23" s="86"/>
      <c r="G23" s="87"/>
      <c r="H23" s="86"/>
      <c r="I23" s="87"/>
      <c r="K23" s="76"/>
      <c r="L23" s="76"/>
    </row>
    <row r="24" customFormat="false" ht="20.1" hidden="false" customHeight="true" outlineLevel="0" collapsed="false">
      <c r="B24" s="88" t="s">
        <v>86</v>
      </c>
      <c r="C24" s="69"/>
      <c r="D24" s="89" t="n">
        <f aca="false">+D22-D25</f>
        <v>47593901</v>
      </c>
      <c r="E24" s="89" t="n">
        <f aca="false">+E22-E25</f>
        <v>40896473</v>
      </c>
      <c r="F24" s="89" t="n">
        <f aca="false">+F22-F25</f>
        <v>-16572831</v>
      </c>
      <c r="G24" s="89" t="n">
        <f aca="false">+G22-G25</f>
        <v>-22451968</v>
      </c>
      <c r="H24" s="89" t="n">
        <f aca="false">+H22-H25</f>
        <v>64166732</v>
      </c>
      <c r="I24" s="89" t="n">
        <f aca="false">+I22-I25</f>
        <v>63348441</v>
      </c>
      <c r="K24" s="76"/>
      <c r="L24" s="76"/>
      <c r="M24" s="90"/>
    </row>
    <row r="25" customFormat="false" ht="20.1" hidden="false" customHeight="true" outlineLevel="0" collapsed="false">
      <c r="B25" s="91" t="s">
        <v>87</v>
      </c>
      <c r="C25" s="75" t="n">
        <v>4</v>
      </c>
      <c r="D25" s="73" t="n">
        <v>1177230</v>
      </c>
      <c r="E25" s="73" t="n">
        <v>1008363</v>
      </c>
      <c r="F25" s="73" t="n">
        <f aca="false">+D25-H25</f>
        <v>-522473</v>
      </c>
      <c r="G25" s="73" t="n">
        <f aca="false">+E25-I25</f>
        <v>-681764</v>
      </c>
      <c r="H25" s="73" t="n">
        <v>1699703</v>
      </c>
      <c r="I25" s="73" t="n">
        <v>1690127</v>
      </c>
      <c r="K25" s="76"/>
      <c r="L25" s="76"/>
    </row>
    <row r="26" customFormat="false" ht="20.1" hidden="false" customHeight="true" outlineLevel="0" collapsed="false">
      <c r="B26" s="70" t="s">
        <v>83</v>
      </c>
      <c r="C26" s="70"/>
      <c r="D26" s="80" t="n">
        <f aca="false">+D24+D25</f>
        <v>48771131</v>
      </c>
      <c r="E26" s="80" t="n">
        <f aca="false">+E24+E25</f>
        <v>41904836</v>
      </c>
      <c r="F26" s="80" t="n">
        <f aca="false">+F24+F25</f>
        <v>-17095304</v>
      </c>
      <c r="G26" s="80" t="n">
        <f aca="false">+G24+G25</f>
        <v>-23133732</v>
      </c>
      <c r="H26" s="80" t="n">
        <f aca="false">+H24+H25</f>
        <v>65866435</v>
      </c>
      <c r="I26" s="80" t="n">
        <f aca="false">+I24+I25</f>
        <v>65038568</v>
      </c>
      <c r="K26" s="76"/>
      <c r="L26" s="76"/>
    </row>
    <row r="27" customFormat="false" ht="20.1" hidden="false" customHeight="true" outlineLevel="0" collapsed="false">
      <c r="B27" s="92" t="s">
        <v>88</v>
      </c>
      <c r="C27" s="72"/>
      <c r="D27" s="83"/>
      <c r="E27" s="87"/>
      <c r="F27" s="83"/>
      <c r="G27" s="87"/>
      <c r="H27" s="83"/>
      <c r="I27" s="87"/>
      <c r="K27" s="76"/>
      <c r="L27" s="76"/>
    </row>
    <row r="28" customFormat="false" ht="20.1" hidden="false" customHeight="true" outlineLevel="0" collapsed="false">
      <c r="B28" s="74" t="s">
        <v>89</v>
      </c>
      <c r="C28" s="75"/>
      <c r="D28" s="93" t="n">
        <f aca="false">+(D24*1000)/6118965160</f>
        <v>7.77809641916641</v>
      </c>
      <c r="E28" s="93" t="n">
        <f aca="false">+(E24*1000)/6118965160</f>
        <v>6.68356036202697</v>
      </c>
      <c r="F28" s="93" t="n">
        <f aca="false">+(F24*1000)/6118965160</f>
        <v>-2.70843689523475</v>
      </c>
      <c r="G28" s="93" t="n">
        <f aca="false">+(G24*1000)/6118965160</f>
        <v>-3.66924265997945</v>
      </c>
      <c r="H28" s="93" t="n">
        <f aca="false">+(H24*1000)/6118965160</f>
        <v>10.4865333144012</v>
      </c>
      <c r="I28" s="93" t="n">
        <f aca="false">+(I24*1000)/6118965160</f>
        <v>10.3528030220064</v>
      </c>
      <c r="K28" s="76"/>
      <c r="L28" s="76"/>
    </row>
    <row r="29" customFormat="false" ht="20.1" hidden="false" customHeight="true" outlineLevel="0" collapsed="false">
      <c r="B29" s="94" t="s">
        <v>90</v>
      </c>
      <c r="C29" s="79" t="n">
        <v>24</v>
      </c>
      <c r="D29" s="95" t="n">
        <f aca="false">+D28</f>
        <v>7.77809641916641</v>
      </c>
      <c r="E29" s="95" t="n">
        <f aca="false">+E28</f>
        <v>6.68356036202697</v>
      </c>
      <c r="F29" s="95" t="n">
        <f aca="false">+F28</f>
        <v>-2.70843689523475</v>
      </c>
      <c r="G29" s="95" t="n">
        <f aca="false">+G28</f>
        <v>-3.66924265997945</v>
      </c>
      <c r="H29" s="95" t="n">
        <f aca="false">+H28</f>
        <v>10.4865333144012</v>
      </c>
      <c r="I29" s="95" t="n">
        <f aca="false">+I28</f>
        <v>10.3528030220064</v>
      </c>
      <c r="K29" s="76"/>
      <c r="L29" s="76"/>
    </row>
    <row r="30" customFormat="false" ht="20.1" hidden="false" customHeight="true" outlineLevel="0" collapsed="false">
      <c r="L30" s="76"/>
    </row>
    <row r="31" s="96" customFormat="true" ht="26.25" hidden="false" customHeight="true" outlineLevel="0" collapsed="false">
      <c r="B31" s="97" t="s">
        <v>91</v>
      </c>
      <c r="C31" s="66"/>
      <c r="D31" s="67" t="n">
        <f aca="false">+D4</f>
        <v>42094</v>
      </c>
      <c r="E31" s="67" t="n">
        <f aca="false">+E4</f>
        <v>41729</v>
      </c>
      <c r="F31" s="68" t="s">
        <v>92</v>
      </c>
      <c r="G31" s="68" t="s">
        <v>93</v>
      </c>
      <c r="H31" s="67" t="n">
        <f aca="false">+H4</f>
        <v>41820</v>
      </c>
      <c r="I31" s="67" t="n">
        <f aca="false">+I4</f>
        <v>41455</v>
      </c>
      <c r="K31" s="76"/>
      <c r="L31" s="76"/>
    </row>
    <row r="32" s="98" customFormat="true" ht="20.1" hidden="false" customHeight="true" outlineLevel="0" collapsed="false">
      <c r="B32" s="97"/>
      <c r="C32" s="66"/>
      <c r="D32" s="66" t="s">
        <v>3</v>
      </c>
      <c r="E32" s="66" t="s">
        <v>3</v>
      </c>
      <c r="F32" s="66" t="s">
        <v>4</v>
      </c>
      <c r="G32" s="66" t="s">
        <v>4</v>
      </c>
      <c r="H32" s="66" t="s">
        <v>4</v>
      </c>
      <c r="I32" s="66" t="s">
        <v>4</v>
      </c>
      <c r="K32" s="76"/>
      <c r="L32" s="76"/>
    </row>
    <row r="33" s="98" customFormat="true" ht="20.1" hidden="false" customHeight="true" outlineLevel="0" collapsed="false">
      <c r="B33" s="99"/>
      <c r="C33" s="100"/>
      <c r="D33" s="100"/>
      <c r="E33" s="101"/>
      <c r="F33" s="100"/>
      <c r="G33" s="101"/>
      <c r="H33" s="100"/>
      <c r="I33" s="101"/>
      <c r="K33" s="76"/>
      <c r="L33" s="76"/>
    </row>
    <row r="34" s="98" customFormat="true" ht="20.1" hidden="false" customHeight="true" outlineLevel="0" collapsed="false">
      <c r="B34" s="65" t="s">
        <v>83</v>
      </c>
      <c r="C34" s="102"/>
      <c r="D34" s="89" t="n">
        <f aca="false">+D26</f>
        <v>48771131</v>
      </c>
      <c r="E34" s="89" t="n">
        <f aca="false">+E26</f>
        <v>41904836</v>
      </c>
      <c r="F34" s="89" t="n">
        <f aca="false">+F26</f>
        <v>-17095304</v>
      </c>
      <c r="G34" s="89" t="n">
        <f aca="false">+G26</f>
        <v>-23133732</v>
      </c>
      <c r="H34" s="89" t="n">
        <f aca="false">+H26</f>
        <v>65866435</v>
      </c>
      <c r="I34" s="89" t="n">
        <f aca="false">+I26</f>
        <v>65038568</v>
      </c>
      <c r="K34" s="76"/>
      <c r="L34" s="76"/>
    </row>
    <row r="35" s="98" customFormat="true" ht="20.1" hidden="false" customHeight="true" outlineLevel="0" collapsed="false">
      <c r="B35" s="103"/>
      <c r="C35" s="104"/>
      <c r="D35" s="105"/>
      <c r="E35" s="105"/>
      <c r="F35" s="105"/>
      <c r="G35" s="105"/>
      <c r="H35" s="105"/>
      <c r="I35" s="105"/>
      <c r="K35" s="76"/>
      <c r="L35" s="76"/>
    </row>
    <row r="36" s="98" customFormat="true" ht="20.1" hidden="false" customHeight="true" outlineLevel="0" collapsed="false">
      <c r="B36" s="106" t="s">
        <v>94</v>
      </c>
      <c r="C36" s="106"/>
      <c r="D36" s="106"/>
      <c r="E36" s="106"/>
      <c r="F36" s="107"/>
      <c r="G36" s="107"/>
      <c r="H36" s="107"/>
      <c r="I36" s="107"/>
      <c r="K36" s="76"/>
      <c r="L36" s="76"/>
    </row>
    <row r="37" s="98" customFormat="true" ht="20.1" hidden="false" customHeight="true" outlineLevel="0" collapsed="false">
      <c r="B37" s="108"/>
      <c r="C37" s="108"/>
      <c r="D37" s="108"/>
      <c r="E37" s="108"/>
      <c r="F37" s="109"/>
      <c r="G37" s="109"/>
      <c r="H37" s="109"/>
      <c r="I37" s="109"/>
      <c r="K37" s="76"/>
      <c r="L37" s="76"/>
    </row>
    <row r="38" s="96" customFormat="true" ht="20.1" hidden="false" customHeight="true" outlineLevel="0" collapsed="false">
      <c r="B38" s="110" t="s">
        <v>95</v>
      </c>
      <c r="C38" s="111"/>
      <c r="D38" s="112"/>
      <c r="E38" s="113"/>
      <c r="F38" s="112"/>
      <c r="G38" s="113"/>
      <c r="H38" s="112"/>
      <c r="I38" s="113"/>
      <c r="K38" s="76"/>
      <c r="L38" s="76"/>
    </row>
    <row r="39" s="96" customFormat="true" ht="30" hidden="false" customHeight="true" outlineLevel="0" collapsed="false">
      <c r="B39" s="88" t="s">
        <v>96</v>
      </c>
      <c r="C39" s="102"/>
      <c r="D39" s="89" t="n">
        <v>47593901</v>
      </c>
      <c r="E39" s="89" t="n">
        <v>40896473</v>
      </c>
      <c r="F39" s="89" t="n">
        <f aca="false">+F24</f>
        <v>-16572831</v>
      </c>
      <c r="G39" s="89" t="n">
        <f aca="false">+G24</f>
        <v>-22451968</v>
      </c>
      <c r="H39" s="89" t="n">
        <f aca="false">+H24</f>
        <v>64166732</v>
      </c>
      <c r="I39" s="89" t="n">
        <f aca="false">+I24</f>
        <v>63348441</v>
      </c>
      <c r="J39" s="98"/>
      <c r="K39" s="76"/>
      <c r="L39" s="76"/>
    </row>
    <row r="40" s="96" customFormat="true" ht="20.1" hidden="false" customHeight="true" outlineLevel="0" collapsed="false">
      <c r="B40" s="74" t="s">
        <v>97</v>
      </c>
      <c r="C40" s="75" t="n">
        <v>4</v>
      </c>
      <c r="D40" s="73" t="n">
        <v>1177230</v>
      </c>
      <c r="E40" s="73" t="n">
        <v>1008363</v>
      </c>
      <c r="F40" s="73" t="n">
        <f aca="false">+F25</f>
        <v>-522473</v>
      </c>
      <c r="G40" s="73" t="n">
        <f aca="false">+G25</f>
        <v>-681764</v>
      </c>
      <c r="H40" s="73" t="n">
        <f aca="false">+H25</f>
        <v>1699703</v>
      </c>
      <c r="I40" s="73" t="n">
        <f aca="false">+I25</f>
        <v>1690127</v>
      </c>
      <c r="J40" s="98"/>
      <c r="K40" s="76"/>
      <c r="L40" s="76"/>
    </row>
    <row r="41" s="96" customFormat="true" ht="20.1" hidden="false" customHeight="true" outlineLevel="0" collapsed="false">
      <c r="B41" s="94" t="s">
        <v>98</v>
      </c>
      <c r="C41" s="102"/>
      <c r="D41" s="89" t="n">
        <f aca="false">+D40+D39</f>
        <v>48771131</v>
      </c>
      <c r="E41" s="89" t="n">
        <f aca="false">+E40+E39</f>
        <v>41904836</v>
      </c>
      <c r="F41" s="89" t="n">
        <f aca="false">SUM(F39:F40)</f>
        <v>-17095304</v>
      </c>
      <c r="G41" s="89" t="n">
        <f aca="false">+G39+G40</f>
        <v>-23133732</v>
      </c>
      <c r="H41" s="89" t="n">
        <f aca="false">SUM(H39:H40)</f>
        <v>65866435</v>
      </c>
      <c r="I41" s="89" t="n">
        <f aca="false">+I39+I40</f>
        <v>65038568</v>
      </c>
      <c r="J41" s="98"/>
      <c r="K41" s="76"/>
      <c r="L41" s="76"/>
    </row>
    <row r="42" customFormat="false" ht="20.1" hidden="false" customHeight="true" outlineLevel="0" collapsed="false">
      <c r="D42" s="76"/>
      <c r="E42" s="76"/>
      <c r="F42" s="76"/>
      <c r="G42" s="76"/>
      <c r="H42" s="76"/>
      <c r="I42" s="76"/>
    </row>
  </sheetData>
  <mergeCells count="4">
    <mergeCell ref="B31:B32"/>
    <mergeCell ref="C31:C32"/>
    <mergeCell ref="B36:E36"/>
    <mergeCell ref="B37:E37"/>
  </mergeCells>
  <printOptions headings="false" gridLines="false" gridLinesSet="true" horizontalCentered="false" verticalCentered="false"/>
  <pageMargins left="0.479861111111111"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80"/>
  <sheetViews>
    <sheetView showFormulas="false" showGridLines="false" showRowColHeaders="true" showZeros="true" rightToLeft="false" tabSelected="false" showOutlineSymbols="true" defaultGridColor="true" view="normal" topLeftCell="A53" colorId="64" zoomScale="82" zoomScaleNormal="82" zoomScalePageLayoutView="100" workbookViewId="0">
      <selection pane="topLeft" activeCell="L180" activeCellId="0" sqref="L180"/>
    </sheetView>
  </sheetViews>
  <sheetFormatPr defaultColWidth="11.41796875" defaultRowHeight="12.75" zeroHeight="false" outlineLevelRow="0" outlineLevelCol="0"/>
  <cols>
    <col collapsed="false" customWidth="false" hidden="false" outlineLevel="0" max="1" min="1" style="362" width="11.42"/>
    <col collapsed="false" customWidth="true" hidden="false" outlineLevel="0" max="2" min="2" style="363" width="17.56"/>
    <col collapsed="false" customWidth="true" hidden="false" outlineLevel="0" max="3" min="3" style="363" width="12.28"/>
    <col collapsed="false" customWidth="true" hidden="false" outlineLevel="0" max="4" min="4" style="363" width="10.41"/>
    <col collapsed="false" customWidth="true" hidden="false" outlineLevel="0" max="5" min="5" style="363" width="14.7"/>
    <col collapsed="false" customWidth="true" hidden="false" outlineLevel="0" max="6" min="6" style="363" width="14.41"/>
    <col collapsed="false" customWidth="true" hidden="false" outlineLevel="0" max="8" min="7" style="363" width="12.14"/>
    <col collapsed="false" customWidth="true" hidden="false" outlineLevel="0" max="9" min="9" style="363" width="12.99"/>
    <col collapsed="false" customWidth="true" hidden="false" outlineLevel="0" max="10" min="10" style="363" width="18.7"/>
    <col collapsed="false" customWidth="true" hidden="false" outlineLevel="0" max="11" min="11" style="363" width="12.99"/>
    <col collapsed="false" customWidth="true" hidden="false" outlineLevel="0" max="12" min="12" style="363" width="13.7"/>
    <col collapsed="false" customWidth="true" hidden="false" outlineLevel="0" max="13" min="13" style="363" width="13.85"/>
    <col collapsed="false" customWidth="true" hidden="false" outlineLevel="0" max="14" min="14" style="363" width="12.7"/>
    <col collapsed="false" customWidth="true" hidden="false" outlineLevel="0" max="16" min="15" style="363" width="12.99"/>
    <col collapsed="false" customWidth="false" hidden="false" outlineLevel="0" max="18" min="17" style="363" width="11.42"/>
    <col collapsed="false" customWidth="true" hidden="false" outlineLevel="0" max="19" min="19" style="363" width="12.99"/>
    <col collapsed="false" customWidth="false" hidden="false" outlineLevel="0" max="257" min="20" style="363" width="11.42"/>
  </cols>
  <sheetData>
    <row r="1" customFormat="false" ht="12.75" hidden="true" customHeight="false" outlineLevel="0" collapsed="false">
      <c r="A1" s="364"/>
      <c r="B1" s="365"/>
      <c r="C1" s="365"/>
      <c r="D1" s="365"/>
      <c r="E1" s="365"/>
      <c r="F1" s="365"/>
      <c r="G1" s="365"/>
      <c r="H1" s="365"/>
      <c r="I1" s="365"/>
      <c r="J1" s="365"/>
      <c r="K1" s="365"/>
      <c r="L1" s="365"/>
      <c r="M1" s="365"/>
      <c r="N1" s="365"/>
    </row>
    <row r="2" customFormat="false" ht="12.75" hidden="true" customHeight="false" outlineLevel="0" collapsed="false">
      <c r="A2" s="366"/>
      <c r="B2" s="367" t="s">
        <v>497</v>
      </c>
      <c r="D2" s="367"/>
      <c r="E2" s="367"/>
      <c r="F2" s="367"/>
      <c r="G2" s="367"/>
      <c r="H2" s="367"/>
      <c r="I2" s="365"/>
      <c r="J2" s="365"/>
      <c r="K2" s="365"/>
      <c r="L2" s="365"/>
      <c r="M2" s="365"/>
      <c r="N2" s="365"/>
    </row>
    <row r="3" customFormat="false" ht="13.5" hidden="true" customHeight="true" outlineLevel="0" collapsed="false">
      <c r="A3" s="368"/>
      <c r="B3" s="453" t="s">
        <v>497</v>
      </c>
      <c r="C3" s="454" t="n">
        <f aca="false">+'[4]Inst Finan'!C3</f>
        <v>40908</v>
      </c>
      <c r="D3" s="454" t="n">
        <v>40178</v>
      </c>
      <c r="E3" s="455" t="n">
        <v>39448</v>
      </c>
      <c r="F3" s="398"/>
      <c r="G3" s="398"/>
      <c r="H3" s="398"/>
      <c r="I3" s="365"/>
      <c r="J3" s="365"/>
      <c r="K3" s="365"/>
      <c r="L3" s="365"/>
      <c r="M3" s="365"/>
      <c r="N3" s="365"/>
    </row>
    <row r="4" customFormat="false" ht="12.75" hidden="true" customHeight="true" outlineLevel="0" collapsed="false">
      <c r="A4" s="372"/>
      <c r="B4" s="453"/>
      <c r="C4" s="374" t="s">
        <v>4</v>
      </c>
      <c r="D4" s="374" t="s">
        <v>4</v>
      </c>
      <c r="E4" s="455"/>
      <c r="F4" s="398"/>
      <c r="G4" s="455"/>
      <c r="H4" s="455"/>
      <c r="I4" s="365"/>
      <c r="J4" s="365"/>
      <c r="K4" s="365"/>
      <c r="L4" s="365"/>
      <c r="M4" s="365"/>
      <c r="N4" s="365"/>
    </row>
    <row r="5" customFormat="false" ht="12.75" hidden="true" customHeight="true" outlineLevel="0" collapsed="false">
      <c r="A5" s="372"/>
      <c r="B5" s="375"/>
      <c r="C5" s="376"/>
      <c r="D5" s="376"/>
      <c r="E5" s="455"/>
      <c r="F5" s="398"/>
      <c r="G5" s="455"/>
      <c r="H5" s="455"/>
      <c r="I5" s="365"/>
      <c r="J5" s="365"/>
      <c r="K5" s="365"/>
      <c r="L5" s="365"/>
      <c r="M5" s="365"/>
      <c r="N5" s="365"/>
    </row>
    <row r="6" customFormat="false" ht="12.75" hidden="true" customHeight="true" outlineLevel="0" collapsed="false">
      <c r="A6" s="372"/>
      <c r="B6" s="456" t="s">
        <v>424</v>
      </c>
      <c r="C6" s="457" t="n">
        <f aca="false">SUM(C7:C8)</f>
        <v>0</v>
      </c>
      <c r="D6" s="457" t="n">
        <f aca="false">SUM(D7:D8)</f>
        <v>400688.085</v>
      </c>
      <c r="E6" s="458"/>
      <c r="F6" s="398"/>
      <c r="G6" s="459" t="n">
        <v>0.126999999862164</v>
      </c>
      <c r="H6" s="455"/>
      <c r="I6" s="365"/>
      <c r="J6" s="365"/>
      <c r="K6" s="365"/>
      <c r="L6" s="365"/>
      <c r="M6" s="365"/>
      <c r="N6" s="365"/>
    </row>
    <row r="7" customFormat="false" ht="12.75" hidden="true" customHeight="true" outlineLevel="0" collapsed="false">
      <c r="A7" s="372"/>
      <c r="B7" s="330" t="s">
        <v>498</v>
      </c>
      <c r="C7" s="332"/>
      <c r="D7" s="332" t="n">
        <v>0</v>
      </c>
      <c r="E7" s="458"/>
      <c r="F7" s="398"/>
      <c r="G7" s="455"/>
      <c r="H7" s="455"/>
      <c r="I7" s="365"/>
      <c r="J7" s="365"/>
      <c r="K7" s="365"/>
      <c r="L7" s="365"/>
      <c r="M7" s="365"/>
      <c r="N7" s="365"/>
    </row>
    <row r="8" customFormat="false" ht="12.75" hidden="true" customHeight="true" outlineLevel="0" collapsed="false">
      <c r="A8" s="372"/>
      <c r="B8" s="330" t="s">
        <v>499</v>
      </c>
      <c r="C8" s="332" t="n">
        <f aca="false">+'[4]Inst Finan'!C8/1000</f>
        <v>0</v>
      </c>
      <c r="D8" s="332" t="n">
        <f aca="false">+'[4]Inst Finan'!D8/1000</f>
        <v>400688.085</v>
      </c>
      <c r="E8" s="458"/>
      <c r="F8" s="398"/>
      <c r="G8" s="455"/>
      <c r="H8" s="455"/>
      <c r="I8" s="365"/>
      <c r="J8" s="365"/>
      <c r="K8" s="365"/>
      <c r="L8" s="365"/>
      <c r="M8" s="365"/>
      <c r="N8" s="365"/>
    </row>
    <row r="9" customFormat="false" ht="12.75" hidden="true" customHeight="true" outlineLevel="0" collapsed="false">
      <c r="A9" s="372"/>
      <c r="B9" s="330"/>
      <c r="C9" s="332"/>
      <c r="D9" s="332"/>
      <c r="E9" s="458"/>
      <c r="F9" s="398"/>
      <c r="G9" s="455"/>
      <c r="H9" s="455"/>
      <c r="I9" s="365"/>
      <c r="J9" s="365"/>
      <c r="K9" s="365"/>
      <c r="L9" s="365"/>
      <c r="M9" s="365"/>
      <c r="N9" s="365"/>
    </row>
    <row r="10" customFormat="false" ht="12.75" hidden="true" customHeight="true" outlineLevel="0" collapsed="false">
      <c r="A10" s="372"/>
      <c r="B10" s="330"/>
      <c r="C10" s="332"/>
      <c r="D10" s="332"/>
      <c r="E10" s="458"/>
      <c r="F10" s="398"/>
      <c r="G10" s="455"/>
      <c r="H10" s="455"/>
      <c r="I10" s="365"/>
      <c r="J10" s="365"/>
      <c r="K10" s="365"/>
      <c r="L10" s="365"/>
      <c r="M10" s="365"/>
      <c r="N10" s="365"/>
    </row>
    <row r="11" customFormat="false" ht="12.75" hidden="true" customHeight="true" outlineLevel="0" collapsed="false">
      <c r="A11" s="372"/>
      <c r="B11" s="456" t="s">
        <v>500</v>
      </c>
      <c r="C11" s="457" t="n">
        <f aca="false">SUM(C12:C15)</f>
        <v>84776753.6956021</v>
      </c>
      <c r="D11" s="457" t="n">
        <f aca="false">SUM(D12:D15)</f>
        <v>22154584.0578044</v>
      </c>
      <c r="E11" s="458"/>
      <c r="F11" s="398"/>
      <c r="G11" s="455"/>
      <c r="H11" s="455"/>
      <c r="I11" s="365"/>
      <c r="J11" s="365"/>
      <c r="K11" s="365"/>
      <c r="L11" s="365"/>
      <c r="M11" s="365"/>
      <c r="N11" s="365"/>
    </row>
    <row r="12" customFormat="false" ht="12.75" hidden="true" customHeight="true" outlineLevel="0" collapsed="false">
      <c r="A12" s="372"/>
      <c r="B12" s="330" t="s">
        <v>501</v>
      </c>
      <c r="C12" s="332" t="n">
        <f aca="false">+'[4]Inst Finan'!C12/1000</f>
        <v>27418867.3066453</v>
      </c>
      <c r="D12" s="332" t="n">
        <f aca="false">+'[4]Inst Finan'!D12/1000</f>
        <v>3913731.72223049</v>
      </c>
      <c r="E12" s="460"/>
      <c r="F12" s="398"/>
      <c r="G12" s="459" t="n">
        <v>-0.214000001549721</v>
      </c>
      <c r="H12" s="455"/>
      <c r="I12" s="365"/>
      <c r="J12" s="365"/>
      <c r="K12" s="365"/>
      <c r="L12" s="365"/>
      <c r="M12" s="365"/>
      <c r="N12" s="365"/>
    </row>
    <row r="13" customFormat="false" ht="12.75" hidden="true" customHeight="true" outlineLevel="0" collapsed="false">
      <c r="A13" s="372"/>
      <c r="B13" s="330" t="s">
        <v>502</v>
      </c>
      <c r="C13" s="332" t="n">
        <f aca="false">+'[4]Inst Finan'!C13/1000</f>
        <v>57334977.1909568</v>
      </c>
      <c r="D13" s="332" t="n">
        <f aca="false">+'[4]Inst Finan'!D13/1000</f>
        <v>17604949.7455739</v>
      </c>
      <c r="E13" s="460"/>
      <c r="F13" s="398"/>
      <c r="G13" s="455"/>
      <c r="H13" s="455"/>
      <c r="I13" s="365"/>
      <c r="J13" s="365"/>
      <c r="K13" s="365"/>
      <c r="L13" s="365"/>
      <c r="M13" s="365"/>
      <c r="N13" s="365"/>
    </row>
    <row r="14" customFormat="false" ht="12.75" hidden="true" customHeight="true" outlineLevel="0" collapsed="false">
      <c r="A14" s="372"/>
      <c r="B14" s="330" t="s">
        <v>503</v>
      </c>
      <c r="C14" s="332" t="n">
        <f aca="false">+'[4]Inst Finan'!C14/1000</f>
        <v>22909.198</v>
      </c>
      <c r="D14" s="332" t="n">
        <f aca="false">+'[4]Inst Finan'!D14/1000</f>
        <v>217479.511</v>
      </c>
      <c r="E14" s="460"/>
      <c r="F14" s="398"/>
      <c r="G14" s="455"/>
      <c r="H14" s="455"/>
      <c r="I14" s="365"/>
      <c r="J14" s="365"/>
      <c r="K14" s="365"/>
      <c r="L14" s="365"/>
      <c r="M14" s="365"/>
      <c r="N14" s="365"/>
    </row>
    <row r="15" customFormat="false" ht="12.75" hidden="true" customHeight="true" outlineLevel="0" collapsed="false">
      <c r="A15" s="372"/>
      <c r="B15" s="330" t="s">
        <v>504</v>
      </c>
      <c r="C15" s="332" t="n">
        <f aca="false">+'[4]Inst Finan'!C15/1000</f>
        <v>0</v>
      </c>
      <c r="D15" s="332" t="n">
        <f aca="false">+'[4]Inst Finan'!D15/1000</f>
        <v>418423.079</v>
      </c>
      <c r="E15" s="460"/>
      <c r="F15" s="398"/>
      <c r="G15" s="455"/>
      <c r="H15" s="455"/>
      <c r="I15" s="365"/>
      <c r="J15" s="365"/>
      <c r="K15" s="365"/>
      <c r="L15" s="365"/>
      <c r="M15" s="365"/>
      <c r="N15" s="365"/>
    </row>
    <row r="16" customFormat="false" ht="12.75" hidden="true" customHeight="true" outlineLevel="0" collapsed="false">
      <c r="A16" s="372"/>
      <c r="B16" s="330"/>
      <c r="C16" s="332"/>
      <c r="D16" s="332"/>
      <c r="E16" s="458"/>
      <c r="F16" s="398"/>
      <c r="G16" s="455"/>
      <c r="H16" s="455"/>
      <c r="I16" s="398"/>
      <c r="J16" s="398"/>
      <c r="K16" s="365"/>
      <c r="L16" s="365"/>
      <c r="M16" s="365"/>
      <c r="N16" s="365"/>
    </row>
    <row r="17" customFormat="false" ht="12.75" hidden="true" customHeight="true" outlineLevel="0" collapsed="false">
      <c r="A17" s="372"/>
      <c r="B17" s="456" t="s">
        <v>505</v>
      </c>
      <c r="C17" s="457" t="n">
        <f aca="false">SUM(C18:C20)</f>
        <v>540949947.913354</v>
      </c>
      <c r="D17" s="457" t="n">
        <f aca="false">SUM(D18:D20)</f>
        <v>548638527.458364</v>
      </c>
      <c r="E17" s="460"/>
      <c r="F17" s="398"/>
      <c r="G17" s="455"/>
      <c r="H17" s="455"/>
      <c r="I17" s="398"/>
      <c r="J17" s="398"/>
      <c r="K17" s="365"/>
      <c r="L17" s="365"/>
      <c r="M17" s="365"/>
      <c r="N17" s="365"/>
    </row>
    <row r="18" customFormat="false" ht="12.75" hidden="true" customHeight="true" outlineLevel="0" collapsed="false">
      <c r="A18" s="372"/>
      <c r="B18" s="330" t="s">
        <v>506</v>
      </c>
      <c r="C18" s="332" t="n">
        <f aca="false">+'[4]Inst Finan'!C18/1000</f>
        <v>94789757.7151285</v>
      </c>
      <c r="D18" s="332" t="n">
        <f aca="false">+'[4]Inst Finan'!D18/1000</f>
        <v>105654338.675672</v>
      </c>
      <c r="E18" s="461"/>
      <c r="F18" s="398"/>
      <c r="G18" s="459" t="n">
        <v>0.38400000333786</v>
      </c>
      <c r="H18" s="455"/>
      <c r="I18" s="398"/>
      <c r="J18" s="398"/>
      <c r="K18" s="365"/>
      <c r="L18" s="365"/>
      <c r="M18" s="365"/>
      <c r="N18" s="365"/>
    </row>
    <row r="19" customFormat="false" ht="12.75" hidden="true" customHeight="true" outlineLevel="0" collapsed="false">
      <c r="A19" s="372"/>
      <c r="B19" s="330" t="s">
        <v>502</v>
      </c>
      <c r="C19" s="332" t="n">
        <f aca="false">+'[4]Inst Finan'!C19/1000</f>
        <v>350517275.046225</v>
      </c>
      <c r="D19" s="332" t="n">
        <f aca="false">+'[4]Inst Finan'!D19/1000</f>
        <v>365846377.167693</v>
      </c>
      <c r="E19" s="461"/>
      <c r="F19" s="398"/>
      <c r="G19" s="459"/>
      <c r="H19" s="455"/>
      <c r="I19" s="398"/>
      <c r="J19" s="398"/>
      <c r="K19" s="365"/>
      <c r="L19" s="365"/>
      <c r="M19" s="365"/>
      <c r="N19" s="365"/>
    </row>
    <row r="20" customFormat="false" ht="12.75" hidden="true" customHeight="true" outlineLevel="0" collapsed="false">
      <c r="A20" s="372"/>
      <c r="B20" s="330" t="s">
        <v>503</v>
      </c>
      <c r="C20" s="332" t="n">
        <f aca="false">+'[4]Inst Finan'!C20/1000</f>
        <v>95642915.152</v>
      </c>
      <c r="D20" s="332" t="n">
        <f aca="false">+'[4]Inst Finan'!D20/1000</f>
        <v>77137811.615</v>
      </c>
      <c r="E20" s="461"/>
      <c r="F20" s="398"/>
      <c r="G20" s="459"/>
      <c r="H20" s="455"/>
      <c r="I20" s="398"/>
      <c r="J20" s="398"/>
      <c r="K20" s="365"/>
      <c r="L20" s="365"/>
      <c r="M20" s="365"/>
      <c r="N20" s="365"/>
    </row>
    <row r="21" customFormat="false" ht="12" hidden="true" customHeight="true" outlineLevel="0" collapsed="false">
      <c r="A21" s="372"/>
      <c r="B21" s="330"/>
      <c r="C21" s="332"/>
      <c r="D21" s="332"/>
      <c r="E21" s="455"/>
      <c r="F21" s="398"/>
      <c r="G21" s="455"/>
      <c r="H21" s="455"/>
      <c r="I21" s="398"/>
      <c r="J21" s="398"/>
      <c r="K21" s="365"/>
      <c r="L21" s="365"/>
      <c r="M21" s="365"/>
      <c r="N21" s="365"/>
    </row>
    <row r="22" customFormat="false" ht="12.75" hidden="true" customHeight="true" outlineLevel="0" collapsed="false">
      <c r="A22" s="372"/>
      <c r="B22" s="396"/>
      <c r="C22" s="397"/>
      <c r="D22" s="397"/>
      <c r="E22" s="398"/>
      <c r="F22" s="455"/>
      <c r="G22" s="455"/>
      <c r="H22" s="455"/>
      <c r="I22" s="398"/>
      <c r="J22" s="398"/>
      <c r="K22" s="365"/>
      <c r="L22" s="365"/>
      <c r="M22" s="365"/>
      <c r="N22" s="365"/>
    </row>
    <row r="23" customFormat="false" ht="12.75" hidden="true" customHeight="true" outlineLevel="0" collapsed="false">
      <c r="A23" s="372"/>
      <c r="B23" s="462" t="str">
        <f aca="false">+'[4]Inst Finan'!B23</f>
        <v>Saldos de los  Préstamos Bancario Corriente.</v>
      </c>
      <c r="C23" s="397"/>
      <c r="D23" s="397"/>
      <c r="E23" s="398"/>
      <c r="F23" s="397"/>
      <c r="G23" s="397"/>
      <c r="H23" s="397"/>
      <c r="I23" s="398"/>
      <c r="J23" s="398"/>
      <c r="K23" s="365"/>
      <c r="L23" s="365"/>
      <c r="M23" s="365"/>
      <c r="N23" s="365"/>
    </row>
    <row r="24" customFormat="false" ht="12.75" hidden="true" customHeight="true" outlineLevel="0" collapsed="false">
      <c r="A24" s="372"/>
      <c r="B24" s="462"/>
      <c r="C24" s="398"/>
      <c r="D24" s="398"/>
      <c r="E24" s="398"/>
      <c r="F24" s="398"/>
      <c r="G24" s="398"/>
      <c r="H24" s="398"/>
      <c r="I24" s="398"/>
      <c r="J24" s="398"/>
      <c r="K24" s="365"/>
      <c r="L24" s="365"/>
      <c r="M24" s="365"/>
      <c r="N24" s="365"/>
    </row>
    <row r="25" customFormat="false" ht="12.75" hidden="true" customHeight="true" outlineLevel="0" collapsed="false">
      <c r="A25" s="368"/>
      <c r="B25" s="463" t="s">
        <v>507</v>
      </c>
      <c r="C25" s="453" t="s">
        <v>508</v>
      </c>
      <c r="D25" s="453" t="s">
        <v>509</v>
      </c>
      <c r="E25" s="464" t="s">
        <v>510</v>
      </c>
      <c r="F25" s="464" t="s">
        <v>511</v>
      </c>
      <c r="G25" s="453" t="s">
        <v>512</v>
      </c>
      <c r="H25" s="465" t="s">
        <v>513</v>
      </c>
      <c r="I25" s="466" t="s">
        <v>514</v>
      </c>
      <c r="J25" s="466"/>
      <c r="K25" s="466"/>
      <c r="L25" s="453" t="s">
        <v>515</v>
      </c>
      <c r="M25" s="453"/>
      <c r="N25" s="467" t="s">
        <v>516</v>
      </c>
      <c r="O25" s="453" t="s">
        <v>517</v>
      </c>
      <c r="P25" s="453" t="s">
        <v>518</v>
      </c>
      <c r="Q25" s="365"/>
    </row>
    <row r="26" customFormat="false" ht="13.5" hidden="true" customHeight="false" outlineLevel="0" collapsed="false">
      <c r="A26" s="364"/>
      <c r="B26" s="463"/>
      <c r="C26" s="453"/>
      <c r="D26" s="453"/>
      <c r="E26" s="464"/>
      <c r="F26" s="464"/>
      <c r="G26" s="453"/>
      <c r="H26" s="454" t="n">
        <f aca="false">+C3</f>
        <v>40908</v>
      </c>
      <c r="I26" s="454" t="n">
        <v>40908</v>
      </c>
      <c r="J26" s="454"/>
      <c r="K26" s="454" t="n">
        <f aca="false">+'[4]Inst Finan'!I26</f>
        <v>40543</v>
      </c>
      <c r="L26" s="454" t="n">
        <f aca="false">+'[4]Inst Finan'!J26:J27</f>
        <v>40908</v>
      </c>
      <c r="M26" s="454" t="n">
        <f aca="false">+'[4]Inst Finan'!K26:K27</f>
        <v>40543</v>
      </c>
      <c r="N26" s="467"/>
      <c r="O26" s="453"/>
      <c r="P26" s="453"/>
      <c r="Q26" s="365"/>
    </row>
    <row r="27" customFormat="false" ht="13.5" hidden="true" customHeight="false" outlineLevel="0" collapsed="false">
      <c r="A27" s="364"/>
      <c r="B27" s="463"/>
      <c r="C27" s="453"/>
      <c r="D27" s="453"/>
      <c r="E27" s="464"/>
      <c r="F27" s="464"/>
      <c r="G27" s="453"/>
      <c r="H27" s="465" t="s">
        <v>4</v>
      </c>
      <c r="I27" s="465" t="s">
        <v>519</v>
      </c>
      <c r="J27" s="465" t="s">
        <v>520</v>
      </c>
      <c r="K27" s="465" t="s">
        <v>4</v>
      </c>
      <c r="L27" s="454"/>
      <c r="M27" s="454"/>
      <c r="N27" s="467"/>
      <c r="O27" s="453"/>
      <c r="P27" s="453"/>
      <c r="Q27" s="365"/>
    </row>
    <row r="28" customFormat="false" ht="12.75" hidden="true" customHeight="true" outlineLevel="0" collapsed="false">
      <c r="A28" s="468"/>
      <c r="B28" s="330" t="s">
        <v>99</v>
      </c>
      <c r="C28" s="381" t="s">
        <v>449</v>
      </c>
      <c r="D28" s="469" t="s">
        <v>521</v>
      </c>
      <c r="E28" s="470" t="str">
        <f aca="false">+'[4]Inst Finan'!D28</f>
        <v>BANCO BBVA</v>
      </c>
      <c r="F28" s="471" t="str">
        <f aca="false">+'[4]Inst Finan'!E28</f>
        <v>97.032.000-8</v>
      </c>
      <c r="G28" s="471" t="s">
        <v>521</v>
      </c>
      <c r="H28" s="332" t="n">
        <f aca="false">+'[4]Inst Finan'!F28/1000</f>
        <v>0</v>
      </c>
      <c r="I28" s="332" t="n">
        <v>393888</v>
      </c>
      <c r="J28" s="332" t="n">
        <v>0</v>
      </c>
      <c r="K28" s="332" t="n">
        <v>222294</v>
      </c>
      <c r="L28" s="332" t="n">
        <v>400611</v>
      </c>
      <c r="M28" s="332" t="n">
        <v>239989</v>
      </c>
      <c r="N28" s="472" t="n">
        <f aca="false">+'[4]Inst Finan'!L28</f>
        <v>0.0657</v>
      </c>
      <c r="O28" s="472" t="n">
        <f aca="false">+'[4]Inst Finan'!M28</f>
        <v>0.0661763798264952</v>
      </c>
      <c r="P28" s="470" t="str">
        <f aca="false">+'[4]Inst Finan'!N28</f>
        <v>Semestral</v>
      </c>
      <c r="Q28" s="365"/>
    </row>
    <row r="29" customFormat="false" ht="12.75" hidden="true" customHeight="true" outlineLevel="0" collapsed="false">
      <c r="A29" s="468"/>
      <c r="B29" s="330" t="s">
        <v>99</v>
      </c>
      <c r="C29" s="381" t="s">
        <v>449</v>
      </c>
      <c r="D29" s="469" t="s">
        <v>521</v>
      </c>
      <c r="E29" s="470" t="str">
        <f aca="false">+'[4]Inst Finan'!D29</f>
        <v>BANCO DE CHILE</v>
      </c>
      <c r="F29" s="471" t="str">
        <f aca="false">+'[4]Inst Finan'!E29</f>
        <v>97.004.000-5</v>
      </c>
      <c r="G29" s="471" t="s">
        <v>521</v>
      </c>
      <c r="H29" s="332" t="n">
        <f aca="false">+'[4]Inst Finan'!F29/1000</f>
        <v>0</v>
      </c>
      <c r="I29" s="332" t="n">
        <v>337237</v>
      </c>
      <c r="J29" s="332" t="n">
        <v>0</v>
      </c>
      <c r="K29" s="332" t="n">
        <v>118939</v>
      </c>
      <c r="L29" s="332" t="n">
        <v>340608</v>
      </c>
      <c r="M29" s="332" t="n">
        <v>153496</v>
      </c>
      <c r="N29" s="472" t="n">
        <f aca="false">+'[4]Inst Finan'!L29</f>
        <v>0.0693</v>
      </c>
      <c r="O29" s="472" t="n">
        <f aca="false">+'[4]Inst Finan'!M29</f>
        <v>0.0697219224217426</v>
      </c>
      <c r="P29" s="470" t="str">
        <f aca="false">+'[4]Inst Finan'!N29</f>
        <v>Semestral</v>
      </c>
      <c r="Q29" s="365"/>
    </row>
    <row r="30" customFormat="false" ht="12.75" hidden="true" customHeight="true" outlineLevel="0" collapsed="false">
      <c r="A30" s="468"/>
      <c r="B30" s="330" t="s">
        <v>99</v>
      </c>
      <c r="C30" s="381" t="s">
        <v>449</v>
      </c>
      <c r="D30" s="469" t="s">
        <v>521</v>
      </c>
      <c r="E30" s="470" t="str">
        <f aca="false">+'[4]Inst Finan'!D30</f>
        <v>BANCO CORPBANCA</v>
      </c>
      <c r="F30" s="471" t="str">
        <f aca="false">+'[4]Inst Finan'!E30</f>
        <v>97.023.000-9</v>
      </c>
      <c r="G30" s="471" t="s">
        <v>521</v>
      </c>
      <c r="H30" s="332" t="n">
        <v>2800000</v>
      </c>
      <c r="I30" s="332" t="n">
        <v>1716125</v>
      </c>
      <c r="J30" s="332" t="n">
        <v>1400000</v>
      </c>
      <c r="K30" s="332" t="n">
        <v>2837661</v>
      </c>
      <c r="L30" s="332" t="n">
        <v>3127277</v>
      </c>
      <c r="M30" s="332" t="n">
        <v>2887143</v>
      </c>
      <c r="N30" s="472" t="n">
        <f aca="false">+'[4]Inst Finan'!L30</f>
        <v>0.0642</v>
      </c>
      <c r="O30" s="472" t="n">
        <f aca="false">+'[4]Inst Finan'!M30</f>
        <v>0.065369586431302</v>
      </c>
      <c r="P30" s="470" t="str">
        <f aca="false">+'[4]Inst Finan'!N30</f>
        <v>Semestral</v>
      </c>
      <c r="Q30" s="365"/>
    </row>
    <row r="31" customFormat="false" ht="12.75" hidden="true" customHeight="true" outlineLevel="0" collapsed="false">
      <c r="A31" s="468"/>
      <c r="B31" s="330" t="s">
        <v>99</v>
      </c>
      <c r="C31" s="381" t="s">
        <v>449</v>
      </c>
      <c r="D31" s="469" t="s">
        <v>521</v>
      </c>
      <c r="E31" s="470" t="str">
        <f aca="false">+'[4]Inst Finan'!D31</f>
        <v>BANCO SANTANDER</v>
      </c>
      <c r="F31" s="471" t="str">
        <f aca="false">+'[4]Inst Finan'!E31</f>
        <v>97.036.000-K</v>
      </c>
      <c r="G31" s="471" t="s">
        <v>521</v>
      </c>
      <c r="H31" s="332" t="n">
        <v>0</v>
      </c>
      <c r="I31" s="332" t="n">
        <v>212163</v>
      </c>
      <c r="J31" s="332" t="n">
        <v>0</v>
      </c>
      <c r="K31" s="332" t="n">
        <v>156226</v>
      </c>
      <c r="L31" s="332" t="n">
        <v>215822</v>
      </c>
      <c r="M31" s="332" t="n">
        <v>162272</v>
      </c>
      <c r="N31" s="472" t="n">
        <f aca="false">+'[4]Inst Finan'!L31</f>
        <v>0.0657</v>
      </c>
      <c r="O31" s="472" t="n">
        <f aca="false">+'[4]Inst Finan'!M31</f>
        <v>0.0660951657848155</v>
      </c>
      <c r="P31" s="470" t="str">
        <f aca="false">+'[4]Inst Finan'!N31</f>
        <v>Semestral</v>
      </c>
      <c r="Q31" s="365"/>
    </row>
    <row r="32" customFormat="false" ht="12.75" hidden="true" customHeight="true" outlineLevel="0" collapsed="false">
      <c r="A32" s="468"/>
      <c r="B32" s="330" t="s">
        <v>99</v>
      </c>
      <c r="C32" s="381" t="s">
        <v>449</v>
      </c>
      <c r="D32" s="469" t="s">
        <v>521</v>
      </c>
      <c r="E32" s="470" t="str">
        <f aca="false">+'[4]Inst Finan'!D32</f>
        <v>BANCO DE CHILE</v>
      </c>
      <c r="F32" s="471" t="str">
        <f aca="false">+'[4]Inst Finan'!E32</f>
        <v>97.004.000-5</v>
      </c>
      <c r="G32" s="471" t="s">
        <v>521</v>
      </c>
      <c r="H32" s="332" t="n">
        <v>0</v>
      </c>
      <c r="I32" s="332" t="n">
        <v>1423763</v>
      </c>
      <c r="J32" s="332" t="n">
        <v>0</v>
      </c>
      <c r="K32" s="332" t="n">
        <v>401035</v>
      </c>
      <c r="L32" s="332" t="n">
        <v>1437975</v>
      </c>
      <c r="M32" s="332" t="n">
        <v>463050</v>
      </c>
      <c r="N32" s="472" t="n">
        <f aca="false">+'[4]Inst Finan'!L32</f>
        <v>0.0693</v>
      </c>
      <c r="O32" s="472" t="n">
        <f aca="false">+'[4]Inst Finan'!M32</f>
        <v>0.0697219224217426</v>
      </c>
      <c r="P32" s="470" t="str">
        <f aca="false">+'[4]Inst Finan'!N32</f>
        <v>Semestral</v>
      </c>
      <c r="Q32" s="365"/>
    </row>
    <row r="33" customFormat="false" ht="12.75" hidden="true" customHeight="true" outlineLevel="0" collapsed="false">
      <c r="A33" s="468"/>
      <c r="B33" s="330" t="s">
        <v>99</v>
      </c>
      <c r="C33" s="381" t="s">
        <v>449</v>
      </c>
      <c r="D33" s="469" t="s">
        <v>521</v>
      </c>
      <c r="E33" s="470" t="str">
        <f aca="false">+'[4]Inst Finan'!D33</f>
        <v>BANCO BBVA</v>
      </c>
      <c r="F33" s="471" t="str">
        <f aca="false">+'[4]Inst Finan'!E33</f>
        <v>97.032.000-8</v>
      </c>
      <c r="G33" s="471" t="s">
        <v>521</v>
      </c>
      <c r="H33" s="332" t="n">
        <v>8000000</v>
      </c>
      <c r="I33" s="332" t="n">
        <v>8011439</v>
      </c>
      <c r="J33" s="332" t="n">
        <v>0</v>
      </c>
      <c r="K33" s="332" t="n">
        <v>0</v>
      </c>
      <c r="L33" s="332" t="n">
        <v>8011439</v>
      </c>
      <c r="M33" s="332" t="n">
        <v>0</v>
      </c>
      <c r="N33" s="472" t="n">
        <f aca="false">+'[4]Inst Finan'!L33</f>
        <v>0.0812</v>
      </c>
      <c r="O33" s="472" t="n">
        <f aca="false">+'[4]Inst Finan'!M33</f>
        <v>0.0915</v>
      </c>
      <c r="P33" s="470" t="str">
        <f aca="false">+'[4]Inst Finan'!N33</f>
        <v>Al vencimiento</v>
      </c>
      <c r="Q33" s="365"/>
    </row>
    <row r="34" customFormat="false" ht="12.75" hidden="true" customHeight="true" outlineLevel="0" collapsed="false">
      <c r="A34" s="468"/>
      <c r="B34" s="330" t="s">
        <v>99</v>
      </c>
      <c r="C34" s="381" t="s">
        <v>449</v>
      </c>
      <c r="D34" s="469" t="s">
        <v>521</v>
      </c>
      <c r="E34" s="470" t="str">
        <f aca="false">+'[4]Inst Finan'!D34</f>
        <v>BANCO CORPBANCA</v>
      </c>
      <c r="F34" s="471" t="str">
        <f aca="false">+'[4]Inst Finan'!E34</f>
        <v>97.023.000-9</v>
      </c>
      <c r="G34" s="471" t="s">
        <v>521</v>
      </c>
      <c r="H34" s="332" t="n">
        <v>5000000</v>
      </c>
      <c r="I34" s="332" t="n">
        <v>5009000</v>
      </c>
      <c r="J34" s="332" t="n">
        <v>0</v>
      </c>
      <c r="K34" s="332" t="n">
        <v>0</v>
      </c>
      <c r="L34" s="332" t="n">
        <v>5009000</v>
      </c>
      <c r="M34" s="332" t="n">
        <v>0</v>
      </c>
      <c r="N34" s="472" t="n">
        <f aca="false">+'[4]Inst Finan'!L34</f>
        <v>0.081</v>
      </c>
      <c r="O34" s="472" t="n">
        <f aca="false">+'[4]Inst Finan'!M34</f>
        <v>0.0913</v>
      </c>
      <c r="P34" s="470" t="str">
        <f aca="false">+'[4]Inst Finan'!N34</f>
        <v>Al vencimiento</v>
      </c>
      <c r="Q34" s="365"/>
    </row>
    <row r="35" customFormat="false" ht="12.75" hidden="true" customHeight="true" outlineLevel="0" collapsed="false">
      <c r="A35" s="468"/>
      <c r="B35" s="330" t="s">
        <v>99</v>
      </c>
      <c r="C35" s="381" t="s">
        <v>449</v>
      </c>
      <c r="D35" s="469" t="s">
        <v>521</v>
      </c>
      <c r="E35" s="470" t="str">
        <f aca="false">+'[4]Inst Finan'!D35</f>
        <v>BANCO BBVA</v>
      </c>
      <c r="F35" s="471" t="str">
        <f aca="false">+'[4]Inst Finan'!E35</f>
        <v>97.032.000-8</v>
      </c>
      <c r="G35" s="471" t="s">
        <v>521</v>
      </c>
      <c r="H35" s="332" t="n">
        <v>676699</v>
      </c>
      <c r="I35" s="332" t="n">
        <v>676699</v>
      </c>
      <c r="J35" s="332" t="n">
        <v>0</v>
      </c>
      <c r="K35" s="332" t="n">
        <v>0</v>
      </c>
      <c r="L35" s="332" t="n">
        <v>676699</v>
      </c>
      <c r="M35" s="332" t="n">
        <v>0</v>
      </c>
      <c r="N35" s="472" t="n">
        <f aca="false">+'[4]Inst Finan'!L35</f>
        <v>0.0718</v>
      </c>
      <c r="O35" s="472" t="n">
        <f aca="false">+'[4]Inst Finan'!M35</f>
        <v>0.0718</v>
      </c>
      <c r="P35" s="470" t="str">
        <f aca="false">+'[4]Inst Finan'!N35</f>
        <v>Al vencimiento</v>
      </c>
      <c r="Q35" s="365"/>
    </row>
    <row r="36" customFormat="false" ht="12.75" hidden="true" customHeight="true" outlineLevel="0" collapsed="false">
      <c r="A36" s="468"/>
      <c r="B36" s="330" t="s">
        <v>522</v>
      </c>
      <c r="C36" s="381" t="s">
        <v>326</v>
      </c>
      <c r="D36" s="469" t="s">
        <v>521</v>
      </c>
      <c r="E36" s="470" t="s">
        <v>523</v>
      </c>
      <c r="F36" s="471" t="str">
        <f aca="false">+'[4]Inst Finan'!E36</f>
        <v>97.030.000-7</v>
      </c>
      <c r="G36" s="471" t="s">
        <v>521</v>
      </c>
      <c r="H36" s="332" t="n">
        <v>7976000</v>
      </c>
      <c r="I36" s="332" t="n">
        <v>0</v>
      </c>
      <c r="J36" s="332" t="n">
        <v>8238554</v>
      </c>
      <c r="K36" s="332" t="n">
        <v>177577</v>
      </c>
      <c r="L36" s="332" t="n">
        <v>8238554</v>
      </c>
      <c r="M36" s="332" t="n">
        <v>177577</v>
      </c>
      <c r="N36" s="472" t="n">
        <f aca="false">+'[4]Inst Finan'!L36</f>
        <v>0.0685</v>
      </c>
      <c r="O36" s="472" t="n">
        <f aca="false">+'[4]Inst Finan'!M36</f>
        <v>0.0685</v>
      </c>
      <c r="P36" s="470" t="str">
        <f aca="false">+'[4]Inst Finan'!N36</f>
        <v>Semestral</v>
      </c>
      <c r="Q36" s="365"/>
    </row>
    <row r="37" customFormat="false" ht="12.75" hidden="true" customHeight="true" outlineLevel="0" collapsed="false">
      <c r="A37" s="468"/>
      <c r="B37" s="330" t="s">
        <v>413</v>
      </c>
      <c r="C37" s="330" t="s">
        <v>524</v>
      </c>
      <c r="D37" s="469" t="s">
        <v>521</v>
      </c>
      <c r="E37" s="470" t="str">
        <f aca="false">+'[4]Inst Finan'!D37</f>
        <v>BANCO DE CHILE</v>
      </c>
      <c r="F37" s="470" t="str">
        <f aca="false">+'[4]Inst Finan'!E37</f>
        <v>97.004.000-5</v>
      </c>
      <c r="G37" s="471" t="s">
        <v>521</v>
      </c>
      <c r="H37" s="332" t="n">
        <f aca="false">+'[4]Inst Finan'!F37/1000</f>
        <v>0</v>
      </c>
      <c r="I37" s="332" t="n">
        <f aca="false">+'[4]Inst Finan'!G37/1000</f>
        <v>0</v>
      </c>
      <c r="J37" s="332" t="n">
        <f aca="false">+'[4]Inst Finan'!H37/1000</f>
        <v>0</v>
      </c>
      <c r="K37" s="332" t="n">
        <f aca="false">+'[4]Inst Finan'!I37/1000</f>
        <v>0.003</v>
      </c>
      <c r="L37" s="332" t="n">
        <v>0</v>
      </c>
      <c r="M37" s="332" t="n">
        <v>0</v>
      </c>
      <c r="N37" s="473" t="n">
        <f aca="false">+'[4]Inst Finan'!L37</f>
        <v>0</v>
      </c>
      <c r="O37" s="473" t="n">
        <f aca="false">+'[4]Inst Finan'!M37</f>
        <v>0</v>
      </c>
      <c r="P37" s="470" t="str">
        <f aca="false">+'[4]Inst Finan'!N37</f>
        <v>Al vencimiento</v>
      </c>
      <c r="Q37" s="365"/>
    </row>
    <row r="38" customFormat="false" ht="14.25" hidden="true" customHeight="true" outlineLevel="0" collapsed="false">
      <c r="A38" s="372"/>
      <c r="B38" s="333"/>
      <c r="C38" s="333"/>
      <c r="D38" s="333"/>
      <c r="E38" s="374" t="s">
        <v>525</v>
      </c>
      <c r="F38" s="374"/>
      <c r="G38" s="374"/>
      <c r="H38" s="474" t="n">
        <f aca="false">SUM(H28:H37)</f>
        <v>24452699</v>
      </c>
      <c r="I38" s="474" t="n">
        <f aca="false">SUM(I28:I37)</f>
        <v>17780314</v>
      </c>
      <c r="J38" s="474" t="n">
        <f aca="false">SUM(J28:J37)</f>
        <v>9638554</v>
      </c>
      <c r="K38" s="474" t="n">
        <f aca="false">SUM(K28:K37)</f>
        <v>3913732.003</v>
      </c>
      <c r="L38" s="474" t="n">
        <f aca="false">SUM(L28:L37)</f>
        <v>27457985</v>
      </c>
      <c r="M38" s="474" t="n">
        <f aca="false">SUM(M28:M37)</f>
        <v>4083527</v>
      </c>
      <c r="N38" s="474"/>
      <c r="O38" s="474"/>
      <c r="P38" s="474"/>
      <c r="Q38" s="365"/>
    </row>
    <row r="39" customFormat="false" ht="12.75" hidden="true" customHeight="true" outlineLevel="0" collapsed="false">
      <c r="A39" s="475"/>
      <c r="B39" s="462"/>
      <c r="C39" s="398"/>
      <c r="D39" s="398"/>
      <c r="E39" s="398"/>
      <c r="F39" s="398"/>
      <c r="G39" s="398"/>
      <c r="H39" s="398"/>
      <c r="I39" s="397"/>
      <c r="J39" s="398"/>
      <c r="K39" s="398"/>
      <c r="L39" s="398"/>
      <c r="M39" s="398"/>
      <c r="N39" s="365"/>
      <c r="O39" s="365"/>
      <c r="P39" s="365"/>
    </row>
    <row r="40" customFormat="false" ht="12.75" hidden="true" customHeight="true" outlineLevel="0" collapsed="false">
      <c r="A40" s="372"/>
      <c r="B40" s="398"/>
      <c r="C40" s="398"/>
      <c r="D40" s="398"/>
      <c r="E40" s="397"/>
      <c r="F40" s="398"/>
      <c r="G40" s="398"/>
      <c r="H40" s="398"/>
      <c r="I40" s="397"/>
      <c r="J40" s="398"/>
      <c r="K40" s="398"/>
      <c r="L40" s="398"/>
      <c r="M40" s="398"/>
      <c r="N40" s="365"/>
      <c r="O40" s="365"/>
      <c r="P40" s="365"/>
    </row>
    <row r="41" customFormat="false" ht="12.75" hidden="true" customHeight="true" outlineLevel="0" collapsed="false">
      <c r="A41" s="366"/>
      <c r="B41" s="476" t="str">
        <f aca="false">+'[4]Inst Finan'!B41:C41</f>
        <v>Saldos de los Préstamos  Bancarios, no corriente.</v>
      </c>
      <c r="C41" s="476"/>
      <c r="D41" s="477"/>
      <c r="E41" s="367"/>
      <c r="F41" s="367"/>
      <c r="G41" s="367"/>
      <c r="H41" s="367"/>
      <c r="I41" s="367"/>
      <c r="J41" s="367"/>
      <c r="K41" s="367"/>
      <c r="L41" s="367"/>
      <c r="M41" s="367"/>
      <c r="N41" s="365"/>
      <c r="O41" s="365"/>
      <c r="P41" s="365"/>
    </row>
    <row r="42" customFormat="false" ht="12.75" hidden="true" customHeight="true" outlineLevel="0" collapsed="false">
      <c r="A42" s="368"/>
      <c r="B42" s="453" t="s">
        <v>507</v>
      </c>
      <c r="C42" s="453" t="s">
        <v>508</v>
      </c>
      <c r="D42" s="453" t="s">
        <v>509</v>
      </c>
      <c r="E42" s="464" t="s">
        <v>526</v>
      </c>
      <c r="F42" s="464" t="s">
        <v>511</v>
      </c>
      <c r="G42" s="453" t="s">
        <v>512</v>
      </c>
      <c r="H42" s="464" t="s">
        <v>527</v>
      </c>
      <c r="I42" s="370" t="s">
        <v>528</v>
      </c>
      <c r="J42" s="370"/>
      <c r="K42" s="370"/>
      <c r="L42" s="370"/>
      <c r="M42" s="478" t="n">
        <v>40908</v>
      </c>
      <c r="N42" s="478"/>
      <c r="O42" s="479" t="n">
        <v>40543</v>
      </c>
      <c r="P42" s="479"/>
      <c r="Q42" s="480" t="s">
        <v>516</v>
      </c>
      <c r="R42" s="480" t="str">
        <f aca="false">+O25</f>
        <v>Tasa Efectiva</v>
      </c>
      <c r="S42" s="453" t="s">
        <v>518</v>
      </c>
    </row>
    <row r="43" customFormat="false" ht="43.5" hidden="true" customHeight="true" outlineLevel="0" collapsed="false">
      <c r="A43" s="372"/>
      <c r="B43" s="453"/>
      <c r="C43" s="453"/>
      <c r="D43" s="453"/>
      <c r="E43" s="464"/>
      <c r="F43" s="464"/>
      <c r="G43" s="453"/>
      <c r="H43" s="464"/>
      <c r="I43" s="453" t="s">
        <v>529</v>
      </c>
      <c r="J43" s="453" t="s">
        <v>530</v>
      </c>
      <c r="K43" s="464" t="s">
        <v>531</v>
      </c>
      <c r="L43" s="464" t="s">
        <v>532</v>
      </c>
      <c r="M43" s="333" t="s">
        <v>533</v>
      </c>
      <c r="N43" s="333" t="s">
        <v>534</v>
      </c>
      <c r="O43" s="333" t="s">
        <v>533</v>
      </c>
      <c r="P43" s="333" t="s">
        <v>534</v>
      </c>
      <c r="Q43" s="480"/>
      <c r="R43" s="480"/>
      <c r="S43" s="453"/>
    </row>
    <row r="44" customFormat="false" ht="12.75" hidden="true" customHeight="true" outlineLevel="0" collapsed="false">
      <c r="A44" s="372"/>
      <c r="B44" s="453"/>
      <c r="C44" s="453"/>
      <c r="D44" s="453"/>
      <c r="E44" s="464"/>
      <c r="F44" s="464"/>
      <c r="G44" s="453"/>
      <c r="H44" s="464"/>
      <c r="I44" s="465" t="s">
        <v>535</v>
      </c>
      <c r="J44" s="465" t="s">
        <v>535</v>
      </c>
      <c r="K44" s="465" t="s">
        <v>535</v>
      </c>
      <c r="L44" s="464"/>
      <c r="M44" s="465" t="s">
        <v>535</v>
      </c>
      <c r="N44" s="465" t="s">
        <v>535</v>
      </c>
      <c r="O44" s="465" t="s">
        <v>535</v>
      </c>
      <c r="P44" s="465" t="s">
        <v>535</v>
      </c>
      <c r="Q44" s="480"/>
      <c r="R44" s="480"/>
      <c r="S44" s="453"/>
    </row>
    <row r="45" customFormat="false" ht="12.75" hidden="true" customHeight="true" outlineLevel="0" collapsed="false">
      <c r="A45" s="475"/>
      <c r="B45" s="330" t="s">
        <v>536</v>
      </c>
      <c r="C45" s="381" t="s">
        <v>449</v>
      </c>
      <c r="D45" s="469" t="s">
        <v>521</v>
      </c>
      <c r="E45" s="470" t="s">
        <v>459</v>
      </c>
      <c r="F45" s="471" t="str">
        <f aca="false">+F28</f>
        <v>97.032.000-8</v>
      </c>
      <c r="G45" s="469" t="s">
        <v>521</v>
      </c>
      <c r="H45" s="471" t="s">
        <v>431</v>
      </c>
      <c r="I45" s="332" t="n">
        <v>4602694</v>
      </c>
      <c r="J45" s="332" t="n">
        <v>13079654</v>
      </c>
      <c r="K45" s="332" t="n">
        <v>0</v>
      </c>
      <c r="L45" s="481" t="n">
        <f aca="false">+'[4]Inst Finan'!J45</f>
        <v>42610</v>
      </c>
      <c r="M45" s="332" t="n">
        <v>17682348</v>
      </c>
      <c r="N45" s="332" t="n">
        <v>17702667</v>
      </c>
      <c r="O45" s="332" t="n">
        <v>17731016</v>
      </c>
      <c r="P45" s="332" t="n">
        <v>17702667</v>
      </c>
      <c r="Q45" s="482" t="n">
        <f aca="false">+N28</f>
        <v>0.0657</v>
      </c>
      <c r="R45" s="482" t="n">
        <f aca="false">+O28</f>
        <v>0.0661763798264952</v>
      </c>
      <c r="S45" s="470" t="s">
        <v>537</v>
      </c>
    </row>
    <row r="46" customFormat="false" ht="12.75" hidden="true" customHeight="true" outlineLevel="0" collapsed="false">
      <c r="A46" s="475"/>
      <c r="B46" s="330" t="s">
        <v>536</v>
      </c>
      <c r="C46" s="381" t="s">
        <v>449</v>
      </c>
      <c r="D46" s="469" t="s">
        <v>521</v>
      </c>
      <c r="E46" s="470" t="s">
        <v>460</v>
      </c>
      <c r="F46" s="471" t="str">
        <f aca="false">+F29</f>
        <v>97.004.000-5</v>
      </c>
      <c r="G46" s="469" t="s">
        <v>521</v>
      </c>
      <c r="H46" s="471" t="s">
        <v>431</v>
      </c>
      <c r="I46" s="332" t="n">
        <v>1492260</v>
      </c>
      <c r="J46" s="332" t="n">
        <v>2771340</v>
      </c>
      <c r="K46" s="332" t="n">
        <v>6381796</v>
      </c>
      <c r="L46" s="481" t="n">
        <f aca="false">+'[4]Inst Finan'!J46</f>
        <v>42933</v>
      </c>
      <c r="M46" s="332" t="n">
        <v>10645396</v>
      </c>
      <c r="N46" s="332" t="n">
        <v>10659000</v>
      </c>
      <c r="O46" s="332" t="n">
        <v>10735240</v>
      </c>
      <c r="P46" s="332" t="n">
        <v>10659000</v>
      </c>
      <c r="Q46" s="482" t="n">
        <f aca="false">+N29</f>
        <v>0.0693</v>
      </c>
      <c r="R46" s="482" t="n">
        <f aca="false">+O29</f>
        <v>0.0697219224217426</v>
      </c>
      <c r="S46" s="470" t="s">
        <v>537</v>
      </c>
    </row>
    <row r="47" customFormat="false" ht="12.75" hidden="true" customHeight="true" outlineLevel="0" collapsed="false">
      <c r="A47" s="475"/>
      <c r="B47" s="330" t="s">
        <v>536</v>
      </c>
      <c r="C47" s="381" t="s">
        <v>449</v>
      </c>
      <c r="D47" s="469" t="s">
        <v>521</v>
      </c>
      <c r="E47" s="470" t="s">
        <v>538</v>
      </c>
      <c r="F47" s="471" t="str">
        <f aca="false">+F33</f>
        <v>97.032.000-8</v>
      </c>
      <c r="G47" s="469" t="s">
        <v>521</v>
      </c>
      <c r="H47" s="471" t="s">
        <v>431</v>
      </c>
      <c r="I47" s="332" t="n">
        <v>11993419</v>
      </c>
      <c r="J47" s="332" t="n">
        <v>0</v>
      </c>
      <c r="K47" s="332" t="n">
        <v>0</v>
      </c>
      <c r="L47" s="481" t="n">
        <f aca="false">+'[4]Inst Finan'!J47</f>
        <v>41514</v>
      </c>
      <c r="M47" s="332" t="n">
        <v>11993419</v>
      </c>
      <c r="N47" s="332" t="n">
        <v>12000000</v>
      </c>
      <c r="O47" s="332" t="n">
        <v>14735865</v>
      </c>
      <c r="P47" s="332" t="n">
        <v>14800000</v>
      </c>
      <c r="Q47" s="482" t="n">
        <f aca="false">+N33</f>
        <v>0.0812</v>
      </c>
      <c r="R47" s="482" t="n">
        <f aca="false">+O33</f>
        <v>0.0915</v>
      </c>
      <c r="S47" s="470" t="s">
        <v>537</v>
      </c>
    </row>
    <row r="48" customFormat="false" ht="12.75" hidden="true" customHeight="true" outlineLevel="0" collapsed="false">
      <c r="A48" s="475"/>
      <c r="B48" s="330" t="s">
        <v>536</v>
      </c>
      <c r="C48" s="381" t="s">
        <v>449</v>
      </c>
      <c r="D48" s="469" t="s">
        <v>521</v>
      </c>
      <c r="E48" s="470" t="s">
        <v>461</v>
      </c>
      <c r="F48" s="471" t="str">
        <f aca="false">+F34</f>
        <v>97.023.000-9</v>
      </c>
      <c r="G48" s="469" t="s">
        <v>521</v>
      </c>
      <c r="H48" s="471" t="s">
        <v>431</v>
      </c>
      <c r="I48" s="332" t="n">
        <v>0</v>
      </c>
      <c r="J48" s="332" t="n">
        <v>9526061</v>
      </c>
      <c r="K48" s="332" t="n">
        <v>0</v>
      </c>
      <c r="L48" s="481" t="n">
        <f aca="false">+'[4]Inst Finan'!J48</f>
        <v>42244</v>
      </c>
      <c r="M48" s="332" t="n">
        <v>9526061</v>
      </c>
      <c r="N48" s="332" t="n">
        <v>9537000</v>
      </c>
      <c r="O48" s="332" t="n">
        <v>9515735</v>
      </c>
      <c r="P48" s="332" t="n">
        <v>9537000</v>
      </c>
      <c r="Q48" s="482" t="n">
        <f aca="false">+N34</f>
        <v>0.081</v>
      </c>
      <c r="R48" s="482" t="n">
        <f aca="false">+O34</f>
        <v>0.0913</v>
      </c>
      <c r="S48" s="470" t="s">
        <v>537</v>
      </c>
    </row>
    <row r="49" customFormat="false" ht="12.75" hidden="true" customHeight="true" outlineLevel="0" collapsed="false">
      <c r="A49" s="475"/>
      <c r="B49" s="330" t="s">
        <v>536</v>
      </c>
      <c r="C49" s="381" t="s">
        <v>449</v>
      </c>
      <c r="D49" s="469" t="s">
        <v>521</v>
      </c>
      <c r="E49" s="470" t="s">
        <v>460</v>
      </c>
      <c r="F49" s="471" t="str">
        <f aca="false">+F35</f>
        <v>97.032.000-8</v>
      </c>
      <c r="G49" s="469" t="s">
        <v>521</v>
      </c>
      <c r="H49" s="471" t="s">
        <v>431</v>
      </c>
      <c r="I49" s="332" t="n">
        <v>6300000</v>
      </c>
      <c r="J49" s="332" t="n">
        <v>11700000</v>
      </c>
      <c r="K49" s="332" t="n">
        <v>26942534</v>
      </c>
      <c r="L49" s="481" t="n">
        <f aca="false">+'[4]Inst Finan'!J49</f>
        <v>42933</v>
      </c>
      <c r="M49" s="332" t="n">
        <v>44942534</v>
      </c>
      <c r="N49" s="332" t="n">
        <v>45000000</v>
      </c>
      <c r="O49" s="332" t="n">
        <v>44960483</v>
      </c>
      <c r="P49" s="332" t="n">
        <v>45000000</v>
      </c>
      <c r="Q49" s="482" t="n">
        <f aca="false">+N35</f>
        <v>0.0718</v>
      </c>
      <c r="R49" s="482" t="n">
        <f aca="false">+O35</f>
        <v>0.0718</v>
      </c>
      <c r="S49" s="470" t="s">
        <v>537</v>
      </c>
    </row>
    <row r="50" customFormat="false" ht="12.75" hidden="true" customHeight="true" outlineLevel="0" collapsed="false">
      <c r="A50" s="475"/>
      <c r="B50" s="330" t="s">
        <v>539</v>
      </c>
      <c r="C50" s="381" t="s">
        <v>326</v>
      </c>
      <c r="D50" s="469" t="s">
        <v>521</v>
      </c>
      <c r="E50" s="470" t="s">
        <v>540</v>
      </c>
      <c r="F50" s="471" t="str">
        <f aca="false">+F36</f>
        <v>97.030.000-7</v>
      </c>
      <c r="G50" s="469" t="s">
        <v>521</v>
      </c>
      <c r="H50" s="471" t="s">
        <v>431</v>
      </c>
      <c r="I50" s="332" t="n">
        <v>0</v>
      </c>
      <c r="J50" s="332" t="n">
        <v>0</v>
      </c>
      <c r="K50" s="332" t="n">
        <v>0</v>
      </c>
      <c r="L50" s="481" t="n">
        <f aca="false">+'[4]Inst Finan'!J50</f>
        <v>41099</v>
      </c>
      <c r="M50" s="332" t="n">
        <v>0</v>
      </c>
      <c r="N50" s="332" t="n">
        <v>0</v>
      </c>
      <c r="O50" s="332" t="n">
        <v>7976000</v>
      </c>
      <c r="P50" s="332" t="n">
        <v>7976000</v>
      </c>
      <c r="Q50" s="482" t="n">
        <f aca="false">+N36</f>
        <v>0.0685</v>
      </c>
      <c r="R50" s="482" t="n">
        <f aca="false">+O36</f>
        <v>0.0685</v>
      </c>
      <c r="S50" s="470" t="s">
        <v>541</v>
      </c>
    </row>
    <row r="51" customFormat="false" ht="14.25" hidden="true" customHeight="true" outlineLevel="0" collapsed="false">
      <c r="A51" s="372"/>
      <c r="B51" s="333"/>
      <c r="C51" s="333"/>
      <c r="D51" s="333"/>
      <c r="E51" s="374"/>
      <c r="F51" s="374"/>
      <c r="G51" s="374"/>
      <c r="H51" s="474" t="s">
        <v>525</v>
      </c>
      <c r="I51" s="474" t="n">
        <f aca="false">SUM(I45:I50)</f>
        <v>24388373</v>
      </c>
      <c r="J51" s="474" t="n">
        <f aca="false">SUM(J45:J50)</f>
        <v>37077055</v>
      </c>
      <c r="K51" s="474" t="n">
        <f aca="false">SUM(K45:K50)</f>
        <v>33324330</v>
      </c>
      <c r="L51" s="474"/>
      <c r="M51" s="474" t="n">
        <f aca="false">SUM(M45:M50)</f>
        <v>94789758</v>
      </c>
      <c r="N51" s="474" t="n">
        <f aca="false">SUM(N45:N50)</f>
        <v>94898667</v>
      </c>
      <c r="O51" s="474" t="n">
        <f aca="false">SUM(O45:O50)</f>
        <v>105654339</v>
      </c>
      <c r="P51" s="474" t="n">
        <f aca="false">SUM(P45:P50)</f>
        <v>105674667</v>
      </c>
      <c r="Q51" s="474"/>
      <c r="R51" s="474"/>
      <c r="S51" s="474"/>
    </row>
    <row r="52" customFormat="false" ht="12.75" hidden="true" customHeight="true" outlineLevel="0" collapsed="false">
      <c r="A52" s="372"/>
      <c r="B52" s="398"/>
      <c r="C52" s="398"/>
      <c r="D52" s="398"/>
      <c r="E52" s="397"/>
      <c r="F52" s="398"/>
      <c r="G52" s="397" t="n">
        <f aca="false">+I51-'[4]Inst Finan'!G51/1000</f>
        <v>0.501212172210217</v>
      </c>
      <c r="H52" s="397" t="n">
        <f aca="false">+J51-'[4]Inst Finan'!H51/1000</f>
        <v>-0.871448837220669</v>
      </c>
      <c r="I52" s="397" t="n">
        <f aca="false">+K51-'[4]Inst Finan'!I51/1000</f>
        <v>0.65510817989707</v>
      </c>
      <c r="J52" s="397"/>
      <c r="K52" s="397" t="n">
        <f aca="false">+M51-'[4]Inst Finan'!K51/1000</f>
        <v>0.284871518611908</v>
      </c>
      <c r="L52" s="365"/>
      <c r="M52" s="365"/>
      <c r="N52" s="483" t="n">
        <f aca="false">+P46+P49</f>
        <v>55659000</v>
      </c>
    </row>
    <row r="53" customFormat="false" ht="37.5" hidden="false" customHeight="true" outlineLevel="0" collapsed="false">
      <c r="A53" s="372"/>
      <c r="B53" s="5" t="s">
        <v>0</v>
      </c>
      <c r="C53" s="398"/>
      <c r="D53" s="398"/>
      <c r="E53" s="398"/>
      <c r="F53" s="397"/>
      <c r="G53" s="397"/>
      <c r="H53" s="398"/>
      <c r="I53" s="397"/>
      <c r="J53" s="397"/>
      <c r="K53" s="398"/>
      <c r="L53" s="365"/>
      <c r="M53" s="365"/>
      <c r="N53" s="365"/>
    </row>
    <row r="54" customFormat="false" ht="28.5" hidden="false" customHeight="true" outlineLevel="0" collapsed="false">
      <c r="A54" s="372"/>
      <c r="B54" s="398"/>
      <c r="C54" s="398"/>
      <c r="D54" s="398"/>
      <c r="E54" s="398"/>
      <c r="F54" s="397"/>
      <c r="G54" s="397"/>
      <c r="H54" s="398"/>
      <c r="I54" s="397"/>
      <c r="J54" s="397"/>
      <c r="K54" s="398"/>
      <c r="L54" s="365"/>
      <c r="M54" s="365"/>
      <c r="N54" s="365"/>
    </row>
    <row r="55" customFormat="false" ht="12.75" hidden="false" customHeight="true" outlineLevel="0" collapsed="false">
      <c r="A55" s="366"/>
      <c r="B55" s="484" t="s">
        <v>542</v>
      </c>
      <c r="C55" s="367"/>
      <c r="D55" s="367"/>
      <c r="E55" s="367"/>
      <c r="F55" s="367"/>
      <c r="G55" s="367"/>
      <c r="H55" s="367"/>
      <c r="I55" s="367"/>
      <c r="J55" s="367"/>
      <c r="K55" s="367"/>
      <c r="L55" s="367"/>
      <c r="M55" s="367"/>
      <c r="N55" s="367"/>
    </row>
    <row r="56" customFormat="false" ht="12.75" hidden="false" customHeight="true" outlineLevel="0" collapsed="false">
      <c r="A56" s="368"/>
      <c r="B56" s="485" t="s">
        <v>543</v>
      </c>
      <c r="C56" s="486" t="s">
        <v>544</v>
      </c>
      <c r="D56" s="487" t="s">
        <v>545</v>
      </c>
      <c r="E56" s="487" t="s">
        <v>546</v>
      </c>
      <c r="F56" s="487"/>
      <c r="G56" s="488" t="s">
        <v>547</v>
      </c>
      <c r="H56" s="488" t="s">
        <v>548</v>
      </c>
      <c r="I56" s="488" t="s">
        <v>549</v>
      </c>
      <c r="J56" s="488" t="s">
        <v>550</v>
      </c>
      <c r="K56" s="488" t="s">
        <v>551</v>
      </c>
      <c r="L56" s="488" t="s">
        <v>464</v>
      </c>
      <c r="M56" s="489" t="s">
        <v>552</v>
      </c>
      <c r="N56" s="398"/>
      <c r="O56" s="398"/>
      <c r="P56" s="398"/>
    </row>
    <row r="57" customFormat="false" ht="12.75" hidden="false" customHeight="true" outlineLevel="0" collapsed="false">
      <c r="A57" s="372"/>
      <c r="B57" s="485"/>
      <c r="C57" s="486"/>
      <c r="D57" s="487"/>
      <c r="E57" s="490" t="n">
        <v>42094</v>
      </c>
      <c r="F57" s="490" t="n">
        <v>42004</v>
      </c>
      <c r="G57" s="488"/>
      <c r="H57" s="488"/>
      <c r="I57" s="488"/>
      <c r="J57" s="488"/>
      <c r="K57" s="488"/>
      <c r="L57" s="488"/>
      <c r="M57" s="489"/>
      <c r="N57" s="398"/>
      <c r="O57" s="398"/>
      <c r="P57" s="398"/>
    </row>
    <row r="58" customFormat="false" ht="12.75" hidden="false" customHeight="true" outlineLevel="0" collapsed="false">
      <c r="A58" s="372"/>
      <c r="B58" s="485"/>
      <c r="C58" s="486"/>
      <c r="D58" s="490" t="n">
        <v>42094</v>
      </c>
      <c r="E58" s="491" t="s">
        <v>3</v>
      </c>
      <c r="F58" s="491" t="s">
        <v>3</v>
      </c>
      <c r="G58" s="488"/>
      <c r="H58" s="488"/>
      <c r="I58" s="488"/>
      <c r="J58" s="488"/>
      <c r="K58" s="488"/>
      <c r="L58" s="488"/>
      <c r="M58" s="489"/>
      <c r="N58" s="398"/>
      <c r="O58" s="398"/>
      <c r="P58" s="398"/>
    </row>
    <row r="59" customFormat="false" ht="15" hidden="false" customHeight="true" outlineLevel="0" collapsed="false">
      <c r="A59" s="372"/>
      <c r="B59" s="471" t="s">
        <v>553</v>
      </c>
      <c r="C59" s="492" t="s">
        <v>554</v>
      </c>
      <c r="D59" s="493" t="n">
        <v>126756.602494494</v>
      </c>
      <c r="E59" s="332" t="n">
        <v>3170242</v>
      </c>
      <c r="F59" s="332" t="n">
        <v>2217213</v>
      </c>
      <c r="G59" s="494" t="n">
        <v>0.0298879851871493</v>
      </c>
      <c r="H59" s="494" t="n">
        <v>0.0295231967468915</v>
      </c>
      <c r="I59" s="471" t="s">
        <v>452</v>
      </c>
      <c r="J59" s="330" t="s">
        <v>536</v>
      </c>
      <c r="K59" s="495" t="s">
        <v>449</v>
      </c>
      <c r="L59" s="471" t="s">
        <v>466</v>
      </c>
      <c r="M59" s="471" t="s">
        <v>555</v>
      </c>
      <c r="N59" s="398"/>
      <c r="O59" s="397"/>
      <c r="P59" s="397"/>
    </row>
    <row r="60" customFormat="false" ht="15" hidden="false" customHeight="true" outlineLevel="0" collapsed="false">
      <c r="A60" s="372"/>
      <c r="B60" s="471" t="s">
        <v>553</v>
      </c>
      <c r="C60" s="492" t="s">
        <v>554</v>
      </c>
      <c r="D60" s="493" t="n">
        <v>8566.98771578181</v>
      </c>
      <c r="E60" s="332" t="n">
        <v>212752</v>
      </c>
      <c r="F60" s="332" t="n">
        <v>167523</v>
      </c>
      <c r="G60" s="494" t="n">
        <v>0.0316717437895936</v>
      </c>
      <c r="H60" s="494" t="n">
        <v>0.0320479885220875</v>
      </c>
      <c r="I60" s="471" t="s">
        <v>452</v>
      </c>
      <c r="J60" s="330" t="s">
        <v>556</v>
      </c>
      <c r="K60" s="495" t="s">
        <v>557</v>
      </c>
      <c r="L60" s="471" t="s">
        <v>466</v>
      </c>
      <c r="M60" s="471" t="s">
        <v>555</v>
      </c>
      <c r="N60" s="398"/>
      <c r="O60" s="397"/>
      <c r="P60" s="397"/>
    </row>
    <row r="61" customFormat="false" ht="18" hidden="false" customHeight="true" outlineLevel="0" collapsed="false">
      <c r="A61" s="372"/>
      <c r="B61" s="333" t="s">
        <v>558</v>
      </c>
      <c r="C61" s="333"/>
      <c r="D61" s="474" t="n">
        <f aca="false">SUM(D59:D60)</f>
        <v>135323.590210275</v>
      </c>
      <c r="E61" s="474" t="n">
        <f aca="false">+E60+E59</f>
        <v>3382994</v>
      </c>
      <c r="F61" s="474" t="n">
        <f aca="false">SUM(F59:F60)</f>
        <v>2384736</v>
      </c>
      <c r="G61" s="474"/>
      <c r="H61" s="474"/>
      <c r="I61" s="496"/>
      <c r="J61" s="496"/>
      <c r="K61" s="496"/>
      <c r="L61" s="496"/>
      <c r="M61" s="496"/>
      <c r="N61" s="398"/>
      <c r="O61" s="398"/>
      <c r="P61" s="398"/>
    </row>
    <row r="62" customFormat="false" ht="12.75" hidden="true" customHeight="true" outlineLevel="0" collapsed="false">
      <c r="A62" s="372"/>
      <c r="B62" s="398"/>
      <c r="C62" s="398"/>
      <c r="D62" s="397"/>
      <c r="E62" s="497" t="n">
        <f aca="false">+E61-Instrumentos_financieros!E21</f>
        <v>0</v>
      </c>
      <c r="F62" s="497" t="n">
        <f aca="false">+F61-Instrumentos_financieros!F21</f>
        <v>0</v>
      </c>
      <c r="G62" s="398"/>
      <c r="H62" s="398"/>
      <c r="I62" s="398"/>
      <c r="J62" s="398"/>
      <c r="K62" s="398"/>
      <c r="L62" s="398"/>
      <c r="M62" s="398"/>
      <c r="N62" s="398"/>
    </row>
    <row r="63" customFormat="false" ht="12.75" hidden="false" customHeight="true" outlineLevel="0" collapsed="false">
      <c r="A63" s="372"/>
      <c r="B63" s="398"/>
      <c r="C63" s="398"/>
      <c r="D63" s="397"/>
      <c r="E63" s="397"/>
      <c r="F63" s="397"/>
      <c r="G63" s="398"/>
      <c r="H63" s="398"/>
      <c r="I63" s="398"/>
      <c r="J63" s="398"/>
      <c r="K63" s="398"/>
      <c r="L63" s="398"/>
      <c r="M63" s="398"/>
      <c r="N63" s="398"/>
    </row>
    <row r="64" customFormat="false" ht="12.75" hidden="false" customHeight="true" outlineLevel="0" collapsed="false">
      <c r="A64" s="372"/>
      <c r="B64" s="398"/>
      <c r="C64" s="398"/>
      <c r="D64" s="397"/>
      <c r="E64" s="397"/>
      <c r="F64" s="397"/>
      <c r="G64" s="398"/>
      <c r="H64" s="398"/>
      <c r="I64" s="398"/>
      <c r="J64" s="398"/>
      <c r="K64" s="398"/>
      <c r="L64" s="398"/>
      <c r="M64" s="398"/>
      <c r="N64" s="398"/>
    </row>
    <row r="65" customFormat="false" ht="12.75" hidden="false" customHeight="true" outlineLevel="0" collapsed="false">
      <c r="A65" s="372"/>
      <c r="B65" s="398"/>
      <c r="C65" s="398"/>
      <c r="D65" s="397"/>
      <c r="E65" s="397"/>
      <c r="F65" s="397"/>
      <c r="G65" s="398"/>
      <c r="H65" s="398"/>
      <c r="I65" s="398"/>
      <c r="J65" s="398"/>
      <c r="K65" s="398"/>
      <c r="L65" s="398"/>
      <c r="M65" s="398"/>
      <c r="N65" s="398"/>
    </row>
    <row r="66" customFormat="false" ht="12.75" hidden="false" customHeight="true" outlineLevel="0" collapsed="false">
      <c r="A66" s="372"/>
      <c r="B66" s="398"/>
      <c r="C66" s="398"/>
      <c r="D66" s="397"/>
      <c r="E66" s="397"/>
      <c r="F66" s="397"/>
      <c r="G66" s="398"/>
      <c r="H66" s="398"/>
      <c r="I66" s="398"/>
      <c r="J66" s="398"/>
      <c r="K66" s="398"/>
      <c r="L66" s="398"/>
      <c r="M66" s="398"/>
      <c r="N66" s="398"/>
    </row>
    <row r="67" customFormat="false" ht="12.75" hidden="false" customHeight="true" outlineLevel="0" collapsed="false">
      <c r="A67" s="372"/>
      <c r="B67" s="398"/>
      <c r="C67" s="398"/>
      <c r="D67" s="397"/>
      <c r="E67" s="397"/>
      <c r="F67" s="397"/>
      <c r="G67" s="398"/>
      <c r="H67" s="398"/>
      <c r="I67" s="398"/>
      <c r="J67" s="398"/>
      <c r="K67" s="398"/>
      <c r="L67" s="398"/>
      <c r="M67" s="398"/>
      <c r="N67" s="398"/>
    </row>
    <row r="68" customFormat="false" ht="12.75" hidden="false" customHeight="true" outlineLevel="0" collapsed="false">
      <c r="A68" s="372"/>
      <c r="B68" s="398"/>
      <c r="C68" s="398"/>
      <c r="D68" s="397"/>
      <c r="E68" s="397"/>
      <c r="F68" s="397"/>
      <c r="G68" s="398"/>
      <c r="H68" s="398"/>
      <c r="I68" s="398"/>
      <c r="J68" s="398"/>
      <c r="K68" s="398"/>
      <c r="L68" s="398"/>
      <c r="M68" s="398"/>
      <c r="N68" s="398"/>
    </row>
    <row r="69" customFormat="false" ht="12.75" hidden="false" customHeight="true" outlineLevel="0" collapsed="false">
      <c r="A69" s="372"/>
      <c r="B69" s="398"/>
      <c r="C69" s="398"/>
      <c r="D69" s="397"/>
      <c r="E69" s="397"/>
      <c r="F69" s="397"/>
      <c r="G69" s="398"/>
      <c r="H69" s="398"/>
      <c r="I69" s="398"/>
      <c r="J69" s="398"/>
      <c r="K69" s="398"/>
      <c r="L69" s="398"/>
      <c r="M69" s="398"/>
      <c r="N69" s="398"/>
    </row>
    <row r="70" customFormat="false" ht="12.75" hidden="false" customHeight="true" outlineLevel="0" collapsed="false">
      <c r="A70" s="366"/>
      <c r="B70" s="484" t="s">
        <v>559</v>
      </c>
      <c r="C70" s="367"/>
      <c r="D70" s="367"/>
      <c r="E70" s="367"/>
      <c r="F70" s="498"/>
      <c r="G70" s="367"/>
      <c r="H70" s="367"/>
      <c r="I70" s="367"/>
      <c r="J70" s="367"/>
      <c r="K70" s="367"/>
      <c r="L70" s="367"/>
      <c r="M70" s="367"/>
      <c r="N70" s="367"/>
    </row>
    <row r="71" customFormat="false" ht="12.75" hidden="false" customHeight="true" outlineLevel="0" collapsed="false">
      <c r="A71" s="368"/>
      <c r="B71" s="485" t="s">
        <v>543</v>
      </c>
      <c r="C71" s="486" t="s">
        <v>544</v>
      </c>
      <c r="D71" s="487" t="s">
        <v>545</v>
      </c>
      <c r="E71" s="487" t="s">
        <v>546</v>
      </c>
      <c r="F71" s="487"/>
      <c r="G71" s="488" t="s">
        <v>560</v>
      </c>
      <c r="H71" s="488" t="s">
        <v>547</v>
      </c>
      <c r="I71" s="488" t="s">
        <v>548</v>
      </c>
      <c r="J71" s="488" t="s">
        <v>550</v>
      </c>
      <c r="K71" s="488" t="s">
        <v>551</v>
      </c>
      <c r="L71" s="488" t="s">
        <v>464</v>
      </c>
      <c r="M71" s="489" t="s">
        <v>552</v>
      </c>
      <c r="N71" s="398"/>
      <c r="O71" s="398"/>
      <c r="P71" s="398"/>
    </row>
    <row r="72" customFormat="false" ht="12.75" hidden="false" customHeight="true" outlineLevel="0" collapsed="false">
      <c r="A72" s="372"/>
      <c r="B72" s="485"/>
      <c r="C72" s="486"/>
      <c r="D72" s="487"/>
      <c r="E72" s="490" t="n">
        <f aca="false">+E57</f>
        <v>42094</v>
      </c>
      <c r="F72" s="490" t="n">
        <f aca="false">+F57</f>
        <v>42004</v>
      </c>
      <c r="G72" s="488"/>
      <c r="H72" s="488"/>
      <c r="I72" s="488"/>
      <c r="J72" s="488"/>
      <c r="K72" s="488"/>
      <c r="L72" s="488"/>
      <c r="M72" s="489"/>
      <c r="N72" s="398"/>
      <c r="O72" s="398"/>
      <c r="P72" s="398"/>
    </row>
    <row r="73" customFormat="false" ht="12.75" hidden="false" customHeight="true" outlineLevel="0" collapsed="false">
      <c r="A73" s="372"/>
      <c r="B73" s="485"/>
      <c r="C73" s="486"/>
      <c r="D73" s="490" t="n">
        <f aca="false">+D58</f>
        <v>42094</v>
      </c>
      <c r="E73" s="491" t="str">
        <f aca="false">+E58</f>
        <v>ThCh$</v>
      </c>
      <c r="F73" s="491" t="str">
        <f aca="false">+F58</f>
        <v>ThCh$</v>
      </c>
      <c r="G73" s="488"/>
      <c r="H73" s="488"/>
      <c r="I73" s="488"/>
      <c r="J73" s="488"/>
      <c r="K73" s="488"/>
      <c r="L73" s="488"/>
      <c r="M73" s="489"/>
      <c r="N73" s="398"/>
      <c r="O73" s="398"/>
      <c r="P73" s="398"/>
    </row>
    <row r="74" customFormat="false" ht="15" hidden="false" customHeight="true" outlineLevel="0" collapsed="false">
      <c r="A74" s="372"/>
      <c r="B74" s="492" t="s">
        <v>553</v>
      </c>
      <c r="C74" s="492" t="s">
        <v>554</v>
      </c>
      <c r="D74" s="493" t="n">
        <v>4398365.57703882</v>
      </c>
      <c r="E74" s="332" t="n">
        <v>109373561</v>
      </c>
      <c r="F74" s="332" t="n">
        <v>107509452</v>
      </c>
      <c r="G74" s="499" t="n">
        <v>47569</v>
      </c>
      <c r="H74" s="500" t="n">
        <v>0.0390599439637843</v>
      </c>
      <c r="I74" s="500" t="n">
        <v>0.0378591750584494</v>
      </c>
      <c r="J74" s="375" t="s">
        <v>536</v>
      </c>
      <c r="K74" s="375" t="s">
        <v>449</v>
      </c>
      <c r="L74" s="471" t="s">
        <v>561</v>
      </c>
      <c r="M74" s="471" t="s">
        <v>555</v>
      </c>
      <c r="N74" s="398"/>
      <c r="O74" s="398"/>
      <c r="P74" s="398"/>
    </row>
    <row r="75" customFormat="false" ht="15" hidden="false" customHeight="true" outlineLevel="0" collapsed="false">
      <c r="A75" s="372"/>
      <c r="B75" s="492" t="s">
        <v>553</v>
      </c>
      <c r="C75" s="492" t="s">
        <v>554</v>
      </c>
      <c r="D75" s="493" t="n">
        <v>1103127.64959927</v>
      </c>
      <c r="E75" s="332" t="n">
        <v>27441532</v>
      </c>
      <c r="F75" s="332" t="n">
        <v>26858207</v>
      </c>
      <c r="G75" s="499" t="n">
        <v>47568</v>
      </c>
      <c r="H75" s="500" t="n">
        <v>0.0414</v>
      </c>
      <c r="I75" s="500" t="n">
        <v>0.0398</v>
      </c>
      <c r="J75" s="375" t="s">
        <v>556</v>
      </c>
      <c r="K75" s="375" t="s">
        <v>557</v>
      </c>
      <c r="L75" s="471" t="s">
        <v>561</v>
      </c>
      <c r="M75" s="471" t="s">
        <v>555</v>
      </c>
      <c r="N75" s="398"/>
      <c r="O75" s="398"/>
      <c r="P75" s="398"/>
    </row>
    <row r="76" customFormat="false" ht="15" hidden="false" customHeight="true" outlineLevel="0" collapsed="false">
      <c r="A76" s="372"/>
      <c r="B76" s="492" t="s">
        <v>553</v>
      </c>
      <c r="C76" s="492" t="s">
        <v>554</v>
      </c>
      <c r="D76" s="493" t="n">
        <v>470419.862785599</v>
      </c>
      <c r="E76" s="332" t="n">
        <v>11701614</v>
      </c>
      <c r="F76" s="332" t="n">
        <v>11192604</v>
      </c>
      <c r="G76" s="499" t="n">
        <v>47433</v>
      </c>
      <c r="H76" s="500" t="n">
        <v>0.0379</v>
      </c>
      <c r="I76" s="500" t="n">
        <v>0.0363</v>
      </c>
      <c r="J76" s="330" t="s">
        <v>522</v>
      </c>
      <c r="K76" s="501" t="s">
        <v>326</v>
      </c>
      <c r="L76" s="471" t="s">
        <v>561</v>
      </c>
      <c r="M76" s="471" t="s">
        <v>555</v>
      </c>
      <c r="N76" s="398"/>
      <c r="O76" s="398"/>
      <c r="P76" s="398"/>
    </row>
    <row r="77" s="362" customFormat="true" ht="15" hidden="false" customHeight="true" outlineLevel="0" collapsed="false">
      <c r="A77" s="372"/>
      <c r="B77" s="492" t="s">
        <v>553</v>
      </c>
      <c r="C77" s="492" t="s">
        <v>554</v>
      </c>
      <c r="D77" s="493" t="n">
        <v>293462</v>
      </c>
      <c r="E77" s="332" t="n">
        <v>7225856</v>
      </c>
      <c r="F77" s="332" t="n">
        <v>6282071.68</v>
      </c>
      <c r="G77" s="499" t="n">
        <v>47561</v>
      </c>
      <c r="H77" s="500" t="n">
        <v>0.037</v>
      </c>
      <c r="I77" s="500" t="n">
        <v>0.037</v>
      </c>
      <c r="J77" s="330" t="s">
        <v>413</v>
      </c>
      <c r="K77" s="501" t="s">
        <v>524</v>
      </c>
      <c r="L77" s="471" t="s">
        <v>561</v>
      </c>
      <c r="M77" s="471" t="s">
        <v>555</v>
      </c>
      <c r="N77" s="372"/>
      <c r="O77" s="372"/>
      <c r="P77" s="372"/>
    </row>
    <row r="78" customFormat="false" ht="18" hidden="false" customHeight="true" outlineLevel="0" collapsed="false">
      <c r="A78" s="372"/>
      <c r="B78" s="333" t="s">
        <v>558</v>
      </c>
      <c r="C78" s="333"/>
      <c r="D78" s="474" t="n">
        <f aca="false">SUM(D74:D77)</f>
        <v>6265375.0894237</v>
      </c>
      <c r="E78" s="474" t="n">
        <f aca="false">SUM(E74:E77)</f>
        <v>155742563</v>
      </c>
      <c r="F78" s="474" t="n">
        <f aca="false">SUM(F74:F77)</f>
        <v>151842334.68</v>
      </c>
      <c r="G78" s="474"/>
      <c r="H78" s="474"/>
      <c r="I78" s="474"/>
      <c r="J78" s="474"/>
      <c r="K78" s="474"/>
      <c r="L78" s="474"/>
      <c r="M78" s="474"/>
      <c r="N78" s="398"/>
      <c r="O78" s="365"/>
      <c r="P78" s="365"/>
    </row>
    <row r="79" customFormat="false" ht="12.75" hidden="true" customHeight="true" outlineLevel="0" collapsed="false">
      <c r="A79" s="372"/>
      <c r="B79" s="398"/>
      <c r="C79" s="397"/>
      <c r="D79" s="397"/>
      <c r="E79" s="497" t="n">
        <f aca="false">+E78-Instrumentos_financieros!E27</f>
        <v>0</v>
      </c>
      <c r="F79" s="497" t="n">
        <f aca="false">+F78-Instrumentos_financieros!F27</f>
        <v>-0.319999992847443</v>
      </c>
      <c r="G79" s="397"/>
      <c r="H79" s="398"/>
      <c r="I79" s="398"/>
      <c r="J79" s="398"/>
      <c r="K79" s="398"/>
      <c r="L79" s="398"/>
      <c r="M79" s="365"/>
      <c r="N79" s="365"/>
    </row>
    <row r="80" customFormat="false" ht="12.75" hidden="false" customHeight="true" outlineLevel="0" collapsed="false">
      <c r="A80" s="372"/>
      <c r="B80" s="398"/>
      <c r="C80" s="398"/>
      <c r="D80" s="397"/>
      <c r="E80" s="397"/>
      <c r="F80" s="398"/>
      <c r="G80" s="397"/>
      <c r="H80" s="398"/>
      <c r="I80" s="398"/>
      <c r="J80" s="398"/>
      <c r="K80" s="398"/>
      <c r="L80" s="398"/>
      <c r="M80" s="365"/>
      <c r="N80" s="365"/>
    </row>
    <row r="81" customFormat="false" ht="12.75" hidden="false" customHeight="true" outlineLevel="0" collapsed="false">
      <c r="A81" s="364"/>
      <c r="B81" s="365"/>
      <c r="C81" s="365"/>
      <c r="D81" s="365"/>
      <c r="E81" s="365"/>
      <c r="F81" s="365"/>
      <c r="G81" s="365"/>
      <c r="H81" s="365"/>
      <c r="I81" s="365"/>
      <c r="J81" s="365"/>
      <c r="K81" s="365"/>
      <c r="L81" s="365"/>
      <c r="M81" s="365"/>
      <c r="N81" s="365"/>
    </row>
    <row r="82" customFormat="false" ht="12.75" hidden="true" customHeight="true" outlineLevel="0" collapsed="false">
      <c r="A82" s="366"/>
      <c r="B82" s="367" t="s">
        <v>562</v>
      </c>
      <c r="C82" s="367"/>
      <c r="D82" s="367"/>
      <c r="E82" s="498"/>
      <c r="F82" s="367"/>
      <c r="G82" s="367"/>
      <c r="H82" s="367"/>
      <c r="I82" s="367"/>
      <c r="J82" s="367"/>
      <c r="K82" s="367"/>
      <c r="L82" s="367"/>
      <c r="M82" s="365"/>
      <c r="N82" s="365"/>
    </row>
    <row r="83" customFormat="false" ht="12.75" hidden="true" customHeight="true" outlineLevel="0" collapsed="false">
      <c r="A83" s="368"/>
      <c r="B83" s="453" t="s">
        <v>563</v>
      </c>
      <c r="C83" s="453" t="s">
        <v>564</v>
      </c>
      <c r="D83" s="453" t="s">
        <v>565</v>
      </c>
      <c r="E83" s="453"/>
      <c r="F83" s="453"/>
      <c r="G83" s="453" t="s">
        <v>566</v>
      </c>
      <c r="H83" s="453" t="s">
        <v>567</v>
      </c>
      <c r="I83" s="453" t="s">
        <v>568</v>
      </c>
      <c r="J83" s="453" t="s">
        <v>569</v>
      </c>
      <c r="K83" s="453"/>
      <c r="L83" s="453" t="s">
        <v>570</v>
      </c>
      <c r="M83" s="453" t="s">
        <v>571</v>
      </c>
      <c r="N83" s="365"/>
    </row>
    <row r="84" customFormat="false" ht="12.75" hidden="true" customHeight="true" outlineLevel="0" collapsed="false">
      <c r="A84" s="502"/>
      <c r="B84" s="453"/>
      <c r="C84" s="453"/>
      <c r="D84" s="503" t="n">
        <f aca="false">+'[4]Inst Finan'!D76:E76</f>
        <v>40908</v>
      </c>
      <c r="E84" s="503"/>
      <c r="F84" s="504" t="n">
        <f aca="false">+'[4]Inst Finan'!F76</f>
        <v>40543</v>
      </c>
      <c r="G84" s="453"/>
      <c r="H84" s="453"/>
      <c r="I84" s="453"/>
      <c r="J84" s="465" t="s">
        <v>572</v>
      </c>
      <c r="K84" s="374" t="s">
        <v>573</v>
      </c>
      <c r="L84" s="453"/>
      <c r="M84" s="453"/>
      <c r="N84" s="365"/>
    </row>
    <row r="85" customFormat="false" ht="21.75" hidden="true" customHeight="false" outlineLevel="0" collapsed="false">
      <c r="A85" s="502"/>
      <c r="B85" s="453"/>
      <c r="C85" s="505" t="s">
        <v>554</v>
      </c>
      <c r="D85" s="505" t="str">
        <f aca="false">+I27</f>
        <v>Hasta 90 dias</v>
      </c>
      <c r="E85" s="465" t="str">
        <f aca="false">+J27</f>
        <v>91  a 365 dias</v>
      </c>
      <c r="F85" s="465" t="str">
        <f aca="false">+F73</f>
        <v>ThCh$</v>
      </c>
      <c r="G85" s="453"/>
      <c r="H85" s="453"/>
      <c r="I85" s="453"/>
      <c r="J85" s="465"/>
      <c r="K85" s="374"/>
      <c r="L85" s="453"/>
      <c r="M85" s="453"/>
      <c r="N85" s="365"/>
    </row>
    <row r="86" customFormat="false" ht="12.75" hidden="true" customHeight="true" outlineLevel="0" collapsed="false">
      <c r="A86" s="506"/>
      <c r="B86" s="330" t="s">
        <v>574</v>
      </c>
      <c r="C86" s="332" t="n">
        <f aca="false">+'[4]Inst Finan'!C78</f>
        <v>0</v>
      </c>
      <c r="D86" s="332" t="n">
        <f aca="false">+'[4]Inst Finan'!D78/1000</f>
        <v>0</v>
      </c>
      <c r="E86" s="332" t="n">
        <f aca="false">+'[4]Inst Finan'!E78/1000</f>
        <v>0</v>
      </c>
      <c r="F86" s="332" t="n">
        <f aca="false">+'[4]Inst Finan'!F78/1000</f>
        <v>712540.426446233</v>
      </c>
      <c r="G86" s="481" t="n">
        <f aca="false">+'[4]Inst Finan'!G78</f>
        <v>44805</v>
      </c>
      <c r="H86" s="472" t="n">
        <f aca="false">+'[4]Inst Finan'!H78</f>
        <v>0.0625</v>
      </c>
      <c r="I86" s="472" t="n">
        <f aca="false">+'[4]Inst Finan'!I78</f>
        <v>0.070392</v>
      </c>
      <c r="J86" s="471" t="s">
        <v>537</v>
      </c>
      <c r="K86" s="469" t="s">
        <v>537</v>
      </c>
      <c r="L86" s="507" t="s">
        <v>99</v>
      </c>
      <c r="M86" s="330" t="s">
        <v>449</v>
      </c>
      <c r="N86" s="365"/>
    </row>
    <row r="87" customFormat="false" ht="12.75" hidden="true" customHeight="true" outlineLevel="0" collapsed="false">
      <c r="A87" s="506"/>
      <c r="B87" s="330" t="s">
        <v>575</v>
      </c>
      <c r="C87" s="332" t="n">
        <f aca="false">+'[4]Inst Finan'!C79</f>
        <v>0</v>
      </c>
      <c r="D87" s="332" t="n">
        <f aca="false">+'[4]Inst Finan'!D79/1000</f>
        <v>0</v>
      </c>
      <c r="E87" s="332" t="n">
        <f aca="false">+'[4]Inst Finan'!E79/1000</f>
        <v>0</v>
      </c>
      <c r="F87" s="332" t="n">
        <f aca="false">+'[4]Inst Finan'!F79/1000</f>
        <v>1119721.38542108</v>
      </c>
      <c r="G87" s="481" t="n">
        <f aca="false">+'[4]Inst Finan'!G79</f>
        <v>44805</v>
      </c>
      <c r="H87" s="472" t="n">
        <f aca="false">+'[4]Inst Finan'!H79</f>
        <v>0.0625</v>
      </c>
      <c r="I87" s="472" t="n">
        <f aca="false">+'[4]Inst Finan'!I79</f>
        <v>0.070392</v>
      </c>
      <c r="J87" s="471" t="s">
        <v>537</v>
      </c>
      <c r="K87" s="469" t="s">
        <v>537</v>
      </c>
      <c r="L87" s="507" t="s">
        <v>99</v>
      </c>
      <c r="M87" s="330" t="s">
        <v>449</v>
      </c>
      <c r="N87" s="365"/>
    </row>
    <row r="88" customFormat="false" ht="12.75" hidden="true" customHeight="true" outlineLevel="0" collapsed="false">
      <c r="A88" s="506"/>
      <c r="B88" s="330" t="s">
        <v>576</v>
      </c>
      <c r="C88" s="332" t="n">
        <f aca="false">+'[4]Inst Finan'!C80</f>
        <v>1650000</v>
      </c>
      <c r="D88" s="332" t="n">
        <f aca="false">+'[4]Inst Finan'!D80/1000</f>
        <v>0</v>
      </c>
      <c r="E88" s="332" t="n">
        <f aca="false">+'[4]Inst Finan'!E80/1000</f>
        <v>36840674.034909</v>
      </c>
      <c r="F88" s="332" t="n">
        <f aca="false">+'[4]Inst Finan'!F80/1000</f>
        <v>-0.000170751944184303</v>
      </c>
      <c r="G88" s="481" t="n">
        <f aca="false">+'[4]Inst Finan'!G80</f>
        <v>41061</v>
      </c>
      <c r="H88" s="472" t="n">
        <f aca="false">+'[4]Inst Finan'!H80</f>
        <v>0.04</v>
      </c>
      <c r="I88" s="472" t="n">
        <f aca="false">+'[4]Inst Finan'!I80</f>
        <v>0.044484</v>
      </c>
      <c r="J88" s="471" t="s">
        <v>537</v>
      </c>
      <c r="K88" s="469" t="s">
        <v>541</v>
      </c>
      <c r="L88" s="507" t="s">
        <v>99</v>
      </c>
      <c r="M88" s="330" t="s">
        <v>449</v>
      </c>
      <c r="N88" s="365"/>
    </row>
    <row r="89" customFormat="false" ht="12.75" hidden="true" customHeight="true" outlineLevel="0" collapsed="false">
      <c r="A89" s="506"/>
      <c r="B89" s="330" t="s">
        <v>577</v>
      </c>
      <c r="C89" s="332" t="n">
        <f aca="false">+'[4]Inst Finan'!C81</f>
        <v>263158</v>
      </c>
      <c r="D89" s="332" t="n">
        <f aca="false">+'[4]Inst Finan'!D81/1000</f>
        <v>0</v>
      </c>
      <c r="E89" s="332" t="n">
        <f aca="false">+'[4]Inst Finan'!E81/1000</f>
        <v>5832935.6154194</v>
      </c>
      <c r="F89" s="332" t="n">
        <f aca="false">+'[4]Inst Finan'!F81/1000</f>
        <v>5568805.93544526</v>
      </c>
      <c r="G89" s="481" t="n">
        <f aca="false">+'[4]Inst Finan'!G81</f>
        <v>46357</v>
      </c>
      <c r="H89" s="472" t="n">
        <f aca="false">+'[4]Inst Finan'!H81</f>
        <v>0.0415</v>
      </c>
      <c r="I89" s="472" t="n">
        <f aca="false">+'[4]Inst Finan'!I81</f>
        <v>0.047143</v>
      </c>
      <c r="J89" s="471" t="s">
        <v>537</v>
      </c>
      <c r="K89" s="469" t="s">
        <v>537</v>
      </c>
      <c r="L89" s="507" t="s">
        <v>99</v>
      </c>
      <c r="M89" s="330" t="s">
        <v>449</v>
      </c>
      <c r="N89" s="365"/>
    </row>
    <row r="90" customFormat="false" ht="12.75" hidden="true" customHeight="true" outlineLevel="0" collapsed="false">
      <c r="A90" s="506"/>
      <c r="B90" s="330" t="s">
        <v>578</v>
      </c>
      <c r="C90" s="332" t="n">
        <f aca="false">+'[4]Inst Finan'!C82</f>
        <v>0</v>
      </c>
      <c r="D90" s="332" t="n">
        <f aca="false">+'[4]Inst Finan'!D82/1000</f>
        <v>208795.727431265</v>
      </c>
      <c r="E90" s="332" t="n">
        <f aca="false">+'[4]Inst Finan'!E82/1000</f>
        <v>0</v>
      </c>
      <c r="F90" s="332" t="n">
        <f aca="false">+'[4]Inst Finan'!F82/1000</f>
        <v>201728.743494967</v>
      </c>
      <c r="G90" s="481" t="n">
        <f aca="false">+'[4]Inst Finan'!G82</f>
        <v>41730</v>
      </c>
      <c r="H90" s="472" t="n">
        <f aca="false">+'[4]Inst Finan'!H82</f>
        <v>0.03</v>
      </c>
      <c r="I90" s="472" t="n">
        <f aca="false">+'[4]Inst Finan'!I82</f>
        <v>0.034086</v>
      </c>
      <c r="J90" s="471" t="s">
        <v>537</v>
      </c>
      <c r="K90" s="469" t="s">
        <v>541</v>
      </c>
      <c r="L90" s="507" t="s">
        <v>99</v>
      </c>
      <c r="M90" s="330" t="s">
        <v>449</v>
      </c>
      <c r="N90" s="365"/>
    </row>
    <row r="91" customFormat="false" ht="12.75" hidden="true" customHeight="true" outlineLevel="0" collapsed="false">
      <c r="A91" s="506"/>
      <c r="B91" s="330" t="s">
        <v>579</v>
      </c>
      <c r="C91" s="332" t="n">
        <f aca="false">+'[4]Inst Finan'!C83</f>
        <v>320000</v>
      </c>
      <c r="D91" s="332" t="n">
        <f aca="false">+'[4]Inst Finan'!D83/1000</f>
        <v>0</v>
      </c>
      <c r="E91" s="332" t="n">
        <f aca="false">+'[4]Inst Finan'!E83/1000</f>
        <v>7139137.03393269</v>
      </c>
      <c r="F91" s="332" t="n">
        <f aca="false">+'[4]Inst Finan'!F83/1000</f>
        <v>6868294.86013844</v>
      </c>
      <c r="G91" s="481" t="n">
        <f aca="false">+'[4]Inst Finan'!G83</f>
        <v>42339</v>
      </c>
      <c r="H91" s="472" t="n">
        <f aca="false">+'[4]Inst Finan'!H83</f>
        <v>0.037</v>
      </c>
      <c r="I91" s="472" t="n">
        <f aca="false">+'[4]Inst Finan'!I83</f>
        <v>0.040563</v>
      </c>
      <c r="J91" s="471" t="s">
        <v>537</v>
      </c>
      <c r="K91" s="469" t="s">
        <v>537</v>
      </c>
      <c r="L91" s="507" t="s">
        <v>99</v>
      </c>
      <c r="M91" s="330" t="s">
        <v>449</v>
      </c>
      <c r="N91" s="365"/>
    </row>
    <row r="92" customFormat="false" ht="12.75" hidden="true" customHeight="true" outlineLevel="0" collapsed="false">
      <c r="A92" s="506"/>
      <c r="B92" s="330" t="s">
        <v>580</v>
      </c>
      <c r="C92" s="332" t="n">
        <f aca="false">+'[4]Inst Finan'!C84</f>
        <v>0</v>
      </c>
      <c r="D92" s="332" t="n">
        <f aca="false">+'[4]Inst Finan'!D84/1000</f>
        <v>-31562.6003956667</v>
      </c>
      <c r="E92" s="332" t="n">
        <f aca="false">+'[4]Inst Finan'!E84/1000</f>
        <v>73428.9082008223</v>
      </c>
      <c r="F92" s="332" t="n">
        <f aca="false">+'[4]Inst Finan'!F84/1000</f>
        <v>40471.4954202852</v>
      </c>
      <c r="G92" s="481" t="n">
        <f aca="false">+'[4]Inst Finan'!G84</f>
        <v>43435</v>
      </c>
      <c r="H92" s="472" t="n">
        <f aca="false">+'[4]Inst Finan'!H84</f>
        <v>0.04</v>
      </c>
      <c r="I92" s="472" t="n">
        <f aca="false">+'[4]Inst Finan'!I84</f>
        <v>0.042014</v>
      </c>
      <c r="J92" s="471" t="s">
        <v>537</v>
      </c>
      <c r="K92" s="469" t="s">
        <v>541</v>
      </c>
      <c r="L92" s="507" t="s">
        <v>99</v>
      </c>
      <c r="M92" s="330" t="s">
        <v>449</v>
      </c>
      <c r="N92" s="365"/>
    </row>
    <row r="93" customFormat="false" ht="12.75" hidden="true" customHeight="true" outlineLevel="0" collapsed="false">
      <c r="A93" s="506"/>
      <c r="B93" s="330" t="s">
        <v>581</v>
      </c>
      <c r="C93" s="332" t="n">
        <f aca="false">+'[4]Inst Finan'!C85</f>
        <v>160000</v>
      </c>
      <c r="D93" s="332" t="n">
        <f aca="false">+'[4]Inst Finan'!D85/1000</f>
        <v>1943654.07462</v>
      </c>
      <c r="E93" s="332" t="n">
        <f aca="false">+'[4]Inst Finan'!E85/1000</f>
        <v>1749198.65545711</v>
      </c>
      <c r="F93" s="332" t="n">
        <f aca="false">+'[4]Inst Finan'!F85/1000</f>
        <v>117953.491677388</v>
      </c>
      <c r="G93" s="481" t="n">
        <f aca="false">+'[4]Inst Finan'!G85</f>
        <v>42644</v>
      </c>
      <c r="H93" s="472" t="n">
        <f aca="false">+'[4]Inst Finan'!H85</f>
        <v>0.029</v>
      </c>
      <c r="I93" s="472" t="n">
        <f aca="false">+'[4]Inst Finan'!I85</f>
        <v>0.030834</v>
      </c>
      <c r="J93" s="471" t="s">
        <v>537</v>
      </c>
      <c r="K93" s="469" t="s">
        <v>537</v>
      </c>
      <c r="L93" s="507" t="s">
        <v>99</v>
      </c>
      <c r="M93" s="330" t="s">
        <v>449</v>
      </c>
      <c r="N93" s="365"/>
    </row>
    <row r="94" customFormat="false" ht="12.75" hidden="true" customHeight="true" outlineLevel="0" collapsed="false">
      <c r="A94" s="506"/>
      <c r="B94" s="330" t="s">
        <v>582</v>
      </c>
      <c r="C94" s="332" t="n">
        <f aca="false">+'[4]Inst Finan'!C86</f>
        <v>0</v>
      </c>
      <c r="D94" s="332" t="n">
        <f aca="false">+'[4]Inst Finan'!D86/1000</f>
        <v>404578.30434</v>
      </c>
      <c r="E94" s="332" t="n">
        <f aca="false">+'[4]Inst Finan'!E86/1000</f>
        <v>10504.9640265044</v>
      </c>
      <c r="F94" s="332" t="n">
        <f aca="false">+'[4]Inst Finan'!F86/1000</f>
        <v>399955.915700982</v>
      </c>
      <c r="G94" s="481" t="n">
        <f aca="false">+'[4]Inst Finan'!G86</f>
        <v>47939</v>
      </c>
      <c r="H94" s="472" t="n">
        <f aca="false">+'[4]Inst Finan'!H86</f>
        <v>0.042</v>
      </c>
      <c r="I94" s="472" t="n">
        <f aca="false">+'[4]Inst Finan'!I86</f>
        <v>0.05042</v>
      </c>
      <c r="J94" s="471" t="s">
        <v>537</v>
      </c>
      <c r="K94" s="469" t="s">
        <v>541</v>
      </c>
      <c r="L94" s="507" t="s">
        <v>99</v>
      </c>
      <c r="M94" s="330" t="s">
        <v>449</v>
      </c>
      <c r="N94" s="365"/>
    </row>
    <row r="95" customFormat="false" ht="12.75" hidden="true" customHeight="true" outlineLevel="0" collapsed="false">
      <c r="A95" s="506"/>
      <c r="B95" s="330" t="s">
        <v>583</v>
      </c>
      <c r="C95" s="332" t="n">
        <f aca="false">+'[4]Inst Finan'!C87</f>
        <v>0</v>
      </c>
      <c r="D95" s="332" t="n">
        <f aca="false">+'[4]Inst Finan'!D87/1000</f>
        <v>165060.770617782</v>
      </c>
      <c r="E95" s="332" t="n">
        <f aca="false">+'[4]Inst Finan'!E87/1000</f>
        <v>0</v>
      </c>
      <c r="F95" s="332" t="n">
        <f aca="false">+'[4]Inst Finan'!F87/1000</f>
        <v>0</v>
      </c>
      <c r="G95" s="481" t="n">
        <f aca="false">+'[4]Inst Finan'!G87</f>
        <v>42644</v>
      </c>
      <c r="H95" s="472" t="n">
        <f aca="false">+'[4]Inst Finan'!H87</f>
        <v>0.0317</v>
      </c>
      <c r="I95" s="472" t="n">
        <f aca="false">+'[4]Inst Finan'!I87</f>
        <v>0.033272</v>
      </c>
      <c r="J95" s="471" t="s">
        <v>537</v>
      </c>
      <c r="K95" s="469" t="s">
        <v>541</v>
      </c>
      <c r="L95" s="507" t="s">
        <v>99</v>
      </c>
      <c r="M95" s="330" t="s">
        <v>449</v>
      </c>
      <c r="N95" s="365"/>
    </row>
    <row r="96" customFormat="false" ht="12.75" hidden="true" customHeight="true" outlineLevel="0" collapsed="false">
      <c r="A96" s="506"/>
      <c r="B96" s="330" t="s">
        <v>584</v>
      </c>
      <c r="C96" s="332" t="n">
        <f aca="false">+'[4]Inst Finan'!C88</f>
        <v>0</v>
      </c>
      <c r="D96" s="332" t="n">
        <f aca="false">+'[4]Inst Finan'!D88/1000</f>
        <v>318967.4795475</v>
      </c>
      <c r="E96" s="332" t="n">
        <f aca="false">+'[4]Inst Finan'!E88/1000</f>
        <v>7358.79385036667</v>
      </c>
      <c r="F96" s="332" t="n">
        <f aca="false">+'[4]Inst Finan'!F88/1000</f>
        <v>0</v>
      </c>
      <c r="G96" s="481" t="n">
        <f aca="false">+'[4]Inst Finan'!G88</f>
        <v>12328</v>
      </c>
      <c r="H96" s="472" t="n">
        <f aca="false">+'[4]Inst Finan'!H88</f>
        <v>0.0386</v>
      </c>
      <c r="I96" s="472" t="n">
        <f aca="false">+'[4]Inst Finan'!I88</f>
        <v>0.038035</v>
      </c>
      <c r="J96" s="471" t="s">
        <v>537</v>
      </c>
      <c r="K96" s="469" t="s">
        <v>541</v>
      </c>
      <c r="L96" s="507" t="s">
        <v>99</v>
      </c>
      <c r="M96" s="330" t="s">
        <v>449</v>
      </c>
      <c r="N96" s="365"/>
    </row>
    <row r="97" customFormat="false" ht="12.75" hidden="true" customHeight="true" outlineLevel="0" collapsed="false">
      <c r="A97" s="506"/>
      <c r="B97" s="330" t="s">
        <v>585</v>
      </c>
      <c r="C97" s="332" t="n">
        <f aca="false">+'[4]Inst Finan'!C89</f>
        <v>115789.432</v>
      </c>
      <c r="D97" s="332" t="n">
        <f aca="false">+'[4]Inst Finan'!D89/1000</f>
        <v>209864.51</v>
      </c>
      <c r="E97" s="332" t="n">
        <f aca="false">+'[4]Inst Finan'!E89/1000</f>
        <v>2462380.919</v>
      </c>
      <c r="F97" s="332" t="n">
        <f aca="false">+'[4]Inst Finan'!F89/1000</f>
        <v>2575477.492</v>
      </c>
      <c r="G97" s="481" t="n">
        <f aca="false">+'[4]Inst Finan'!G89</f>
        <v>46905</v>
      </c>
      <c r="H97" s="472" t="n">
        <f aca="false">+'[4]Inst Finan'!H89</f>
        <v>0.06</v>
      </c>
      <c r="I97" s="472" t="n">
        <f aca="false">+'[4]Inst Finan'!I89</f>
        <v>0.06628</v>
      </c>
      <c r="J97" s="471" t="s">
        <v>537</v>
      </c>
      <c r="K97" s="469" t="s">
        <v>537</v>
      </c>
      <c r="L97" s="507" t="s">
        <v>586</v>
      </c>
      <c r="M97" s="330" t="s">
        <v>524</v>
      </c>
      <c r="N97" s="365"/>
    </row>
    <row r="98" customFormat="false" ht="12.75" hidden="true" customHeight="true" outlineLevel="0" collapsed="false">
      <c r="A98" s="506"/>
      <c r="B98" s="508" t="s">
        <v>587</v>
      </c>
      <c r="C98" s="474" t="n">
        <f aca="false">SUM(C86:C97)</f>
        <v>2508947.432</v>
      </c>
      <c r="D98" s="474" t="n">
        <f aca="false">SUM(D86:D97)</f>
        <v>3219358.26616088</v>
      </c>
      <c r="E98" s="474" t="n">
        <f aca="false">SUM(E86:E97)</f>
        <v>54115618.9247959</v>
      </c>
      <c r="F98" s="474" t="n">
        <f aca="false">SUM(F86:F97)</f>
        <v>17604949.7455739</v>
      </c>
      <c r="G98" s="474"/>
      <c r="H98" s="474"/>
      <c r="I98" s="474"/>
      <c r="J98" s="496"/>
      <c r="K98" s="333"/>
      <c r="L98" s="474"/>
      <c r="M98" s="474"/>
      <c r="N98" s="365"/>
    </row>
    <row r="99" customFormat="false" ht="12.75" hidden="true" customHeight="true" outlineLevel="0" collapsed="false">
      <c r="A99" s="502"/>
      <c r="B99" s="398"/>
      <c r="C99" s="397" t="n">
        <f aca="false">+C98-'[4]Inst Finan'!C90</f>
        <v>0</v>
      </c>
      <c r="D99" s="365" t="n">
        <f aca="false">+D98-'[4]Inst Finan'!D90/1000</f>
        <v>0</v>
      </c>
      <c r="E99" s="365" t="n">
        <f aca="false">+E98-'[4]Inst Finan'!E90/1000</f>
        <v>0</v>
      </c>
      <c r="F99" s="365" t="n">
        <f aca="false">+F98-'[4]Inst Finan'!F90/1000</f>
        <v>0</v>
      </c>
      <c r="G99" s="398"/>
      <c r="H99" s="398"/>
      <c r="I99" s="398"/>
      <c r="J99" s="398"/>
      <c r="K99" s="398"/>
      <c r="L99" s="398"/>
      <c r="M99" s="365"/>
      <c r="N99" s="365"/>
    </row>
    <row r="100" customFormat="false" ht="12.75" hidden="true" customHeight="true" outlineLevel="0" collapsed="false">
      <c r="A100" s="372"/>
      <c r="B100" s="398"/>
      <c r="C100" s="398"/>
      <c r="D100" s="398"/>
      <c r="E100" s="398"/>
      <c r="F100" s="397"/>
      <c r="G100" s="398"/>
      <c r="H100" s="398"/>
      <c r="I100" s="398"/>
      <c r="J100" s="398"/>
      <c r="K100" s="398"/>
      <c r="L100" s="398"/>
      <c r="M100" s="365"/>
      <c r="N100" s="365"/>
    </row>
    <row r="101" customFormat="false" ht="12.75" hidden="true" customHeight="true" outlineLevel="0" collapsed="false">
      <c r="A101" s="372"/>
      <c r="B101" s="367" t="s">
        <v>588</v>
      </c>
      <c r="C101" s="398"/>
      <c r="D101" s="398"/>
      <c r="E101" s="398"/>
      <c r="F101" s="398"/>
      <c r="G101" s="398"/>
      <c r="H101" s="398"/>
      <c r="I101" s="398"/>
      <c r="J101" s="398"/>
      <c r="K101" s="398"/>
      <c r="L101" s="398"/>
      <c r="M101" s="365"/>
      <c r="N101" s="365"/>
    </row>
    <row r="102" customFormat="false" ht="21.75" hidden="true" customHeight="true" outlineLevel="0" collapsed="false">
      <c r="A102" s="368"/>
      <c r="B102" s="453" t="s">
        <v>563</v>
      </c>
      <c r="C102" s="453" t="str">
        <f aca="false">+C83</f>
        <v>Monto Vigente</v>
      </c>
      <c r="D102" s="480" t="s">
        <v>589</v>
      </c>
      <c r="E102" s="480"/>
      <c r="F102" s="480"/>
      <c r="G102" s="480"/>
      <c r="H102" s="453" t="s">
        <v>566</v>
      </c>
      <c r="I102" s="453" t="s">
        <v>590</v>
      </c>
      <c r="J102" s="453" t="s">
        <v>568</v>
      </c>
      <c r="K102" s="453" t="s">
        <v>569</v>
      </c>
      <c r="L102" s="453"/>
      <c r="M102" s="453" t="s">
        <v>570</v>
      </c>
      <c r="N102" s="453" t="s">
        <v>570</v>
      </c>
      <c r="O102" s="365"/>
    </row>
    <row r="103" customFormat="false" ht="12.75" hidden="true" customHeight="true" outlineLevel="0" collapsed="false">
      <c r="A103" s="372"/>
      <c r="B103" s="453"/>
      <c r="C103" s="453"/>
      <c r="D103" s="504" t="n">
        <f aca="false">+'[4]Inst Finan'!D94:F94</f>
        <v>40908</v>
      </c>
      <c r="E103" s="504"/>
      <c r="F103" s="504"/>
      <c r="G103" s="480" t="n">
        <v>40908</v>
      </c>
      <c r="H103" s="453"/>
      <c r="I103" s="453"/>
      <c r="J103" s="453"/>
      <c r="K103" s="465" t="s">
        <v>572</v>
      </c>
      <c r="L103" s="374" t="s">
        <v>573</v>
      </c>
      <c r="M103" s="453"/>
      <c r="N103" s="453"/>
      <c r="O103" s="365"/>
    </row>
    <row r="104" customFormat="false" ht="29.25" hidden="true" customHeight="true" outlineLevel="0" collapsed="false">
      <c r="A104" s="372"/>
      <c r="B104" s="453"/>
      <c r="C104" s="465" t="s">
        <v>554</v>
      </c>
      <c r="D104" s="465" t="str">
        <f aca="false">+I43</f>
        <v>De 13 Meses a 3 Años</v>
      </c>
      <c r="E104" s="465" t="str">
        <f aca="false">+J43</f>
        <v>Mas de 3 años s a 5 Años</v>
      </c>
      <c r="F104" s="465" t="str">
        <f aca="false">+K43</f>
        <v>Mas de 5 años</v>
      </c>
      <c r="G104" s="480"/>
      <c r="H104" s="453"/>
      <c r="I104" s="453"/>
      <c r="J104" s="453"/>
      <c r="K104" s="465"/>
      <c r="L104" s="374"/>
      <c r="M104" s="453"/>
      <c r="N104" s="453"/>
      <c r="O104" s="365"/>
    </row>
    <row r="105" customFormat="false" ht="12.75" hidden="true" customHeight="true" outlineLevel="0" collapsed="false">
      <c r="A105" s="475"/>
      <c r="B105" s="330" t="s">
        <v>574</v>
      </c>
      <c r="C105" s="332" t="n">
        <f aca="false">+'[4]Inst Finan'!C96</f>
        <v>0</v>
      </c>
      <c r="D105" s="332" t="n">
        <f aca="false">+'[4]Inst Finan'!D96/1000</f>
        <v>0</v>
      </c>
      <c r="E105" s="332" t="n">
        <f aca="false">+'[4]Inst Finan'!E96/1000</f>
        <v>0</v>
      </c>
      <c r="F105" s="332" t="n">
        <f aca="false">+'[4]Inst Finan'!F96/1000</f>
        <v>0</v>
      </c>
      <c r="G105" s="332" t="n">
        <f aca="false">+'[4]Inst Finan'!G96/1000</f>
        <v>13347351.6706411</v>
      </c>
      <c r="H105" s="481" t="n">
        <f aca="false">+G86</f>
        <v>44805</v>
      </c>
      <c r="I105" s="472" t="n">
        <v>0.0625</v>
      </c>
      <c r="J105" s="509" t="n">
        <v>0.070392</v>
      </c>
      <c r="K105" s="471" t="s">
        <v>537</v>
      </c>
      <c r="L105" s="469" t="s">
        <v>537</v>
      </c>
      <c r="M105" s="507" t="s">
        <v>99</v>
      </c>
      <c r="N105" s="507" t="str">
        <f aca="false">+M86</f>
        <v>61.808.000-5</v>
      </c>
      <c r="O105" s="365"/>
    </row>
    <row r="106" customFormat="false" ht="12.75" hidden="true" customHeight="true" outlineLevel="0" collapsed="false">
      <c r="A106" s="475"/>
      <c r="B106" s="330" t="s">
        <v>575</v>
      </c>
      <c r="C106" s="332" t="n">
        <f aca="false">+'[4]Inst Finan'!C97</f>
        <v>0</v>
      </c>
      <c r="D106" s="332" t="n">
        <f aca="false">+'[4]Inst Finan'!D97/1000</f>
        <v>0</v>
      </c>
      <c r="E106" s="332" t="n">
        <f aca="false">+'[4]Inst Finan'!E97/1000</f>
        <v>0</v>
      </c>
      <c r="F106" s="332" t="n">
        <f aca="false">+'[4]Inst Finan'!F97/1000</f>
        <v>0</v>
      </c>
      <c r="G106" s="332" t="n">
        <f aca="false">+'[4]Inst Finan'!G97/1000</f>
        <v>20974457.3821939</v>
      </c>
      <c r="H106" s="481" t="n">
        <f aca="false">+G87</f>
        <v>44805</v>
      </c>
      <c r="I106" s="472" t="n">
        <v>0.0625</v>
      </c>
      <c r="J106" s="509" t="n">
        <v>0.070392</v>
      </c>
      <c r="K106" s="471" t="s">
        <v>537</v>
      </c>
      <c r="L106" s="469" t="s">
        <v>537</v>
      </c>
      <c r="M106" s="507" t="s">
        <v>99</v>
      </c>
      <c r="N106" s="507" t="str">
        <f aca="false">+M87</f>
        <v>61.808.000-5</v>
      </c>
      <c r="O106" s="365"/>
    </row>
    <row r="107" customFormat="false" ht="12.75" hidden="true" customHeight="true" outlineLevel="0" collapsed="false">
      <c r="A107" s="475"/>
      <c r="B107" s="330" t="s">
        <v>576</v>
      </c>
      <c r="C107" s="332" t="n">
        <f aca="false">+'[4]Inst Finan'!C98</f>
        <v>0</v>
      </c>
      <c r="D107" s="332" t="n">
        <f aca="false">+'[4]Inst Finan'!D98/1000</f>
        <v>0</v>
      </c>
      <c r="E107" s="332" t="n">
        <f aca="false">+'[4]Inst Finan'!E98/1000</f>
        <v>0</v>
      </c>
      <c r="F107" s="332" t="n">
        <f aca="false">+'[4]Inst Finan'!F98/1000</f>
        <v>0</v>
      </c>
      <c r="G107" s="332" t="n">
        <f aca="false">+'[4]Inst Finan'!G98/1000</f>
        <v>35336023.1116827</v>
      </c>
      <c r="H107" s="481" t="n">
        <f aca="false">+G88</f>
        <v>41061</v>
      </c>
      <c r="I107" s="472" t="n">
        <v>0.04</v>
      </c>
      <c r="J107" s="509" t="n">
        <v>0.044747</v>
      </c>
      <c r="K107" s="471" t="s">
        <v>537</v>
      </c>
      <c r="L107" s="469" t="s">
        <v>541</v>
      </c>
      <c r="M107" s="507" t="s">
        <v>99</v>
      </c>
      <c r="N107" s="507" t="str">
        <f aca="false">+M88</f>
        <v>61.808.000-5</v>
      </c>
      <c r="O107" s="365"/>
    </row>
    <row r="108" customFormat="false" ht="12.75" hidden="true" customHeight="true" outlineLevel="0" collapsed="false">
      <c r="A108" s="475"/>
      <c r="B108" s="330" t="s">
        <v>577</v>
      </c>
      <c r="C108" s="332" t="n">
        <f aca="false">+'[4]Inst Finan'!C99</f>
        <v>3684210</v>
      </c>
      <c r="D108" s="332" t="n">
        <f aca="false">+'[4]Inst Finan'!D99/1000</f>
        <v>11733704.693</v>
      </c>
      <c r="E108" s="332" t="n">
        <f aca="false">+'[4]Inst Finan'!E99/1000</f>
        <v>11002078.3949244</v>
      </c>
      <c r="F108" s="332" t="n">
        <f aca="false">+'[4]Inst Finan'!F99/1000</f>
        <v>56839414.5230029</v>
      </c>
      <c r="G108" s="332" t="n">
        <f aca="false">+'[4]Inst Finan'!G99/1000</f>
        <v>81814496.8200575</v>
      </c>
      <c r="H108" s="481" t="n">
        <f aca="false">+G89</f>
        <v>46357</v>
      </c>
      <c r="I108" s="472" t="n">
        <v>0.0415</v>
      </c>
      <c r="J108" s="509" t="n">
        <v>0.047378</v>
      </c>
      <c r="K108" s="471" t="s">
        <v>537</v>
      </c>
      <c r="L108" s="469" t="s">
        <v>537</v>
      </c>
      <c r="M108" s="507" t="s">
        <v>99</v>
      </c>
      <c r="N108" s="507" t="str">
        <f aca="false">+M89</f>
        <v>61.808.000-5</v>
      </c>
      <c r="O108" s="398"/>
    </row>
    <row r="109" customFormat="false" ht="12.75" hidden="true" customHeight="true" outlineLevel="0" collapsed="false">
      <c r="A109" s="475"/>
      <c r="B109" s="330" t="s">
        <v>578</v>
      </c>
      <c r="C109" s="332" t="n">
        <f aca="false">+'[4]Inst Finan'!C100</f>
        <v>2500000</v>
      </c>
      <c r="D109" s="332" t="n">
        <f aca="false">+'[4]Inst Finan'!D100/1000</f>
        <v>55469492.1792676</v>
      </c>
      <c r="E109" s="332" t="n">
        <f aca="false">+'[4]Inst Finan'!E100/1000</f>
        <v>0</v>
      </c>
      <c r="F109" s="332" t="n">
        <f aca="false">+'[4]Inst Finan'!F100/1000</f>
        <v>0</v>
      </c>
      <c r="G109" s="332" t="n">
        <f aca="false">+'[4]Inst Finan'!G100/1000</f>
        <v>53151383.3012721</v>
      </c>
      <c r="H109" s="481" t="n">
        <f aca="false">+G90</f>
        <v>41730</v>
      </c>
      <c r="I109" s="472" t="n">
        <v>0.03</v>
      </c>
      <c r="J109" s="509" t="n">
        <v>0.034255</v>
      </c>
      <c r="K109" s="471" t="s">
        <v>537</v>
      </c>
      <c r="L109" s="469" t="s">
        <v>541</v>
      </c>
      <c r="M109" s="507" t="s">
        <v>99</v>
      </c>
      <c r="N109" s="507" t="str">
        <f aca="false">+M90</f>
        <v>61.808.000-5</v>
      </c>
      <c r="O109" s="398"/>
    </row>
    <row r="110" customFormat="false" ht="12.75" hidden="true" customHeight="true" outlineLevel="0" collapsed="false">
      <c r="A110" s="475"/>
      <c r="B110" s="330" t="s">
        <v>579</v>
      </c>
      <c r="C110" s="332" t="n">
        <f aca="false">+'[4]Inst Finan'!C101</f>
        <v>1360000</v>
      </c>
      <c r="D110" s="332" t="n">
        <f aca="false">+'[4]Inst Finan'!D101/1000</f>
        <v>14268179.2</v>
      </c>
      <c r="E110" s="332" t="n">
        <f aca="false">+'[4]Inst Finan'!E101/1000</f>
        <v>15859281.0142791</v>
      </c>
      <c r="F110" s="332" t="n">
        <f aca="false">+'[4]Inst Finan'!F101/1000</f>
        <v>0</v>
      </c>
      <c r="G110" s="332" t="n">
        <f aca="false">+'[4]Inst Finan'!G101/1000</f>
        <v>35743751.7897925</v>
      </c>
      <c r="H110" s="481" t="n">
        <f aca="false">+G91</f>
        <v>42339</v>
      </c>
      <c r="I110" s="472" t="n">
        <v>0.037</v>
      </c>
      <c r="J110" s="509" t="n">
        <v>0.0407</v>
      </c>
      <c r="K110" s="471" t="s">
        <v>537</v>
      </c>
      <c r="L110" s="469" t="s">
        <v>537</v>
      </c>
      <c r="M110" s="507" t="s">
        <v>99</v>
      </c>
      <c r="N110" s="507" t="str">
        <f aca="false">+M91</f>
        <v>61.808.000-5</v>
      </c>
      <c r="O110" s="398"/>
    </row>
    <row r="111" customFormat="false" ht="12.75" hidden="true" customHeight="true" outlineLevel="0" collapsed="false">
      <c r="A111" s="475"/>
      <c r="B111" s="330" t="s">
        <v>580</v>
      </c>
      <c r="C111" s="332" t="n">
        <f aca="false">+'[4]Inst Finan'!C102</f>
        <v>1000000</v>
      </c>
      <c r="D111" s="332" t="n">
        <f aca="false">+'[4]Inst Finan'!D102/1000</f>
        <v>0</v>
      </c>
      <c r="E111" s="332" t="n">
        <f aca="false">+'[4]Inst Finan'!E102/1000</f>
        <v>0</v>
      </c>
      <c r="F111" s="332" t="n">
        <f aca="false">+'[4]Inst Finan'!F102/1000</f>
        <v>22078317.0486492</v>
      </c>
      <c r="G111" s="332" t="n">
        <f aca="false">+'[4]Inst Finan'!G102/1000</f>
        <v>21208333.5159929</v>
      </c>
      <c r="H111" s="481" t="n">
        <f aca="false">+G92</f>
        <v>43435</v>
      </c>
      <c r="I111" s="472" t="n">
        <v>0.04</v>
      </c>
      <c r="J111" s="509" t="n">
        <v>0.042014</v>
      </c>
      <c r="K111" s="471" t="s">
        <v>537</v>
      </c>
      <c r="L111" s="469" t="s">
        <v>541</v>
      </c>
      <c r="M111" s="507" t="s">
        <v>99</v>
      </c>
      <c r="N111" s="507" t="str">
        <f aca="false">+M92</f>
        <v>61.808.000-5</v>
      </c>
      <c r="O111" s="398"/>
    </row>
    <row r="112" customFormat="false" ht="12.75" hidden="true" customHeight="true" outlineLevel="0" collapsed="false">
      <c r="A112" s="475"/>
      <c r="B112" s="330" t="str">
        <f aca="false">+B93</f>
        <v>BAGUA-K</v>
      </c>
      <c r="C112" s="332" t="n">
        <f aca="false">+'[4]Inst Finan'!C103</f>
        <v>840000</v>
      </c>
      <c r="D112" s="332" t="n">
        <f aca="false">+'[4]Inst Finan'!D103/1000</f>
        <v>7134089.6</v>
      </c>
      <c r="E112" s="332" t="n">
        <f aca="false">+'[4]Inst Finan'!E103/1000</f>
        <v>11516487.4430787</v>
      </c>
      <c r="F112" s="332" t="n">
        <f aca="false">+'[4]Inst Finan'!F103/1000</f>
        <v>0</v>
      </c>
      <c r="G112" s="332" t="n">
        <f aca="false">+'[4]Inst Finan'!G103/1000</f>
        <v>21344818.4763135</v>
      </c>
      <c r="H112" s="481" t="n">
        <f aca="false">+G93</f>
        <v>42644</v>
      </c>
      <c r="I112" s="472" t="n">
        <f aca="false">+H93</f>
        <v>0.029</v>
      </c>
      <c r="J112" s="509" t="n">
        <f aca="false">+I93</f>
        <v>0.030834</v>
      </c>
      <c r="K112" s="471" t="s">
        <v>537</v>
      </c>
      <c r="L112" s="469" t="s">
        <v>537</v>
      </c>
      <c r="M112" s="507" t="s">
        <v>99</v>
      </c>
      <c r="N112" s="507" t="str">
        <f aca="false">+M93</f>
        <v>61.808.000-5</v>
      </c>
      <c r="O112" s="398"/>
    </row>
    <row r="113" customFormat="false" ht="12.75" hidden="true" customHeight="true" outlineLevel="0" collapsed="false">
      <c r="A113" s="475"/>
      <c r="B113" s="330" t="str">
        <f aca="false">+B94</f>
        <v>BAGUA-M</v>
      </c>
      <c r="C113" s="332" t="n">
        <f aca="false">+'[4]Inst Finan'!C104</f>
        <v>1750000</v>
      </c>
      <c r="D113" s="332" t="n">
        <f aca="false">+'[4]Inst Finan'!D104/1000</f>
        <v>0</v>
      </c>
      <c r="E113" s="332" t="n">
        <f aca="false">+'[4]Inst Finan'!E104/1000</f>
        <v>0</v>
      </c>
      <c r="F113" s="332" t="n">
        <f aca="false">+'[4]Inst Finan'!F104/1000</f>
        <v>39304181.3947336</v>
      </c>
      <c r="G113" s="332" t="n">
        <f aca="false">+'[4]Inst Finan'!G104/1000</f>
        <v>37837821.0836154</v>
      </c>
      <c r="H113" s="481" t="n">
        <f aca="false">+G94</f>
        <v>47939</v>
      </c>
      <c r="I113" s="472" t="n">
        <f aca="false">+H94</f>
        <v>0.042</v>
      </c>
      <c r="J113" s="509" t="n">
        <f aca="false">+I94</f>
        <v>0.05042</v>
      </c>
      <c r="K113" s="471" t="s">
        <v>537</v>
      </c>
      <c r="L113" s="469" t="s">
        <v>541</v>
      </c>
      <c r="M113" s="507" t="s">
        <v>99</v>
      </c>
      <c r="N113" s="507" t="str">
        <f aca="false">+M94</f>
        <v>61.808.000-5</v>
      </c>
      <c r="O113" s="398"/>
    </row>
    <row r="114" customFormat="false" ht="12.75" hidden="true" customHeight="true" outlineLevel="0" collapsed="false">
      <c r="A114" s="475"/>
      <c r="B114" s="330" t="str">
        <f aca="false">+B95</f>
        <v>BAGUA-N</v>
      </c>
      <c r="C114" s="332" t="n">
        <f aca="false">+'[4]Inst Finan'!C105</f>
        <v>1250000</v>
      </c>
      <c r="D114" s="332" t="n">
        <f aca="false">+'[4]Inst Finan'!D105/1000</f>
        <v>0</v>
      </c>
      <c r="E114" s="332" t="n">
        <f aca="false">+'[4]Inst Finan'!E105/1000</f>
        <v>27711404.1018684</v>
      </c>
      <c r="F114" s="332" t="n">
        <f aca="false">+'[4]Inst Finan'!F105/1000</f>
        <v>0</v>
      </c>
      <c r="G114" s="332" t="n">
        <f aca="false">+'[4]Inst Finan'!G105/1000</f>
        <v>0</v>
      </c>
      <c r="H114" s="481" t="n">
        <f aca="false">+G95</f>
        <v>42644</v>
      </c>
      <c r="I114" s="472" t="n">
        <f aca="false">+H95</f>
        <v>0.0317</v>
      </c>
      <c r="J114" s="509" t="n">
        <f aca="false">+I95</f>
        <v>0.033272</v>
      </c>
      <c r="K114" s="471" t="s">
        <v>537</v>
      </c>
      <c r="L114" s="469" t="s">
        <v>541</v>
      </c>
      <c r="M114" s="507" t="s">
        <v>99</v>
      </c>
      <c r="N114" s="507" t="str">
        <f aca="false">+M95</f>
        <v>61.808.000-5</v>
      </c>
      <c r="O114" s="398"/>
    </row>
    <row r="115" customFormat="false" ht="12.75" hidden="true" customHeight="true" outlineLevel="0" collapsed="false">
      <c r="A115" s="475"/>
      <c r="B115" s="330" t="str">
        <f aca="false">+B96</f>
        <v>BAGUA-P</v>
      </c>
      <c r="C115" s="332" t="n">
        <f aca="false">+'[4]Inst Finan'!C106</f>
        <v>1500000</v>
      </c>
      <c r="D115" s="332" t="n">
        <f aca="false">+'[4]Inst Finan'!D106/1000</f>
        <v>0</v>
      </c>
      <c r="E115" s="332" t="n">
        <f aca="false">+'[4]Inst Finan'!E106/1000</f>
        <v>0</v>
      </c>
      <c r="F115" s="332" t="n">
        <f aca="false">+'[4]Inst Finan'!F106/1000</f>
        <v>33676802.3358396</v>
      </c>
      <c r="G115" s="332" t="n">
        <f aca="false">+'[4]Inst Finan'!G106/1000</f>
        <v>0</v>
      </c>
      <c r="H115" s="481" t="n">
        <f aca="false">+G96</f>
        <v>12328</v>
      </c>
      <c r="I115" s="472" t="n">
        <f aca="false">+H96</f>
        <v>0.0386</v>
      </c>
      <c r="J115" s="509" t="n">
        <f aca="false">+I96</f>
        <v>0.038035</v>
      </c>
      <c r="K115" s="471" t="s">
        <v>537</v>
      </c>
      <c r="L115" s="469" t="s">
        <v>541</v>
      </c>
      <c r="M115" s="507" t="s">
        <v>99</v>
      </c>
      <c r="N115" s="507" t="str">
        <f aca="false">+M96</f>
        <v>61.808.000-5</v>
      </c>
      <c r="O115" s="398"/>
    </row>
    <row r="116" customFormat="false" ht="12.75" hidden="true" customHeight="true" outlineLevel="0" collapsed="false">
      <c r="A116" s="475"/>
      <c r="B116" s="330" t="str">
        <f aca="false">+B97</f>
        <v>BESAL-B</v>
      </c>
      <c r="C116" s="332" t="n">
        <f aca="false">+'[4]Inst Finan'!C107</f>
        <v>1794736.988</v>
      </c>
      <c r="D116" s="332" t="n">
        <f aca="false">+'[4]Inst Finan'!D107/1000</f>
        <v>5162826.14138192</v>
      </c>
      <c r="E116" s="332" t="n">
        <f aca="false">+'[4]Inst Finan'!E107/1000</f>
        <v>5162826.14138192</v>
      </c>
      <c r="F116" s="332" t="n">
        <f aca="false">+'[4]Inst Finan'!F107/1000</f>
        <v>33598190.8348178</v>
      </c>
      <c r="G116" s="332" t="n">
        <f aca="false">+'[4]Inst Finan'!G107/1000</f>
        <v>45087940.016131</v>
      </c>
      <c r="H116" s="481" t="n">
        <v>46905</v>
      </c>
      <c r="I116" s="472" t="n">
        <v>0.06</v>
      </c>
      <c r="J116" s="509" t="n">
        <v>0.06628</v>
      </c>
      <c r="K116" s="471" t="s">
        <v>537</v>
      </c>
      <c r="L116" s="469" t="s">
        <v>537</v>
      </c>
      <c r="M116" s="330" t="s">
        <v>413</v>
      </c>
      <c r="N116" s="507" t="str">
        <f aca="false">+M97</f>
        <v>96.579.800-5</v>
      </c>
      <c r="O116" s="398"/>
    </row>
    <row r="117" customFormat="false" ht="12.75" hidden="true" customHeight="true" outlineLevel="0" collapsed="false">
      <c r="A117" s="475"/>
      <c r="B117" s="508" t="s">
        <v>591</v>
      </c>
      <c r="C117" s="474" t="n">
        <f aca="false">SUM(C105:C116)</f>
        <v>15678946.988</v>
      </c>
      <c r="D117" s="474" t="n">
        <f aca="false">SUM(D105:D116)</f>
        <v>93768291.8136495</v>
      </c>
      <c r="E117" s="474" t="n">
        <f aca="false">SUM(E105:E116)</f>
        <v>71252077.0955325</v>
      </c>
      <c r="F117" s="474" t="n">
        <f aca="false">SUM(F105:F116)</f>
        <v>185496906.137043</v>
      </c>
      <c r="G117" s="474" t="n">
        <f aca="false">SUM(G105:G116)</f>
        <v>365846377.167693</v>
      </c>
      <c r="H117" s="474"/>
      <c r="I117" s="474"/>
      <c r="J117" s="496"/>
      <c r="K117" s="333"/>
      <c r="L117" s="333"/>
      <c r="M117" s="474"/>
      <c r="N117" s="474"/>
      <c r="O117" s="398"/>
    </row>
    <row r="118" customFormat="false" ht="12.75" hidden="true" customHeight="true" outlineLevel="0" collapsed="false">
      <c r="A118" s="364"/>
      <c r="B118" s="365"/>
      <c r="C118" s="397" t="n">
        <f aca="false">+C117-'[4]Inst Finan'!C108</f>
        <v>0</v>
      </c>
      <c r="D118" s="365" t="n">
        <f aca="false">+D117-'[4]Inst Finan'!D108/1000</f>
        <v>0</v>
      </c>
      <c r="E118" s="365" t="n">
        <f aca="false">+E117-'[4]Inst Finan'!E108/1000</f>
        <v>0</v>
      </c>
      <c r="F118" s="365" t="n">
        <f aca="false">+F117-'[4]Inst Finan'!F108/1000</f>
        <v>0</v>
      </c>
      <c r="G118" s="365" t="n">
        <f aca="false">+G117-'[4]Inst Finan'!G108/1000</f>
        <v>0</v>
      </c>
      <c r="H118" s="365"/>
      <c r="I118" s="365"/>
      <c r="J118" s="365"/>
      <c r="K118" s="365"/>
      <c r="L118" s="365"/>
      <c r="M118" s="365"/>
      <c r="N118" s="365"/>
    </row>
    <row r="119" customFormat="false" ht="12.75" hidden="true" customHeight="true" outlineLevel="0" collapsed="false">
      <c r="A119" s="364"/>
      <c r="B119" s="398"/>
      <c r="C119" s="398"/>
      <c r="D119" s="397"/>
      <c r="E119" s="398"/>
      <c r="F119" s="398"/>
      <c r="G119" s="397"/>
      <c r="H119" s="397"/>
      <c r="I119" s="398"/>
      <c r="J119" s="398"/>
      <c r="K119" s="398"/>
      <c r="L119" s="398"/>
      <c r="M119" s="398"/>
      <c r="N119" s="398"/>
    </row>
    <row r="120" customFormat="false" ht="12.75" hidden="true" customHeight="true" outlineLevel="0" collapsed="false">
      <c r="A120" s="364"/>
      <c r="B120" s="365"/>
      <c r="C120" s="365"/>
      <c r="D120" s="365"/>
      <c r="E120" s="365"/>
      <c r="F120" s="365"/>
      <c r="G120" s="365"/>
      <c r="H120" s="365"/>
      <c r="I120" s="365"/>
      <c r="J120" s="365"/>
      <c r="K120" s="365"/>
      <c r="L120" s="365"/>
      <c r="M120" s="365"/>
      <c r="N120" s="365"/>
    </row>
    <row r="121" customFormat="false" ht="12.75" hidden="true" customHeight="true" outlineLevel="0" collapsed="false">
      <c r="A121" s="372"/>
      <c r="B121" s="510" t="str">
        <f aca="false">+'[4]Inst Finan'!B112:D112</f>
        <v>Riesgo de tasa  al 31-12-11</v>
      </c>
      <c r="C121" s="397"/>
      <c r="D121" s="398"/>
      <c r="E121" s="397"/>
      <c r="F121" s="398"/>
      <c r="G121" s="397"/>
      <c r="H121" s="397"/>
      <c r="I121" s="398"/>
      <c r="J121" s="398"/>
      <c r="K121" s="398"/>
      <c r="L121" s="398"/>
      <c r="M121" s="398"/>
      <c r="N121" s="365"/>
    </row>
    <row r="122" customFormat="false" ht="12.75" hidden="true" customHeight="true" outlineLevel="0" collapsed="false">
      <c r="A122" s="368"/>
      <c r="B122" s="453" t="s">
        <v>592</v>
      </c>
      <c r="C122" s="465" t="s">
        <v>593</v>
      </c>
      <c r="D122" s="465" t="s">
        <v>372</v>
      </c>
      <c r="E122" s="398"/>
      <c r="F122" s="455"/>
      <c r="G122" s="398"/>
      <c r="H122" s="398"/>
      <c r="I122" s="398"/>
      <c r="J122" s="398"/>
      <c r="K122" s="398"/>
      <c r="L122" s="398"/>
      <c r="M122" s="398"/>
      <c r="N122" s="365"/>
    </row>
    <row r="123" customFormat="false" ht="12.75" hidden="true" customHeight="true" outlineLevel="0" collapsed="false">
      <c r="A123" s="372"/>
      <c r="B123" s="330"/>
      <c r="C123" s="332"/>
      <c r="D123" s="511"/>
      <c r="E123" s="398"/>
      <c r="F123" s="512"/>
      <c r="G123" s="455"/>
      <c r="H123" s="398"/>
      <c r="I123" s="398"/>
      <c r="J123" s="398"/>
      <c r="K123" s="398"/>
      <c r="L123" s="398"/>
      <c r="M123" s="398"/>
      <c r="N123" s="365"/>
    </row>
    <row r="124" customFormat="false" ht="12.75" hidden="true" customHeight="true" outlineLevel="0" collapsed="false">
      <c r="A124" s="372"/>
      <c r="B124" s="330" t="s">
        <v>594</v>
      </c>
      <c r="C124" s="332" t="s">
        <v>595</v>
      </c>
      <c r="D124" s="511" t="n">
        <f aca="false">+'[4]Inst Finan'!D115</f>
        <v>0.195508036465816</v>
      </c>
      <c r="E124" s="398"/>
      <c r="F124" s="512"/>
      <c r="G124" s="455"/>
      <c r="H124" s="397"/>
      <c r="I124" s="398"/>
      <c r="J124" s="398"/>
      <c r="K124" s="398"/>
      <c r="L124" s="398"/>
      <c r="M124" s="398"/>
      <c r="N124" s="365"/>
    </row>
    <row r="125" customFormat="false" ht="12.75" hidden="true" customHeight="true" outlineLevel="0" collapsed="false">
      <c r="A125" s="372"/>
      <c r="B125" s="330" t="s">
        <v>596</v>
      </c>
      <c r="C125" s="332" t="s">
        <v>597</v>
      </c>
      <c r="D125" s="511" t="n">
        <f aca="false">+'[4]Inst Finan'!D116</f>
        <v>0.651631968164375</v>
      </c>
      <c r="E125" s="398"/>
      <c r="F125" s="512"/>
      <c r="G125" s="513" t="e">
        <f aca="false">+F125/G127</f>
        <v>#DIV/0!</v>
      </c>
      <c r="H125" s="514"/>
      <c r="I125" s="398"/>
      <c r="J125" s="398"/>
      <c r="K125" s="398"/>
      <c r="L125" s="398"/>
      <c r="M125" s="398"/>
      <c r="N125" s="365"/>
    </row>
    <row r="126" customFormat="false" ht="12.75" hidden="true" customHeight="true" outlineLevel="0" collapsed="false">
      <c r="A126" s="372"/>
      <c r="B126" s="330" t="s">
        <v>553</v>
      </c>
      <c r="C126" s="332" t="s">
        <v>597</v>
      </c>
      <c r="D126" s="511" t="n">
        <f aca="false">+'[4]Inst Finan'!D117</f>
        <v>0.152859995369809</v>
      </c>
      <c r="E126" s="398"/>
      <c r="F126" s="512"/>
      <c r="G126" s="455"/>
      <c r="H126" s="398"/>
      <c r="I126" s="398"/>
      <c r="J126" s="398"/>
      <c r="K126" s="398"/>
      <c r="L126" s="398"/>
      <c r="M126" s="398"/>
      <c r="N126" s="365"/>
    </row>
    <row r="127" customFormat="false" ht="12.75" hidden="true" customHeight="true" outlineLevel="0" collapsed="false">
      <c r="A127" s="372"/>
      <c r="B127" s="333" t="s">
        <v>356</v>
      </c>
      <c r="C127" s="515"/>
      <c r="D127" s="516" t="n">
        <f aca="false">SUM(D124:D126)</f>
        <v>1</v>
      </c>
      <c r="E127" s="398"/>
      <c r="F127" s="459" t="n">
        <f aca="false">SUM(F124:F126)</f>
        <v>0</v>
      </c>
      <c r="G127" s="459" t="n">
        <f aca="false">+F125+F126</f>
        <v>0</v>
      </c>
      <c r="H127" s="398"/>
      <c r="I127" s="398"/>
      <c r="J127" s="398"/>
      <c r="K127" s="398"/>
      <c r="L127" s="398"/>
      <c r="M127" s="398"/>
      <c r="N127" s="365"/>
    </row>
    <row r="128" customFormat="false" ht="12.75" hidden="true" customHeight="true" outlineLevel="0" collapsed="false">
      <c r="A128" s="364"/>
      <c r="B128" s="365"/>
      <c r="C128" s="365"/>
      <c r="D128" s="365"/>
      <c r="E128" s="365"/>
      <c r="F128" s="365"/>
      <c r="G128" s="365"/>
      <c r="H128" s="365"/>
      <c r="I128" s="365"/>
      <c r="J128" s="365"/>
      <c r="K128" s="365"/>
      <c r="L128" s="365"/>
      <c r="M128" s="365"/>
      <c r="N128" s="365"/>
    </row>
    <row r="129" customFormat="false" ht="12.75" hidden="true" customHeight="true" outlineLevel="0" collapsed="false">
      <c r="A129" s="372"/>
      <c r="B129" s="510" t="s">
        <v>598</v>
      </c>
      <c r="C129" s="398"/>
      <c r="D129" s="398"/>
      <c r="E129" s="398"/>
      <c r="F129" s="398"/>
      <c r="G129" s="398"/>
      <c r="H129" s="398"/>
      <c r="I129" s="398"/>
      <c r="J129" s="398"/>
      <c r="K129" s="517"/>
      <c r="L129" s="517"/>
      <c r="M129" s="398"/>
      <c r="N129" s="365"/>
    </row>
    <row r="130" customFormat="false" ht="24" hidden="true" customHeight="true" outlineLevel="0" collapsed="false">
      <c r="A130" s="368"/>
      <c r="B130" s="453" t="s">
        <v>599</v>
      </c>
      <c r="C130" s="453" t="s">
        <v>600</v>
      </c>
      <c r="D130" s="453" t="s">
        <v>601</v>
      </c>
      <c r="E130" s="453" t="s">
        <v>602</v>
      </c>
      <c r="F130" s="453" t="s">
        <v>603</v>
      </c>
      <c r="G130" s="465" t="s">
        <v>604</v>
      </c>
      <c r="H130" s="374" t="s">
        <v>605</v>
      </c>
      <c r="I130" s="465" t="s">
        <v>604</v>
      </c>
      <c r="J130" s="374" t="s">
        <v>605</v>
      </c>
      <c r="K130" s="398"/>
      <c r="L130" s="365"/>
    </row>
    <row r="131" customFormat="false" ht="12.75" hidden="true" customHeight="true" outlineLevel="0" collapsed="false">
      <c r="A131" s="372"/>
      <c r="B131" s="453"/>
      <c r="C131" s="453"/>
      <c r="D131" s="453"/>
      <c r="E131" s="453"/>
      <c r="F131" s="453"/>
      <c r="G131" s="454" t="n">
        <f aca="false">+D103</f>
        <v>40908</v>
      </c>
      <c r="H131" s="454"/>
      <c r="I131" s="454" t="n">
        <v>40178</v>
      </c>
      <c r="J131" s="454"/>
      <c r="K131" s="398"/>
      <c r="L131" s="365"/>
    </row>
    <row r="132" customFormat="false" ht="12.75" hidden="true" customHeight="true" outlineLevel="0" collapsed="false">
      <c r="A132" s="372"/>
      <c r="B132" s="453"/>
      <c r="C132" s="453"/>
      <c r="D132" s="453"/>
      <c r="E132" s="453"/>
      <c r="F132" s="453"/>
      <c r="G132" s="465" t="s">
        <v>4</v>
      </c>
      <c r="H132" s="465" t="s">
        <v>4</v>
      </c>
      <c r="I132" s="465" t="s">
        <v>4</v>
      </c>
      <c r="J132" s="465" t="s">
        <v>4</v>
      </c>
      <c r="K132" s="398"/>
      <c r="L132" s="365"/>
    </row>
    <row r="133" customFormat="false" ht="12.75" hidden="true" customHeight="true" outlineLevel="0" collapsed="false">
      <c r="A133" s="372"/>
      <c r="B133" s="330"/>
      <c r="C133" s="332"/>
      <c r="D133" s="511"/>
      <c r="E133" s="330"/>
      <c r="F133" s="332"/>
      <c r="G133" s="511"/>
      <c r="H133" s="330"/>
      <c r="I133" s="330"/>
      <c r="J133" s="511"/>
      <c r="K133" s="398"/>
      <c r="L133" s="365"/>
    </row>
    <row r="134" customFormat="false" ht="12.75" hidden="true" customHeight="true" outlineLevel="0" collapsed="false">
      <c r="A134" s="372"/>
      <c r="B134" s="330" t="s">
        <v>335</v>
      </c>
      <c r="C134" s="470" t="s">
        <v>606</v>
      </c>
      <c r="D134" s="511" t="s">
        <v>607</v>
      </c>
      <c r="E134" s="330" t="s">
        <v>608</v>
      </c>
      <c r="F134" s="470" t="s">
        <v>609</v>
      </c>
      <c r="G134" s="332" t="n">
        <f aca="false">+'[4]Inst Finan'!G125/1000</f>
        <v>0</v>
      </c>
      <c r="H134" s="332" t="n">
        <f aca="false">+'[4]Inst Finan'!H125/1000</f>
        <v>0</v>
      </c>
      <c r="I134" s="332" t="n">
        <f aca="false">+'[4]Inst Finan'!I125/1000</f>
        <v>400688.085</v>
      </c>
      <c r="J134" s="332" t="n">
        <f aca="false">+'[4]Inst Finan'!J125/1000</f>
        <v>418423.079</v>
      </c>
      <c r="K134" s="398"/>
      <c r="L134" s="365"/>
    </row>
    <row r="135" customFormat="false" ht="12.75" hidden="true" customHeight="true" outlineLevel="0" collapsed="false">
      <c r="A135" s="372"/>
      <c r="B135" s="330"/>
      <c r="C135" s="470"/>
      <c r="D135" s="511"/>
      <c r="E135" s="330"/>
      <c r="F135" s="470"/>
      <c r="G135" s="332"/>
      <c r="H135" s="332"/>
      <c r="I135" s="332"/>
      <c r="J135" s="332"/>
      <c r="K135" s="398"/>
      <c r="L135" s="365"/>
    </row>
    <row r="136" customFormat="false" ht="12.75" hidden="true" customHeight="true" outlineLevel="0" collapsed="false">
      <c r="A136" s="372"/>
      <c r="B136" s="398"/>
      <c r="C136" s="398"/>
      <c r="D136" s="398"/>
      <c r="E136" s="398"/>
      <c r="F136" s="398"/>
      <c r="G136" s="397"/>
      <c r="H136" s="397"/>
      <c r="I136" s="397"/>
      <c r="J136" s="397"/>
      <c r="K136" s="397"/>
      <c r="L136" s="397"/>
      <c r="M136" s="365"/>
      <c r="N136" s="365"/>
    </row>
    <row r="137" customFormat="false" ht="12.75" hidden="true" customHeight="true" outlineLevel="0" collapsed="false">
      <c r="A137" s="372"/>
      <c r="B137" s="396"/>
      <c r="C137" s="518"/>
      <c r="D137" s="519"/>
      <c r="E137" s="398"/>
      <c r="F137" s="398"/>
      <c r="G137" s="398"/>
      <c r="H137" s="398"/>
      <c r="I137" s="398"/>
      <c r="J137" s="398"/>
      <c r="K137" s="398"/>
      <c r="L137" s="398"/>
      <c r="M137" s="365"/>
      <c r="N137" s="365"/>
    </row>
    <row r="138" customFormat="false" ht="12.75" hidden="true" customHeight="true" outlineLevel="0" collapsed="false">
      <c r="A138" s="364"/>
      <c r="B138" s="365"/>
      <c r="C138" s="365"/>
      <c r="D138" s="365"/>
      <c r="E138" s="365"/>
      <c r="F138" s="365"/>
      <c r="G138" s="365"/>
      <c r="H138" s="365"/>
      <c r="I138" s="365"/>
      <c r="J138" s="365"/>
      <c r="K138" s="365"/>
      <c r="L138" s="365"/>
      <c r="M138" s="365"/>
      <c r="N138" s="365"/>
    </row>
    <row r="139" customFormat="false" ht="12.75" hidden="true" customHeight="true" outlineLevel="0" collapsed="false">
      <c r="A139" s="520"/>
      <c r="B139" s="367" t="s">
        <v>610</v>
      </c>
      <c r="C139" s="398"/>
      <c r="D139" s="398"/>
      <c r="E139" s="398"/>
      <c r="F139" s="398"/>
      <c r="G139" s="521"/>
      <c r="H139" s="521"/>
      <c r="I139" s="521"/>
      <c r="J139" s="521"/>
      <c r="K139" s="521"/>
      <c r="L139" s="521"/>
      <c r="M139" s="365"/>
      <c r="N139" s="365"/>
    </row>
    <row r="140" customFormat="false" ht="12.75" hidden="true" customHeight="true" outlineLevel="0" collapsed="false">
      <c r="A140" s="368"/>
      <c r="B140" s="463" t="s">
        <v>611</v>
      </c>
      <c r="C140" s="464" t="s">
        <v>612</v>
      </c>
      <c r="D140" s="480" t="n">
        <f aca="false">+'[4]Inst Finan'!D131</f>
        <v>40908</v>
      </c>
      <c r="E140" s="480" t="n">
        <f aca="false">+'[4]Inst Finan'!E131</f>
        <v>40543</v>
      </c>
      <c r="F140" s="398"/>
      <c r="G140" s="521"/>
      <c r="H140" s="521"/>
      <c r="I140" s="521"/>
      <c r="J140" s="521"/>
      <c r="K140" s="521"/>
      <c r="L140" s="365"/>
      <c r="M140" s="365"/>
    </row>
    <row r="141" customFormat="false" ht="12.75" hidden="true" customHeight="true" outlineLevel="0" collapsed="false">
      <c r="A141" s="520"/>
      <c r="B141" s="463"/>
      <c r="C141" s="464"/>
      <c r="D141" s="374" t="s">
        <v>4</v>
      </c>
      <c r="E141" s="374" t="s">
        <v>4</v>
      </c>
      <c r="F141" s="398"/>
      <c r="G141" s="521"/>
      <c r="H141" s="521"/>
      <c r="I141" s="521"/>
      <c r="J141" s="521"/>
      <c r="K141" s="521"/>
      <c r="L141" s="365"/>
      <c r="M141" s="365"/>
    </row>
    <row r="142" customFormat="false" ht="12.75" hidden="true" customHeight="true" outlineLevel="0" collapsed="false">
      <c r="A142" s="520"/>
      <c r="B142" s="330" t="str">
        <f aca="false">+'[4]Inst Finan'!B133</f>
        <v>Aguas Andinas  S.A.</v>
      </c>
      <c r="C142" s="330" t="str">
        <f aca="false">+'[4]Inst Finan'!C133</f>
        <v>Depósito a plazo</v>
      </c>
      <c r="D142" s="332" t="n">
        <f aca="false">+'[4]Inst Finan'!D133/1000</f>
        <v>0</v>
      </c>
      <c r="E142" s="332" t="n">
        <f aca="false">+'[4]Inst Finan'!E133/1000</f>
        <v>0</v>
      </c>
      <c r="F142" s="398"/>
      <c r="G142" s="521"/>
      <c r="H142" s="521"/>
      <c r="I142" s="521"/>
      <c r="J142" s="521"/>
      <c r="K142" s="521"/>
      <c r="L142" s="365"/>
      <c r="M142" s="365"/>
    </row>
    <row r="143" customFormat="false" ht="12.75" hidden="true" customHeight="true" outlineLevel="0" collapsed="false">
      <c r="A143" s="520"/>
      <c r="B143" s="330" t="str">
        <f aca="false">+'[4]Inst Finan'!B134</f>
        <v>Aguas Andinas  S.A.</v>
      </c>
      <c r="C143" s="330" t="str">
        <f aca="false">+'[4]Inst Finan'!C134</f>
        <v>Fondo Mutuo</v>
      </c>
      <c r="D143" s="332" t="n">
        <f aca="false">+'[4]Inst Finan'!D134/1000</f>
        <v>0</v>
      </c>
      <c r="E143" s="332" t="n">
        <f aca="false">+'[4]Inst Finan'!E134/1000</f>
        <v>773000</v>
      </c>
      <c r="F143" s="398"/>
      <c r="G143" s="521"/>
      <c r="H143" s="521"/>
      <c r="I143" s="521"/>
      <c r="J143" s="521"/>
      <c r="K143" s="521"/>
      <c r="L143" s="365"/>
      <c r="M143" s="365"/>
    </row>
    <row r="144" customFormat="false" ht="12.75" hidden="true" customHeight="true" outlineLevel="0" collapsed="false">
      <c r="A144" s="520"/>
      <c r="B144" s="330" t="str">
        <f aca="false">+'[4]Inst Finan'!B135</f>
        <v>Aguas Cordillera  S.A.</v>
      </c>
      <c r="C144" s="330" t="str">
        <f aca="false">+'[4]Inst Finan'!C135</f>
        <v>Depósito a plazo</v>
      </c>
      <c r="D144" s="332" t="n">
        <f aca="false">+'[4]Inst Finan'!D135/1000</f>
        <v>0</v>
      </c>
      <c r="E144" s="332" t="n">
        <f aca="false">+'[4]Inst Finan'!E135/1000</f>
        <v>0</v>
      </c>
      <c r="F144" s="398"/>
      <c r="G144" s="521"/>
      <c r="H144" s="521"/>
      <c r="I144" s="521"/>
      <c r="J144" s="521"/>
      <c r="K144" s="521"/>
      <c r="L144" s="365"/>
      <c r="M144" s="365"/>
    </row>
    <row r="145" customFormat="false" ht="12.75" hidden="true" customHeight="true" outlineLevel="0" collapsed="false">
      <c r="A145" s="520"/>
      <c r="B145" s="330" t="str">
        <f aca="false">+'[4]Inst Finan'!B136</f>
        <v>Aguas Cordillera  S.A.</v>
      </c>
      <c r="C145" s="330" t="str">
        <f aca="false">+'[4]Inst Finan'!C136</f>
        <v>Fondo Mutuo</v>
      </c>
      <c r="D145" s="332" t="n">
        <f aca="false">+'[4]Inst Finan'!D136/1000</f>
        <v>0</v>
      </c>
      <c r="E145" s="332" t="n">
        <f aca="false">+'[4]Inst Finan'!E136/1000</f>
        <v>580000</v>
      </c>
      <c r="F145" s="398"/>
      <c r="G145" s="521"/>
      <c r="H145" s="521"/>
      <c r="I145" s="521"/>
      <c r="J145" s="521"/>
      <c r="K145" s="521"/>
      <c r="L145" s="365"/>
      <c r="M145" s="365"/>
    </row>
    <row r="146" customFormat="false" ht="12.75" hidden="true" customHeight="true" outlineLevel="0" collapsed="false">
      <c r="A146" s="520"/>
      <c r="B146" s="330" t="str">
        <f aca="false">+'[4]Inst Finan'!B137</f>
        <v>Aguas Manquehue</v>
      </c>
      <c r="C146" s="330" t="str">
        <f aca="false">+'[4]Inst Finan'!C137</f>
        <v>Depósito a plazo</v>
      </c>
      <c r="D146" s="332" t="n">
        <f aca="false">+'[4]Inst Finan'!D137/1000</f>
        <v>0</v>
      </c>
      <c r="E146" s="332" t="n">
        <f aca="false">+'[4]Inst Finan'!E137/1000</f>
        <v>0</v>
      </c>
      <c r="F146" s="398"/>
      <c r="G146" s="521"/>
      <c r="H146" s="521"/>
      <c r="I146" s="521"/>
      <c r="J146" s="521"/>
      <c r="K146" s="521"/>
      <c r="L146" s="365"/>
      <c r="M146" s="365"/>
    </row>
    <row r="147" customFormat="false" ht="12.75" hidden="true" customHeight="true" outlineLevel="0" collapsed="false">
      <c r="A147" s="520"/>
      <c r="B147" s="330" t="str">
        <f aca="false">+'[4]Inst Finan'!B138</f>
        <v>Aguas Manquehue</v>
      </c>
      <c r="C147" s="330" t="str">
        <f aca="false">+'[4]Inst Finan'!C138</f>
        <v>Fondo Mutuo</v>
      </c>
      <c r="D147" s="332" t="n">
        <f aca="false">+'[4]Inst Finan'!D138/1000</f>
        <v>0</v>
      </c>
      <c r="E147" s="332" t="n">
        <f aca="false">+'[4]Inst Finan'!E138/1000</f>
        <v>0</v>
      </c>
      <c r="F147" s="398"/>
      <c r="G147" s="521"/>
      <c r="H147" s="521"/>
      <c r="I147" s="521"/>
      <c r="J147" s="521"/>
      <c r="K147" s="521"/>
      <c r="L147" s="365"/>
      <c r="M147" s="365"/>
    </row>
    <row r="148" customFormat="false" ht="12.75" hidden="true" customHeight="true" outlineLevel="0" collapsed="false">
      <c r="A148" s="364"/>
      <c r="B148" s="330" t="str">
        <f aca="false">+'[4]Inst Finan'!B139</f>
        <v>Análisis Ambientales  S.A.</v>
      </c>
      <c r="C148" s="330" t="str">
        <f aca="false">+'[4]Inst Finan'!C139</f>
        <v>Depósito a plazo</v>
      </c>
      <c r="D148" s="332" t="n">
        <f aca="false">+'[4]Inst Finan'!D139/1000</f>
        <v>0</v>
      </c>
      <c r="E148" s="332" t="n">
        <f aca="false">+'[4]Inst Finan'!E139/1000</f>
        <v>0</v>
      </c>
      <c r="F148" s="398"/>
      <c r="G148" s="365"/>
      <c r="H148" s="365"/>
      <c r="I148" s="365"/>
      <c r="J148" s="365"/>
      <c r="K148" s="365"/>
      <c r="L148" s="365"/>
      <c r="M148" s="365"/>
    </row>
    <row r="149" customFormat="false" ht="12.75" hidden="true" customHeight="true" outlineLevel="0" collapsed="false">
      <c r="A149" s="364"/>
      <c r="B149" s="330" t="str">
        <f aca="false">+'[4]Inst Finan'!B140</f>
        <v>Análisis Ambientales  S.A.</v>
      </c>
      <c r="C149" s="330" t="str">
        <f aca="false">+'[4]Inst Finan'!C140</f>
        <v>Fondo Mutuo</v>
      </c>
      <c r="D149" s="332" t="n">
        <f aca="false">+'[4]Inst Finan'!D140/1000</f>
        <v>0</v>
      </c>
      <c r="E149" s="332" t="n">
        <f aca="false">+'[4]Inst Finan'!E140/1000</f>
        <v>156000</v>
      </c>
      <c r="F149" s="398"/>
      <c r="G149" s="365"/>
      <c r="H149" s="365"/>
      <c r="I149" s="365"/>
      <c r="J149" s="365"/>
      <c r="K149" s="365"/>
      <c r="L149" s="365"/>
      <c r="M149" s="365"/>
    </row>
    <row r="150" customFormat="false" ht="12.75" hidden="true" customHeight="true" outlineLevel="0" collapsed="false">
      <c r="A150" s="364"/>
      <c r="B150" s="330" t="str">
        <f aca="false">+'[4]Inst Finan'!B141</f>
        <v>Gestión y Servicios  S.A.</v>
      </c>
      <c r="C150" s="330" t="str">
        <f aca="false">+'[4]Inst Finan'!C141</f>
        <v>Depósito a plazo</v>
      </c>
      <c r="D150" s="332" t="n">
        <f aca="false">+'[4]Inst Finan'!D141/1000</f>
        <v>0</v>
      </c>
      <c r="E150" s="332" t="n">
        <f aca="false">+'[4]Inst Finan'!E141/1000</f>
        <v>0</v>
      </c>
      <c r="F150" s="398"/>
      <c r="G150" s="365"/>
      <c r="H150" s="365"/>
      <c r="I150" s="365"/>
      <c r="J150" s="365"/>
      <c r="K150" s="365"/>
      <c r="L150" s="365"/>
      <c r="M150" s="365"/>
    </row>
    <row r="151" customFormat="false" ht="12.75" hidden="true" customHeight="true" outlineLevel="0" collapsed="false">
      <c r="A151" s="364"/>
      <c r="B151" s="330" t="str">
        <f aca="false">+'[4]Inst Finan'!B142</f>
        <v>Gestión y Servicios  S.A.</v>
      </c>
      <c r="C151" s="330" t="str">
        <f aca="false">+'[4]Inst Finan'!C142</f>
        <v>Fondo Mutuo</v>
      </c>
      <c r="D151" s="332" t="n">
        <f aca="false">+'[4]Inst Finan'!D142/1000</f>
        <v>0</v>
      </c>
      <c r="E151" s="332" t="n">
        <f aca="false">+'[4]Inst Finan'!E142/1000</f>
        <v>0</v>
      </c>
      <c r="F151" s="398"/>
      <c r="G151" s="365"/>
      <c r="H151" s="365"/>
      <c r="I151" s="365"/>
      <c r="J151" s="365"/>
      <c r="K151" s="365"/>
      <c r="L151" s="365"/>
      <c r="M151" s="365"/>
    </row>
    <row r="152" customFormat="false" ht="12.75" hidden="true" customHeight="true" outlineLevel="0" collapsed="false">
      <c r="A152" s="364"/>
      <c r="B152" s="330" t="str">
        <f aca="false">+'[4]Inst Finan'!B143</f>
        <v>Eco-Riles  S.A.</v>
      </c>
      <c r="C152" s="330" t="str">
        <f aca="false">+'[4]Inst Finan'!C143</f>
        <v>Depósito a plazo</v>
      </c>
      <c r="D152" s="332" t="n">
        <f aca="false">+'[4]Inst Finan'!D143/1000</f>
        <v>0</v>
      </c>
      <c r="E152" s="332" t="n">
        <f aca="false">+'[4]Inst Finan'!E143/1000</f>
        <v>1744000</v>
      </c>
      <c r="F152" s="398"/>
      <c r="G152" s="365"/>
      <c r="H152" s="365"/>
      <c r="I152" s="365"/>
      <c r="J152" s="365"/>
      <c r="K152" s="365"/>
      <c r="L152" s="365"/>
      <c r="M152" s="365"/>
    </row>
    <row r="153" customFormat="false" ht="12.75" hidden="true" customHeight="true" outlineLevel="0" collapsed="false">
      <c r="A153" s="364"/>
      <c r="B153" s="330" t="str">
        <f aca="false">+'[4]Inst Finan'!B144</f>
        <v>Eco-Riles  S.A.</v>
      </c>
      <c r="C153" s="330" t="str">
        <f aca="false">+'[4]Inst Finan'!C144</f>
        <v>Fondo Mutuo</v>
      </c>
      <c r="D153" s="332" t="n">
        <f aca="false">+'[4]Inst Finan'!D144/1000</f>
        <v>0</v>
      </c>
      <c r="E153" s="332" t="n">
        <f aca="false">+'[4]Inst Finan'!E144/1000</f>
        <v>0</v>
      </c>
      <c r="F153" s="398"/>
      <c r="G153" s="365"/>
      <c r="H153" s="365"/>
      <c r="I153" s="365"/>
      <c r="J153" s="365"/>
      <c r="K153" s="365"/>
      <c r="L153" s="365"/>
      <c r="M153" s="365"/>
    </row>
    <row r="154" customFormat="false" ht="12.75" hidden="true" customHeight="true" outlineLevel="0" collapsed="false">
      <c r="A154" s="364"/>
      <c r="B154" s="330" t="str">
        <f aca="false">+'[4]Inst Finan'!B145</f>
        <v>ESSAL  S.A.</v>
      </c>
      <c r="C154" s="330" t="str">
        <f aca="false">+'[4]Inst Finan'!C145</f>
        <v>Depósito a plazo</v>
      </c>
      <c r="D154" s="332" t="n">
        <f aca="false">+'[4]Inst Finan'!D145/1000</f>
        <v>2532746.718</v>
      </c>
      <c r="E154" s="332" t="n">
        <f aca="false">+'[4]Inst Finan'!E145/1000</f>
        <v>0</v>
      </c>
      <c r="F154" s="398"/>
      <c r="G154" s="365"/>
      <c r="H154" s="365"/>
      <c r="I154" s="365"/>
      <c r="J154" s="365"/>
      <c r="K154" s="365"/>
      <c r="L154" s="365"/>
      <c r="M154" s="365"/>
    </row>
    <row r="155" customFormat="false" ht="12.75" hidden="true" customHeight="true" outlineLevel="0" collapsed="false">
      <c r="A155" s="364"/>
      <c r="B155" s="330" t="str">
        <f aca="false">+'[4]Inst Finan'!B146</f>
        <v>ESSAL  S.A.</v>
      </c>
      <c r="C155" s="330" t="str">
        <f aca="false">+'[4]Inst Finan'!C146</f>
        <v>Fondo Mutuo</v>
      </c>
      <c r="D155" s="332" t="n">
        <f aca="false">+'[4]Inst Finan'!D146/1000</f>
        <v>0</v>
      </c>
      <c r="E155" s="332" t="n">
        <f aca="false">+'[4]Inst Finan'!E146/1000</f>
        <v>1497000</v>
      </c>
      <c r="F155" s="398"/>
      <c r="G155" s="365"/>
      <c r="H155" s="365"/>
      <c r="I155" s="365"/>
      <c r="J155" s="365"/>
      <c r="K155" s="365"/>
      <c r="L155" s="365"/>
      <c r="M155" s="365"/>
    </row>
    <row r="156" customFormat="false" ht="12.75" hidden="true" customHeight="true" outlineLevel="0" collapsed="false">
      <c r="A156" s="364"/>
      <c r="B156" s="522" t="s">
        <v>613</v>
      </c>
      <c r="C156" s="522"/>
      <c r="D156" s="334" t="n">
        <f aca="false">SUM(D142:D155)</f>
        <v>2532746.718</v>
      </c>
      <c r="E156" s="334" t="n">
        <f aca="false">SUM(E142:E155)</f>
        <v>4750000</v>
      </c>
      <c r="F156" s="398"/>
      <c r="G156" s="365"/>
      <c r="H156" s="365"/>
      <c r="I156" s="365"/>
      <c r="J156" s="365"/>
      <c r="K156" s="365"/>
      <c r="L156" s="365"/>
      <c r="M156" s="365"/>
    </row>
    <row r="157" customFormat="false" ht="12.75" hidden="true" customHeight="true" outlineLevel="0" collapsed="false">
      <c r="A157" s="364"/>
      <c r="B157" s="365"/>
      <c r="C157" s="365"/>
      <c r="D157" s="365" t="n">
        <f aca="false">+D156-'[4]Inst Finan'!D147/1000</f>
        <v>0</v>
      </c>
      <c r="E157" s="365" t="n">
        <f aca="false">+E156-'[4]Inst Finan'!E147/1000</f>
        <v>0</v>
      </c>
      <c r="F157" s="365"/>
      <c r="G157" s="365"/>
      <c r="H157" s="365"/>
      <c r="I157" s="365"/>
      <c r="J157" s="365"/>
      <c r="K157" s="365"/>
      <c r="L157" s="365"/>
      <c r="M157" s="365"/>
      <c r="N157" s="365"/>
    </row>
    <row r="158" customFormat="false" ht="12.75" hidden="true" customHeight="true" outlineLevel="0" collapsed="false">
      <c r="A158" s="364"/>
      <c r="B158" s="365"/>
      <c r="C158" s="365"/>
      <c r="D158" s="365"/>
      <c r="E158" s="365"/>
      <c r="F158" s="365"/>
      <c r="G158" s="365"/>
      <c r="H158" s="365"/>
      <c r="I158" s="365"/>
      <c r="J158" s="365"/>
      <c r="K158" s="365"/>
      <c r="L158" s="365"/>
      <c r="M158" s="365"/>
      <c r="N158" s="365"/>
    </row>
    <row r="159" customFormat="false" ht="12.75" hidden="true" customHeight="true" outlineLevel="0" collapsed="false">
      <c r="A159" s="364"/>
      <c r="B159" s="367" t="str">
        <f aca="false">+'[4]Inst Finan'!B150</f>
        <v>Aspectos Financieros  al 31-12-2011</v>
      </c>
      <c r="C159" s="398"/>
      <c r="D159" s="398"/>
      <c r="E159" s="398"/>
      <c r="F159" s="398"/>
      <c r="G159" s="398"/>
      <c r="H159" s="365"/>
      <c r="I159" s="365"/>
      <c r="J159" s="365"/>
      <c r="K159" s="365"/>
      <c r="L159" s="365"/>
      <c r="M159" s="365"/>
      <c r="N159" s="365"/>
    </row>
    <row r="160" customFormat="false" ht="12.75" hidden="true" customHeight="true" outlineLevel="0" collapsed="false">
      <c r="A160" s="364"/>
      <c r="B160" s="523" t="s">
        <v>614</v>
      </c>
      <c r="C160" s="524" t="str">
        <f aca="false">+'[4]Inst Finan'!C151</f>
        <v>Al  31-12-11</v>
      </c>
      <c r="D160" s="398"/>
      <c r="E160" s="398"/>
      <c r="F160" s="398"/>
      <c r="G160" s="398"/>
      <c r="H160" s="365"/>
      <c r="I160" s="365"/>
      <c r="J160" s="365"/>
      <c r="K160" s="365"/>
      <c r="L160" s="365"/>
      <c r="M160" s="365"/>
      <c r="N160" s="365"/>
    </row>
    <row r="161" customFormat="false" ht="12.75" hidden="true" customHeight="true" outlineLevel="0" collapsed="false">
      <c r="A161" s="364"/>
      <c r="B161" s="525" t="s">
        <v>593</v>
      </c>
      <c r="C161" s="526" t="n">
        <f aca="false">+D125+D126</f>
        <v>0.804491963534184</v>
      </c>
      <c r="D161" s="398"/>
      <c r="E161" s="398"/>
      <c r="F161" s="398"/>
      <c r="G161" s="398"/>
      <c r="H161" s="365"/>
      <c r="I161" s="365"/>
      <c r="J161" s="365"/>
      <c r="K161" s="365"/>
      <c r="L161" s="365"/>
      <c r="M161" s="365"/>
      <c r="N161" s="365"/>
    </row>
    <row r="162" customFormat="false" ht="12.75" hidden="true" customHeight="true" outlineLevel="0" collapsed="false">
      <c r="A162" s="364"/>
      <c r="B162" s="527" t="s">
        <v>615</v>
      </c>
      <c r="C162" s="528" t="n">
        <f aca="false">+D124</f>
        <v>0.195508036465816</v>
      </c>
      <c r="D162" s="398"/>
      <c r="E162" s="398"/>
      <c r="F162" s="398"/>
      <c r="G162" s="398"/>
      <c r="H162" s="365"/>
      <c r="I162" s="365"/>
      <c r="J162" s="365"/>
      <c r="K162" s="365"/>
      <c r="L162" s="365"/>
      <c r="M162" s="365"/>
      <c r="N162" s="365"/>
    </row>
    <row r="163" customFormat="false" ht="12.75" hidden="true" customHeight="true" outlineLevel="0" collapsed="false">
      <c r="A163" s="364"/>
      <c r="B163" s="529" t="s">
        <v>356</v>
      </c>
      <c r="C163" s="530" t="n">
        <f aca="false">SUM(C161:C162)</f>
        <v>1</v>
      </c>
      <c r="D163" s="398"/>
      <c r="E163" s="398"/>
      <c r="F163" s="398"/>
      <c r="G163" s="398"/>
      <c r="H163" s="365"/>
      <c r="I163" s="365"/>
      <c r="J163" s="365"/>
      <c r="K163" s="365"/>
      <c r="L163" s="365"/>
      <c r="M163" s="365"/>
      <c r="N163" s="365"/>
    </row>
    <row r="164" customFormat="false" ht="12.75" hidden="true" customHeight="true" outlineLevel="0" collapsed="false">
      <c r="A164" s="364"/>
      <c r="B164" s="398"/>
      <c r="C164" s="398"/>
      <c r="D164" s="398"/>
      <c r="E164" s="398"/>
      <c r="F164" s="398"/>
      <c r="G164" s="398"/>
      <c r="H164" s="365"/>
      <c r="I164" s="365"/>
      <c r="J164" s="365"/>
      <c r="K164" s="365"/>
      <c r="L164" s="365"/>
      <c r="M164" s="365"/>
      <c r="N164" s="365"/>
    </row>
    <row r="165" customFormat="false" ht="12.75" hidden="true" customHeight="true" outlineLevel="0" collapsed="false">
      <c r="A165" s="364"/>
      <c r="B165" s="523" t="s">
        <v>593</v>
      </c>
      <c r="C165" s="524" t="str">
        <f aca="false">+C160</f>
        <v>Al  31-12-11</v>
      </c>
      <c r="D165" s="398"/>
      <c r="E165" s="398"/>
      <c r="F165" s="365"/>
      <c r="G165" s="365"/>
      <c r="H165" s="365"/>
      <c r="I165" s="365"/>
      <c r="J165" s="365"/>
      <c r="K165" s="365"/>
      <c r="L165" s="365"/>
      <c r="M165" s="365"/>
      <c r="N165" s="365"/>
    </row>
    <row r="166" customFormat="false" ht="12.75" hidden="true" customHeight="true" outlineLevel="0" collapsed="false">
      <c r="A166" s="364"/>
      <c r="B166" s="525" t="s">
        <v>616</v>
      </c>
      <c r="C166" s="526" t="n">
        <f aca="false">+D125/($D$125+$D$126)</f>
        <v>0.809991892649511</v>
      </c>
      <c r="D166" s="398"/>
      <c r="E166" s="398"/>
      <c r="F166" s="365"/>
      <c r="G166" s="365"/>
      <c r="H166" s="365"/>
      <c r="I166" s="365"/>
      <c r="J166" s="365"/>
      <c r="K166" s="365"/>
      <c r="L166" s="365"/>
      <c r="M166" s="365"/>
      <c r="N166" s="365"/>
    </row>
    <row r="167" customFormat="false" ht="12.75" hidden="true" customHeight="true" outlineLevel="0" collapsed="false">
      <c r="A167" s="364"/>
      <c r="B167" s="525" t="s">
        <v>553</v>
      </c>
      <c r="C167" s="526" t="n">
        <f aca="false">+D126/($D$125+$D$126)</f>
        <v>0.190008107350489</v>
      </c>
      <c r="D167" s="398"/>
      <c r="E167" s="398"/>
      <c r="F167" s="365"/>
      <c r="G167" s="365"/>
      <c r="H167" s="365"/>
      <c r="I167" s="365"/>
      <c r="J167" s="365"/>
      <c r="K167" s="365"/>
      <c r="L167" s="365"/>
      <c r="M167" s="365"/>
      <c r="N167" s="365"/>
    </row>
    <row r="168" customFormat="false" ht="12.75" hidden="true" customHeight="true" outlineLevel="0" collapsed="false">
      <c r="A168" s="364"/>
      <c r="B168" s="529" t="s">
        <v>356</v>
      </c>
      <c r="C168" s="530" t="n">
        <v>1</v>
      </c>
      <c r="D168" s="398"/>
      <c r="E168" s="398"/>
      <c r="F168" s="365"/>
      <c r="G168" s="365"/>
      <c r="H168" s="365"/>
      <c r="I168" s="365"/>
      <c r="J168" s="365"/>
      <c r="K168" s="365"/>
      <c r="L168" s="365"/>
      <c r="M168" s="365"/>
      <c r="N168" s="365"/>
    </row>
    <row r="169" customFormat="false" ht="12.75" hidden="true" customHeight="false" outlineLevel="0" collapsed="false">
      <c r="A169" s="364"/>
      <c r="B169" s="398"/>
      <c r="C169" s="398"/>
      <c r="D169" s="398"/>
      <c r="E169" s="398"/>
      <c r="F169" s="365"/>
      <c r="G169" s="365"/>
      <c r="H169" s="365"/>
      <c r="I169" s="365"/>
      <c r="J169" s="365"/>
      <c r="K169" s="365"/>
      <c r="L169" s="365"/>
      <c r="M169" s="365"/>
      <c r="N169" s="365"/>
    </row>
    <row r="170" customFormat="false" ht="12.75" hidden="true" customHeight="false" outlineLevel="0" collapsed="false">
      <c r="A170" s="364"/>
      <c r="B170" s="398"/>
      <c r="C170" s="398"/>
      <c r="D170" s="398"/>
      <c r="E170" s="531"/>
      <c r="F170" s="365"/>
      <c r="G170" s="365"/>
      <c r="H170" s="365"/>
      <c r="I170" s="365"/>
      <c r="J170" s="365"/>
      <c r="K170" s="365"/>
      <c r="L170" s="365"/>
      <c r="M170" s="365"/>
      <c r="N170" s="365"/>
    </row>
    <row r="171" customFormat="false" ht="12.75" hidden="true" customHeight="false" outlineLevel="0" collapsed="false">
      <c r="A171" s="364"/>
      <c r="B171" s="398"/>
      <c r="C171" s="398"/>
      <c r="D171" s="398"/>
      <c r="E171" s="531"/>
      <c r="F171" s="365"/>
      <c r="G171" s="365"/>
      <c r="H171" s="365"/>
      <c r="I171" s="365"/>
      <c r="J171" s="365"/>
      <c r="K171" s="365"/>
      <c r="L171" s="365"/>
      <c r="M171" s="365"/>
      <c r="N171" s="365"/>
    </row>
    <row r="172" customFormat="false" ht="12.75" hidden="true" customHeight="false" outlineLevel="0" collapsed="false">
      <c r="A172" s="364"/>
      <c r="B172" s="398"/>
      <c r="C172" s="398"/>
      <c r="D172" s="398"/>
      <c r="E172" s="531"/>
      <c r="F172" s="365"/>
      <c r="G172" s="365"/>
      <c r="H172" s="483" t="n">
        <v>3696353140</v>
      </c>
      <c r="I172" s="365"/>
      <c r="J172" s="365"/>
      <c r="K172" s="365"/>
      <c r="L172" s="365"/>
      <c r="M172" s="365"/>
      <c r="N172" s="365"/>
    </row>
    <row r="173" customFormat="false" ht="12.75" hidden="false" customHeight="false" outlineLevel="0" collapsed="false">
      <c r="A173" s="364"/>
      <c r="B173" s="398"/>
      <c r="C173" s="398"/>
      <c r="D173" s="398"/>
      <c r="E173" s="531"/>
      <c r="F173" s="531"/>
      <c r="G173" s="365"/>
      <c r="H173" s="483"/>
      <c r="I173" s="365"/>
      <c r="J173" s="365"/>
      <c r="K173" s="365"/>
      <c r="L173" s="365"/>
      <c r="M173" s="365"/>
      <c r="N173" s="365"/>
    </row>
    <row r="174" customFormat="false" ht="12.75" hidden="false" customHeight="false" outlineLevel="0" collapsed="false">
      <c r="A174" s="364"/>
      <c r="B174" s="398"/>
      <c r="C174" s="398"/>
      <c r="D174" s="398"/>
      <c r="E174" s="531"/>
      <c r="F174" s="531"/>
      <c r="G174" s="483"/>
      <c r="H174" s="483"/>
      <c r="I174" s="365"/>
      <c r="J174" s="365"/>
      <c r="K174" s="365"/>
      <c r="L174" s="365"/>
      <c r="M174" s="365"/>
      <c r="N174" s="365"/>
    </row>
    <row r="175" customFormat="false" ht="12.75" hidden="false" customHeight="false" outlineLevel="0" collapsed="false">
      <c r="E175" s="531"/>
      <c r="F175" s="531"/>
    </row>
    <row r="176" customFormat="false" ht="12.75" hidden="false" customHeight="false" outlineLevel="0" collapsed="false">
      <c r="E176" s="531"/>
      <c r="F176" s="531"/>
    </row>
    <row r="177" customFormat="false" ht="12.75" hidden="false" customHeight="false" outlineLevel="0" collapsed="false">
      <c r="E177" s="531"/>
      <c r="F177" s="512"/>
    </row>
    <row r="178" customFormat="false" ht="12.75" hidden="false" customHeight="false" outlineLevel="0" collapsed="false">
      <c r="E178" s="531"/>
    </row>
    <row r="179" customFormat="false" ht="12.75" hidden="false" customHeight="false" outlineLevel="0" collapsed="false">
      <c r="E179" s="531"/>
    </row>
    <row r="180" customFormat="false" ht="12.75" hidden="false" customHeight="false" outlineLevel="0" collapsed="false">
      <c r="E180" s="512"/>
    </row>
  </sheetData>
  <mergeCells count="87">
    <mergeCell ref="B3:B4"/>
    <mergeCell ref="B25:B27"/>
    <mergeCell ref="C25:C27"/>
    <mergeCell ref="D25:D27"/>
    <mergeCell ref="E25:E27"/>
    <mergeCell ref="F25:F27"/>
    <mergeCell ref="G25:G27"/>
    <mergeCell ref="I25:K25"/>
    <mergeCell ref="L25:M25"/>
    <mergeCell ref="N25:N27"/>
    <mergeCell ref="O25:O27"/>
    <mergeCell ref="P25:P27"/>
    <mergeCell ref="I26:J26"/>
    <mergeCell ref="L26:L27"/>
    <mergeCell ref="M26:M27"/>
    <mergeCell ref="B41:C41"/>
    <mergeCell ref="B42:B44"/>
    <mergeCell ref="C42:C44"/>
    <mergeCell ref="D42:D44"/>
    <mergeCell ref="E42:E44"/>
    <mergeCell ref="F42:F44"/>
    <mergeCell ref="G42:G44"/>
    <mergeCell ref="H42:H44"/>
    <mergeCell ref="I42:L42"/>
    <mergeCell ref="M42:N42"/>
    <mergeCell ref="O42:P42"/>
    <mergeCell ref="Q42:Q44"/>
    <mergeCell ref="R42:R44"/>
    <mergeCell ref="S42:S44"/>
    <mergeCell ref="L43:L44"/>
    <mergeCell ref="B56:B58"/>
    <mergeCell ref="C56:C58"/>
    <mergeCell ref="D56:D57"/>
    <mergeCell ref="E56:F56"/>
    <mergeCell ref="G56:G58"/>
    <mergeCell ref="H56:H58"/>
    <mergeCell ref="I56:I58"/>
    <mergeCell ref="J56:J58"/>
    <mergeCell ref="K56:K58"/>
    <mergeCell ref="L56:L58"/>
    <mergeCell ref="M56:M58"/>
    <mergeCell ref="B71:B73"/>
    <mergeCell ref="C71:C73"/>
    <mergeCell ref="D71:D72"/>
    <mergeCell ref="E71:F71"/>
    <mergeCell ref="G71:G73"/>
    <mergeCell ref="H71:H73"/>
    <mergeCell ref="I71:I73"/>
    <mergeCell ref="J71:J73"/>
    <mergeCell ref="K71:K73"/>
    <mergeCell ref="L71:L73"/>
    <mergeCell ref="M71:M73"/>
    <mergeCell ref="B83:B85"/>
    <mergeCell ref="C83:C84"/>
    <mergeCell ref="D83:F83"/>
    <mergeCell ref="G83:G85"/>
    <mergeCell ref="H83:H85"/>
    <mergeCell ref="I83:I85"/>
    <mergeCell ref="J83:K83"/>
    <mergeCell ref="L83:L85"/>
    <mergeCell ref="M83:M85"/>
    <mergeCell ref="D84:E84"/>
    <mergeCell ref="J84:J85"/>
    <mergeCell ref="K84:K85"/>
    <mergeCell ref="B102:B104"/>
    <mergeCell ref="C102:C103"/>
    <mergeCell ref="D102:G102"/>
    <mergeCell ref="H102:H104"/>
    <mergeCell ref="I102:I104"/>
    <mergeCell ref="J102:J104"/>
    <mergeCell ref="K102:L102"/>
    <mergeCell ref="M102:M104"/>
    <mergeCell ref="N102:N104"/>
    <mergeCell ref="D103:F103"/>
    <mergeCell ref="G103:G104"/>
    <mergeCell ref="K103:K104"/>
    <mergeCell ref="L103:L104"/>
    <mergeCell ref="B130:B132"/>
    <mergeCell ref="C130:C132"/>
    <mergeCell ref="D130:D132"/>
    <mergeCell ref="E130:E132"/>
    <mergeCell ref="F130:F132"/>
    <mergeCell ref="G131:H131"/>
    <mergeCell ref="I131:J131"/>
    <mergeCell ref="B140:B141"/>
    <mergeCell ref="C140:C141"/>
    <mergeCell ref="B156:C156"/>
  </mergeCells>
  <hyperlinks>
    <hyperlink ref="B53" location="Indice!A1"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5:AC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Q20" activeCellId="0" sqref="Q20"/>
    </sheetView>
  </sheetViews>
  <sheetFormatPr defaultColWidth="11.41796875" defaultRowHeight="14.25" zeroHeight="false" outlineLevelRow="0" outlineLevelCol="0"/>
  <cols>
    <col collapsed="false" customWidth="false" hidden="false" outlineLevel="0" max="1" min="1" style="399" width="11.42"/>
    <col collapsed="false" customWidth="true" hidden="false" outlineLevel="0" max="2" min="2" style="399" width="37.85"/>
    <col collapsed="false" customWidth="true" hidden="false" outlineLevel="0" max="3" min="3" style="292" width="15.85"/>
    <col collapsed="false" customWidth="true" hidden="false" outlineLevel="0" max="6" min="4" style="292" width="15.7"/>
    <col collapsed="false" customWidth="true" hidden="false" outlineLevel="0" max="7" min="7" style="292" width="15.85"/>
    <col collapsed="false" customWidth="true" hidden="false" outlineLevel="0" max="15" min="8" style="292" width="15.7"/>
    <col collapsed="false" customWidth="true" hidden="false" outlineLevel="0" max="16" min="16" style="292" width="18.85"/>
    <col collapsed="false" customWidth="true" hidden="false" outlineLevel="0" max="17" min="17" style="399" width="20.85"/>
    <col collapsed="false" customWidth="true" hidden="false" outlineLevel="0" max="18" min="18" style="399" width="16.13"/>
    <col collapsed="false" customWidth="true" hidden="false" outlineLevel="0" max="19" min="19" style="399" width="11.7"/>
    <col collapsed="false" customWidth="true" hidden="false" outlineLevel="0" max="20" min="20" style="399" width="13.56"/>
    <col collapsed="false" customWidth="true" hidden="false" outlineLevel="0" max="21" min="21" style="399" width="14.41"/>
    <col collapsed="false" customWidth="true" hidden="false" outlineLevel="0" max="22" min="22" style="399" width="13.14"/>
    <col collapsed="false" customWidth="true" hidden="false" outlineLevel="0" max="23" min="23" style="399" width="12.42"/>
    <col collapsed="false" customWidth="true" hidden="false" outlineLevel="0" max="24" min="24" style="399" width="11.56"/>
    <col collapsed="false" customWidth="true" hidden="false" outlineLevel="0" max="25" min="25" style="399" width="12.7"/>
    <col collapsed="false" customWidth="true" hidden="false" outlineLevel="0" max="26" min="26" style="399" width="12.85"/>
    <col collapsed="false" customWidth="true" hidden="false" outlineLevel="0" max="27" min="27" style="399" width="14.85"/>
    <col collapsed="false" customWidth="true" hidden="false" outlineLevel="0" max="28" min="28" style="399" width="12.99"/>
    <col collapsed="false" customWidth="true" hidden="false" outlineLevel="0" max="29" min="29" style="399" width="15.41"/>
    <col collapsed="false" customWidth="false" hidden="false" outlineLevel="0" max="257" min="30" style="399" width="11.42"/>
  </cols>
  <sheetData>
    <row r="5" customFormat="false" ht="15" hidden="false" customHeight="false" outlineLevel="0" collapsed="false"/>
    <row r="6" customFormat="false" ht="20.1" hidden="false" customHeight="true" outlineLevel="0" collapsed="false">
      <c r="B6" s="532" t="s">
        <v>448</v>
      </c>
      <c r="C6" s="533" t="s">
        <v>449</v>
      </c>
      <c r="D6" s="533" t="s">
        <v>449</v>
      </c>
      <c r="E6" s="533" t="s">
        <v>449</v>
      </c>
      <c r="F6" s="533" t="s">
        <v>449</v>
      </c>
      <c r="G6" s="533" t="s">
        <v>449</v>
      </c>
      <c r="H6" s="533" t="s">
        <v>449</v>
      </c>
      <c r="I6" s="533" t="s">
        <v>449</v>
      </c>
      <c r="J6" s="533" t="s">
        <v>449</v>
      </c>
      <c r="K6" s="533" t="s">
        <v>449</v>
      </c>
      <c r="L6" s="533" t="s">
        <v>449</v>
      </c>
      <c r="M6" s="533" t="s">
        <v>449</v>
      </c>
      <c r="N6" s="533" t="s">
        <v>449</v>
      </c>
      <c r="O6" s="533" t="s">
        <v>617</v>
      </c>
      <c r="P6" s="399"/>
      <c r="T6" s="534"/>
      <c r="U6" s="535"/>
      <c r="V6" s="535"/>
      <c r="W6" s="535"/>
    </row>
    <row r="7" customFormat="false" ht="20.1" hidden="false" customHeight="true" outlineLevel="0" collapsed="false">
      <c r="B7" s="536" t="s">
        <v>450</v>
      </c>
      <c r="C7" s="404" t="s">
        <v>99</v>
      </c>
      <c r="D7" s="404" t="s">
        <v>99</v>
      </c>
      <c r="E7" s="404" t="s">
        <v>99</v>
      </c>
      <c r="F7" s="404" t="s">
        <v>99</v>
      </c>
      <c r="G7" s="404" t="s">
        <v>99</v>
      </c>
      <c r="H7" s="404" t="s">
        <v>99</v>
      </c>
      <c r="I7" s="404" t="s">
        <v>99</v>
      </c>
      <c r="J7" s="404" t="s">
        <v>99</v>
      </c>
      <c r="K7" s="404" t="s">
        <v>99</v>
      </c>
      <c r="L7" s="404" t="s">
        <v>99</v>
      </c>
      <c r="M7" s="404" t="s">
        <v>99</v>
      </c>
      <c r="N7" s="404" t="s">
        <v>99</v>
      </c>
      <c r="O7" s="404" t="s">
        <v>413</v>
      </c>
      <c r="P7" s="399"/>
      <c r="T7" s="534"/>
      <c r="U7" s="537"/>
      <c r="V7" s="534"/>
      <c r="W7" s="534"/>
    </row>
    <row r="8" customFormat="false" ht="20.1" hidden="false" customHeight="true" outlineLevel="0" collapsed="false">
      <c r="B8" s="538" t="s">
        <v>451</v>
      </c>
      <c r="C8" s="404" t="s">
        <v>452</v>
      </c>
      <c r="D8" s="404" t="s">
        <v>452</v>
      </c>
      <c r="E8" s="404" t="s">
        <v>452</v>
      </c>
      <c r="F8" s="404" t="s">
        <v>452</v>
      </c>
      <c r="G8" s="404" t="s">
        <v>452</v>
      </c>
      <c r="H8" s="404" t="s">
        <v>452</v>
      </c>
      <c r="I8" s="404" t="s">
        <v>452</v>
      </c>
      <c r="J8" s="404" t="s">
        <v>452</v>
      </c>
      <c r="K8" s="404" t="s">
        <v>452</v>
      </c>
      <c r="L8" s="404" t="s">
        <v>452</v>
      </c>
      <c r="M8" s="404" t="s">
        <v>452</v>
      </c>
      <c r="N8" s="404" t="s">
        <v>452</v>
      </c>
      <c r="O8" s="404" t="s">
        <v>452</v>
      </c>
      <c r="P8" s="399"/>
      <c r="T8" s="534"/>
      <c r="U8" s="537"/>
      <c r="V8" s="534"/>
      <c r="W8" s="534"/>
    </row>
    <row r="9" customFormat="false" ht="20.1" hidden="false" customHeight="true" outlineLevel="0" collapsed="false">
      <c r="B9" s="538" t="s">
        <v>618</v>
      </c>
      <c r="C9" s="539" t="n">
        <v>580</v>
      </c>
      <c r="D9" s="539" t="n">
        <v>305</v>
      </c>
      <c r="E9" s="539" t="n">
        <v>527</v>
      </c>
      <c r="F9" s="539" t="n">
        <v>580</v>
      </c>
      <c r="G9" s="539" t="n">
        <v>580</v>
      </c>
      <c r="H9" s="539" t="n">
        <v>629</v>
      </c>
      <c r="I9" s="539" t="n">
        <v>630</v>
      </c>
      <c r="J9" s="539" t="n">
        <v>654</v>
      </c>
      <c r="K9" s="539" t="n">
        <v>654</v>
      </c>
      <c r="L9" s="539" t="n">
        <v>655</v>
      </c>
      <c r="M9" s="539" t="n">
        <v>346</v>
      </c>
      <c r="N9" s="539" t="n">
        <v>346</v>
      </c>
      <c r="O9" s="539" t="n">
        <v>284</v>
      </c>
      <c r="P9" s="399"/>
      <c r="T9" s="534"/>
      <c r="U9" s="537"/>
      <c r="V9" s="534"/>
      <c r="W9" s="534"/>
    </row>
    <row r="10" customFormat="false" ht="20.1" hidden="false" customHeight="true" outlineLevel="0" collapsed="false">
      <c r="B10" s="538" t="s">
        <v>619</v>
      </c>
      <c r="C10" s="404" t="s">
        <v>579</v>
      </c>
      <c r="D10" s="404" t="s">
        <v>580</v>
      </c>
      <c r="E10" s="404" t="s">
        <v>581</v>
      </c>
      <c r="F10" s="404" t="s">
        <v>582</v>
      </c>
      <c r="G10" s="404" t="s">
        <v>583</v>
      </c>
      <c r="H10" s="404" t="s">
        <v>584</v>
      </c>
      <c r="I10" s="404" t="s">
        <v>620</v>
      </c>
      <c r="J10" s="404" t="s">
        <v>621</v>
      </c>
      <c r="K10" s="404" t="s">
        <v>622</v>
      </c>
      <c r="L10" s="404" t="s">
        <v>623</v>
      </c>
      <c r="M10" s="404" t="s">
        <v>624</v>
      </c>
      <c r="N10" s="404" t="s">
        <v>625</v>
      </c>
      <c r="O10" s="404" t="s">
        <v>626</v>
      </c>
      <c r="P10" s="399"/>
      <c r="T10" s="534"/>
      <c r="U10" s="537"/>
      <c r="V10" s="534"/>
      <c r="W10" s="534"/>
    </row>
    <row r="11" customFormat="false" ht="20.1" hidden="false" customHeight="true" outlineLevel="0" collapsed="false">
      <c r="B11" s="538" t="s">
        <v>627</v>
      </c>
      <c r="C11" s="540" t="n">
        <v>42339</v>
      </c>
      <c r="D11" s="540" t="n">
        <v>43435</v>
      </c>
      <c r="E11" s="540" t="n">
        <v>42644</v>
      </c>
      <c r="F11" s="540" t="n">
        <v>47939</v>
      </c>
      <c r="G11" s="540" t="n">
        <v>42644</v>
      </c>
      <c r="H11" s="540" t="n">
        <v>48853</v>
      </c>
      <c r="I11" s="540" t="n">
        <v>48366</v>
      </c>
      <c r="J11" s="540" t="n">
        <v>43556</v>
      </c>
      <c r="K11" s="540" t="n">
        <v>49400</v>
      </c>
      <c r="L11" s="540" t="n">
        <v>50131</v>
      </c>
      <c r="M11" s="540" t="n">
        <v>50131</v>
      </c>
      <c r="N11" s="540" t="n">
        <v>50192</v>
      </c>
      <c r="O11" s="540" t="n">
        <v>46905</v>
      </c>
      <c r="P11" s="399"/>
      <c r="T11" s="534"/>
      <c r="U11" s="535"/>
      <c r="V11" s="535"/>
      <c r="W11" s="535"/>
    </row>
    <row r="12" customFormat="false" ht="20.1" hidden="false" customHeight="true" outlineLevel="0" collapsed="false">
      <c r="B12" s="538" t="s">
        <v>463</v>
      </c>
      <c r="C12" s="541" t="s">
        <v>554</v>
      </c>
      <c r="D12" s="541" t="s">
        <v>554</v>
      </c>
      <c r="E12" s="541" t="s">
        <v>554</v>
      </c>
      <c r="F12" s="541" t="s">
        <v>554</v>
      </c>
      <c r="G12" s="541" t="s">
        <v>554</v>
      </c>
      <c r="H12" s="541" t="s">
        <v>554</v>
      </c>
      <c r="I12" s="541" t="s">
        <v>554</v>
      </c>
      <c r="J12" s="541" t="s">
        <v>554</v>
      </c>
      <c r="K12" s="541" t="s">
        <v>554</v>
      </c>
      <c r="L12" s="541" t="s">
        <v>554</v>
      </c>
      <c r="M12" s="541" t="s">
        <v>554</v>
      </c>
      <c r="N12" s="541" t="s">
        <v>554</v>
      </c>
      <c r="O12" s="541" t="s">
        <v>554</v>
      </c>
      <c r="P12" s="399"/>
      <c r="T12" s="534"/>
      <c r="U12" s="542"/>
      <c r="V12" s="534"/>
      <c r="W12" s="534"/>
    </row>
    <row r="13" customFormat="false" ht="20.1" hidden="false" customHeight="true" outlineLevel="0" collapsed="false">
      <c r="B13" s="538" t="s">
        <v>464</v>
      </c>
      <c r="C13" s="543" t="s">
        <v>465</v>
      </c>
      <c r="D13" s="544" t="s">
        <v>466</v>
      </c>
      <c r="E13" s="544" t="s">
        <v>465</v>
      </c>
      <c r="F13" s="544" t="s">
        <v>466</v>
      </c>
      <c r="G13" s="544" t="s">
        <v>466</v>
      </c>
      <c r="H13" s="544" t="s">
        <v>466</v>
      </c>
      <c r="I13" s="544" t="s">
        <v>466</v>
      </c>
      <c r="J13" s="544" t="s">
        <v>465</v>
      </c>
      <c r="K13" s="544" t="s">
        <v>466</v>
      </c>
      <c r="L13" s="544" t="s">
        <v>466</v>
      </c>
      <c r="M13" s="544" t="s">
        <v>466</v>
      </c>
      <c r="N13" s="544" t="s">
        <v>466</v>
      </c>
      <c r="O13" s="544" t="s">
        <v>465</v>
      </c>
      <c r="P13" s="399"/>
      <c r="T13" s="534"/>
      <c r="U13" s="542"/>
      <c r="V13" s="534"/>
      <c r="W13" s="534"/>
    </row>
    <row r="14" customFormat="false" ht="20.1" hidden="false" customHeight="true" outlineLevel="0" collapsed="false">
      <c r="B14" s="538" t="s">
        <v>467</v>
      </c>
      <c r="C14" s="411" t="n">
        <v>0.040167</v>
      </c>
      <c r="D14" s="411" t="n">
        <v>0.041547</v>
      </c>
      <c r="E14" s="411" t="n">
        <v>0.030709</v>
      </c>
      <c r="F14" s="411" t="n">
        <v>0.041504</v>
      </c>
      <c r="G14" s="411" t="n">
        <v>0.033508</v>
      </c>
      <c r="H14" s="411" t="n">
        <v>0.038127</v>
      </c>
      <c r="I14" s="411" t="n">
        <v>0.039421</v>
      </c>
      <c r="J14" s="411" t="n">
        <v>0.035929</v>
      </c>
      <c r="K14" s="411" t="n">
        <v>0.0381</v>
      </c>
      <c r="L14" s="411" t="n">
        <v>0.035</v>
      </c>
      <c r="M14" s="411" t="n">
        <v>0.0348</v>
      </c>
      <c r="N14" s="411" t="n">
        <v>0.0316</v>
      </c>
      <c r="O14" s="411" t="n">
        <v>0.0663</v>
      </c>
      <c r="P14" s="399"/>
      <c r="T14" s="534"/>
      <c r="U14" s="545"/>
      <c r="V14" s="534"/>
      <c r="W14" s="534"/>
    </row>
    <row r="15" customFormat="false" ht="20.1" hidden="false" customHeight="true" outlineLevel="0" collapsed="false">
      <c r="B15" s="538" t="s">
        <v>468</v>
      </c>
      <c r="C15" s="411" t="n">
        <v>0.037</v>
      </c>
      <c r="D15" s="411" t="n">
        <v>0.04</v>
      </c>
      <c r="E15" s="411" t="n">
        <v>0.029</v>
      </c>
      <c r="F15" s="411" t="n">
        <v>0.042</v>
      </c>
      <c r="G15" s="411" t="n">
        <v>0.0317</v>
      </c>
      <c r="H15" s="411" t="n">
        <v>0.0386</v>
      </c>
      <c r="I15" s="411" t="n">
        <v>0.04</v>
      </c>
      <c r="J15" s="411" t="n">
        <v>0.033</v>
      </c>
      <c r="K15" s="411" t="n">
        <v>0.039</v>
      </c>
      <c r="L15" s="411" t="n">
        <v>0.038</v>
      </c>
      <c r="M15" s="411" t="n">
        <v>0.036</v>
      </c>
      <c r="N15" s="411" t="n">
        <v>0.033</v>
      </c>
      <c r="O15" s="411" t="n">
        <v>0.06</v>
      </c>
      <c r="P15" s="399"/>
      <c r="T15" s="534"/>
      <c r="U15" s="545"/>
      <c r="V15" s="534"/>
      <c r="W15" s="534"/>
    </row>
    <row r="16" customFormat="false" ht="20.1" hidden="false" customHeight="true" outlineLevel="0" collapsed="false">
      <c r="B16" s="546"/>
      <c r="C16" s="546"/>
      <c r="D16" s="546"/>
      <c r="E16" s="546"/>
      <c r="F16" s="546"/>
      <c r="G16" s="546"/>
      <c r="H16" s="546"/>
      <c r="I16" s="546"/>
      <c r="J16" s="546"/>
      <c r="K16" s="546"/>
      <c r="L16" s="546"/>
      <c r="M16" s="546"/>
      <c r="N16" s="546"/>
      <c r="O16" s="546"/>
      <c r="P16" s="415"/>
      <c r="T16" s="534"/>
      <c r="U16" s="534"/>
      <c r="V16" s="534"/>
      <c r="W16" s="534"/>
    </row>
    <row r="17" customFormat="false" ht="18" hidden="false" customHeight="true" outlineLevel="0" collapsed="false">
      <c r="B17" s="416" t="s">
        <v>469</v>
      </c>
      <c r="C17" s="416"/>
      <c r="D17" s="416"/>
      <c r="E17" s="416"/>
      <c r="F17" s="416"/>
      <c r="G17" s="416"/>
      <c r="H17" s="416"/>
      <c r="I17" s="416"/>
      <c r="J17" s="416"/>
      <c r="K17" s="416"/>
      <c r="L17" s="416"/>
      <c r="M17" s="416"/>
      <c r="N17" s="416"/>
      <c r="O17" s="416"/>
      <c r="P17" s="416"/>
      <c r="T17" s="534"/>
      <c r="U17" s="534"/>
      <c r="V17" s="534"/>
      <c r="W17" s="534"/>
    </row>
    <row r="18" customFormat="false" ht="18" hidden="false" customHeight="true" outlineLevel="0" collapsed="false">
      <c r="B18" s="417" t="s">
        <v>470</v>
      </c>
      <c r="C18" s="418" t="n">
        <f aca="false">SUM(C19:C20)</f>
        <v>17945068.932</v>
      </c>
      <c r="D18" s="418" t="n">
        <f aca="false">SUM(D19:D20)</f>
        <v>325086.357</v>
      </c>
      <c r="E18" s="418" t="n">
        <f aca="false">SUM(E19:E20)</f>
        <v>4123970.931</v>
      </c>
      <c r="F18" s="418" t="n">
        <f aca="false">SUM(F19:F20)</f>
        <v>895579.754</v>
      </c>
      <c r="G18" s="418" t="n">
        <f aca="false">SUM(G19:G20)</f>
        <v>484022.298</v>
      </c>
      <c r="H18" s="418" t="n">
        <f aca="false">SUM(H19:H20)</f>
        <v>706070.528</v>
      </c>
      <c r="I18" s="418" t="n">
        <f aca="false">SUM(I19:I20)</f>
        <v>536392.489</v>
      </c>
      <c r="J18" s="418" t="n">
        <f aca="false">SUM(J19:J20)</f>
        <v>5874705.2511716</v>
      </c>
      <c r="K18" s="418" t="n">
        <f aca="false">SUM(K19:K20)</f>
        <v>1093741.425</v>
      </c>
      <c r="L18" s="418" t="n">
        <f aca="false">SUM(L19:L20)</f>
        <v>926949.176</v>
      </c>
      <c r="M18" s="418" t="n">
        <f aca="false">SUM(M19:M20)</f>
        <v>854361.22</v>
      </c>
      <c r="N18" s="418" t="n">
        <f aca="false">SUM(N19:N20)</f>
        <v>617897.173</v>
      </c>
      <c r="O18" s="418" t="n">
        <f aca="false">SUM(O19:O20)</f>
        <v>3505601.924</v>
      </c>
      <c r="P18" s="418" t="n">
        <f aca="false">SUM(C18:O18)</f>
        <v>37889447.4581716</v>
      </c>
      <c r="T18" s="534"/>
      <c r="U18" s="534"/>
      <c r="V18" s="534"/>
      <c r="W18" s="534"/>
    </row>
    <row r="19" customFormat="false" ht="18" hidden="false" customHeight="true" outlineLevel="0" collapsed="false">
      <c r="B19" s="420" t="s">
        <v>471</v>
      </c>
      <c r="C19" s="423" t="n">
        <v>216667.332</v>
      </c>
      <c r="D19" s="423" t="n">
        <v>325086.357</v>
      </c>
      <c r="E19" s="423" t="n">
        <v>2154148.531</v>
      </c>
      <c r="F19" s="423" t="n">
        <v>895579.754</v>
      </c>
      <c r="G19" s="423" t="n">
        <v>484022.298</v>
      </c>
      <c r="H19" s="423" t="n">
        <v>706070.528</v>
      </c>
      <c r="I19" s="423" t="n">
        <v>536392.489</v>
      </c>
      <c r="J19" s="423" t="n">
        <v>3138840.8340858</v>
      </c>
      <c r="K19" s="423" t="n">
        <v>1093741.425</v>
      </c>
      <c r="L19" s="423" t="n">
        <v>926949.176</v>
      </c>
      <c r="M19" s="423" t="n">
        <v>854361.22</v>
      </c>
      <c r="N19" s="423" t="n">
        <v>617897.173</v>
      </c>
      <c r="O19" s="547" t="n">
        <v>0</v>
      </c>
      <c r="P19" s="418" t="n">
        <f aca="false">SUM(C19:O19)</f>
        <v>11949757.1170858</v>
      </c>
      <c r="T19" s="534"/>
      <c r="U19" s="534"/>
      <c r="V19" s="534"/>
      <c r="W19" s="534"/>
    </row>
    <row r="20" customFormat="false" ht="18" hidden="false" customHeight="true" outlineLevel="0" collapsed="false">
      <c r="B20" s="422" t="s">
        <v>472</v>
      </c>
      <c r="C20" s="423" t="n">
        <v>17728401.6</v>
      </c>
      <c r="D20" s="423" t="n">
        <v>0</v>
      </c>
      <c r="E20" s="423" t="n">
        <v>1969822.4</v>
      </c>
      <c r="F20" s="423" t="n">
        <v>0</v>
      </c>
      <c r="G20" s="423" t="n">
        <v>0</v>
      </c>
      <c r="H20" s="423" t="n">
        <v>0</v>
      </c>
      <c r="I20" s="423" t="n">
        <v>0</v>
      </c>
      <c r="J20" s="423" t="n">
        <v>2735864.4170858</v>
      </c>
      <c r="K20" s="423" t="n">
        <v>0</v>
      </c>
      <c r="L20" s="423" t="n">
        <v>0</v>
      </c>
      <c r="M20" s="423" t="n">
        <v>0</v>
      </c>
      <c r="N20" s="423" t="n">
        <v>0</v>
      </c>
      <c r="O20" s="423" t="n">
        <v>3505601.924</v>
      </c>
      <c r="P20" s="418" t="n">
        <f aca="false">SUM(C20:O20)</f>
        <v>25939690.3410858</v>
      </c>
      <c r="Q20" s="432"/>
      <c r="T20" s="534"/>
      <c r="U20" s="534"/>
      <c r="V20" s="534"/>
      <c r="W20" s="534"/>
    </row>
    <row r="21" s="425" customFormat="true" ht="18" hidden="false" customHeight="true" outlineLevel="0" collapsed="false">
      <c r="B21" s="417" t="s">
        <v>473</v>
      </c>
      <c r="C21" s="418" t="n">
        <f aca="false">SUM(C22:C23)</f>
        <v>0</v>
      </c>
      <c r="D21" s="418" t="n">
        <f aca="false">SUM(D22:D23)</f>
        <v>0</v>
      </c>
      <c r="E21" s="418" t="n">
        <f aca="false">SUM(E22:E23)</f>
        <v>8864201</v>
      </c>
      <c r="F21" s="418" t="n">
        <f aca="false">SUM(F22:F23)</f>
        <v>0</v>
      </c>
      <c r="G21" s="418" t="n">
        <f aca="false">SUM(G22:G23)</f>
        <v>30778475</v>
      </c>
      <c r="H21" s="418" t="n">
        <f aca="false">SUM(H22:H23)</f>
        <v>0</v>
      </c>
      <c r="I21" s="418" t="n">
        <f aca="false">SUM(I22:I23)</f>
        <v>0</v>
      </c>
      <c r="J21" s="418" t="n">
        <f aca="false">SUM(J22:J23)</f>
        <v>10943458</v>
      </c>
      <c r="K21" s="418" t="n">
        <f aca="false">SUM(K22:K23)</f>
        <v>0</v>
      </c>
      <c r="L21" s="418" t="n">
        <f aca="false">SUM(L22:L23)</f>
        <v>0</v>
      </c>
      <c r="M21" s="418" t="n">
        <f aca="false">SUM(M22:M23)</f>
        <v>0</v>
      </c>
      <c r="N21" s="418" t="n">
        <f aca="false">SUM(N22:N23)</f>
        <v>0</v>
      </c>
      <c r="O21" s="418" t="n">
        <f aca="false">SUM(O22:O23)</f>
        <v>5582397.475071</v>
      </c>
      <c r="P21" s="418" t="n">
        <f aca="false">SUM(C21:O21)</f>
        <v>56168531.475071</v>
      </c>
    </row>
    <row r="22" customFormat="false" ht="18" hidden="false" customHeight="true" outlineLevel="0" collapsed="false">
      <c r="B22" s="426" t="s">
        <v>474</v>
      </c>
      <c r="C22" s="401" t="n">
        <v>0</v>
      </c>
      <c r="D22" s="401" t="n">
        <v>0</v>
      </c>
      <c r="E22" s="401" t="n">
        <v>8864201</v>
      </c>
      <c r="F22" s="423" t="n">
        <v>0</v>
      </c>
      <c r="G22" s="401" t="n">
        <v>30778475</v>
      </c>
      <c r="H22" s="401" t="n">
        <v>0</v>
      </c>
      <c r="I22" s="401" t="n">
        <v>0</v>
      </c>
      <c r="J22" s="423" t="n">
        <v>5471729</v>
      </c>
      <c r="K22" s="423" t="n">
        <v>0</v>
      </c>
      <c r="L22" s="423" t="n">
        <v>0</v>
      </c>
      <c r="M22" s="423" t="n">
        <v>0</v>
      </c>
      <c r="N22" s="423" t="n">
        <v>0</v>
      </c>
      <c r="O22" s="423" t="n">
        <v>2791198.7375355</v>
      </c>
      <c r="P22" s="418" t="n">
        <f aca="false">SUM(C22:O22)</f>
        <v>47905603.7375355</v>
      </c>
      <c r="S22" s="432"/>
    </row>
    <row r="23" customFormat="false" ht="18" hidden="false" customHeight="true" outlineLevel="0" collapsed="false">
      <c r="B23" s="426" t="s">
        <v>475</v>
      </c>
      <c r="C23" s="401" t="n">
        <v>0</v>
      </c>
      <c r="D23" s="423" t="n">
        <v>0</v>
      </c>
      <c r="E23" s="423" t="n">
        <v>0</v>
      </c>
      <c r="F23" s="401" t="n">
        <v>0</v>
      </c>
      <c r="G23" s="401" t="n">
        <v>0</v>
      </c>
      <c r="H23" s="423" t="n">
        <v>0</v>
      </c>
      <c r="I23" s="423" t="n">
        <v>0</v>
      </c>
      <c r="J23" s="423" t="n">
        <v>5471729</v>
      </c>
      <c r="K23" s="423" t="n">
        <v>0</v>
      </c>
      <c r="L23" s="401" t="n">
        <v>0</v>
      </c>
      <c r="M23" s="401" t="n">
        <v>0</v>
      </c>
      <c r="N23" s="401" t="n">
        <v>0</v>
      </c>
      <c r="O23" s="401" t="n">
        <v>2791198.7375355</v>
      </c>
      <c r="P23" s="418" t="n">
        <f aca="false">SUM(C23:O23)</f>
        <v>8262927.7375355</v>
      </c>
    </row>
    <row r="24" s="425" customFormat="true" ht="18" hidden="false" customHeight="true" outlineLevel="0" collapsed="false">
      <c r="B24" s="427" t="s">
        <v>476</v>
      </c>
      <c r="C24" s="418" t="n">
        <f aca="false">SUM(C25:C27)</f>
        <v>0</v>
      </c>
      <c r="D24" s="418" t="n">
        <f aca="false">SUM(D25:D27)</f>
        <v>24622780</v>
      </c>
      <c r="E24" s="418" t="n">
        <f aca="false">SUM(E25:E27)</f>
        <v>0</v>
      </c>
      <c r="F24" s="418" t="n">
        <f aca="false">SUM(F25:F27)</f>
        <v>43089865</v>
      </c>
      <c r="G24" s="418" t="n">
        <f aca="false">SUM(G25:G27)</f>
        <v>0</v>
      </c>
      <c r="H24" s="418" t="n">
        <f aca="false">SUM(H25:H27)</f>
        <v>36934170</v>
      </c>
      <c r="I24" s="418" t="n">
        <f aca="false">SUM(I25:I27)</f>
        <v>40627587</v>
      </c>
      <c r="J24" s="418" t="n">
        <f aca="false">SUM(J25:J27)</f>
        <v>8207594</v>
      </c>
      <c r="K24" s="418" t="n">
        <f aca="false">SUM(K25:K27)</f>
        <v>56632394</v>
      </c>
      <c r="L24" s="418" t="n">
        <f aca="false">SUM(L25:L27)</f>
        <v>49245560</v>
      </c>
      <c r="M24" s="418" t="n">
        <f aca="false">SUM(M25:M27)</f>
        <v>49245560</v>
      </c>
      <c r="N24" s="418" t="n">
        <f aca="false">SUM(N25:N27)</f>
        <v>56632394</v>
      </c>
      <c r="O24" s="418" t="n">
        <f aca="false">SUM(O25:O27)</f>
        <v>33305718.475071</v>
      </c>
      <c r="P24" s="418" t="n">
        <f aca="false">SUM(C24:O24)</f>
        <v>398543622.475071</v>
      </c>
    </row>
    <row r="25" customFormat="false" ht="18" hidden="false" customHeight="true" outlineLevel="0" collapsed="false">
      <c r="B25" s="426" t="s">
        <v>477</v>
      </c>
      <c r="C25" s="401" t="n">
        <v>0</v>
      </c>
      <c r="D25" s="401" t="n">
        <v>24622780</v>
      </c>
      <c r="E25" s="401" t="n">
        <v>0</v>
      </c>
      <c r="F25" s="401" t="n">
        <v>0</v>
      </c>
      <c r="G25" s="401" t="n">
        <v>0</v>
      </c>
      <c r="H25" s="401" t="n">
        <v>0</v>
      </c>
      <c r="I25" s="401" t="n">
        <v>0</v>
      </c>
      <c r="J25" s="401" t="n">
        <v>5471729</v>
      </c>
      <c r="K25" s="401" t="n">
        <v>0</v>
      </c>
      <c r="L25" s="401" t="n">
        <v>0</v>
      </c>
      <c r="M25" s="401" t="n">
        <v>0</v>
      </c>
      <c r="N25" s="401" t="n">
        <v>0</v>
      </c>
      <c r="O25" s="401" t="n">
        <v>2791198.7375355</v>
      </c>
      <c r="P25" s="418" t="n">
        <f aca="false">SUM(C25:O25)</f>
        <v>32885707.7375355</v>
      </c>
    </row>
    <row r="26" customFormat="false" ht="18" hidden="false" customHeight="true" outlineLevel="0" collapsed="false">
      <c r="B26" s="426" t="s">
        <v>478</v>
      </c>
      <c r="C26" s="401" t="n">
        <v>0</v>
      </c>
      <c r="D26" s="423" t="n">
        <v>0</v>
      </c>
      <c r="E26" s="423" t="n">
        <v>0</v>
      </c>
      <c r="F26" s="423" t="n">
        <v>0</v>
      </c>
      <c r="G26" s="401" t="n">
        <v>0</v>
      </c>
      <c r="H26" s="423" t="n">
        <v>0</v>
      </c>
      <c r="I26" s="423" t="n">
        <v>0</v>
      </c>
      <c r="J26" s="423" t="n">
        <v>2735865</v>
      </c>
      <c r="K26" s="423" t="n">
        <v>0</v>
      </c>
      <c r="L26" s="423" t="n">
        <v>0</v>
      </c>
      <c r="M26" s="423" t="n">
        <v>0</v>
      </c>
      <c r="N26" s="423" t="n">
        <v>0</v>
      </c>
      <c r="O26" s="423" t="n">
        <v>2791198.7375355</v>
      </c>
      <c r="P26" s="418" t="n">
        <f aca="false">SUM(C26:O26)</f>
        <v>5527063.7375355</v>
      </c>
    </row>
    <row r="27" customFormat="false" ht="18" hidden="false" customHeight="true" outlineLevel="0" collapsed="false">
      <c r="B27" s="426" t="s">
        <v>479</v>
      </c>
      <c r="C27" s="401" t="n">
        <v>0</v>
      </c>
      <c r="D27" s="401" t="n">
        <v>0</v>
      </c>
      <c r="E27" s="401" t="n">
        <v>0</v>
      </c>
      <c r="F27" s="401" t="n">
        <v>43089865</v>
      </c>
      <c r="G27" s="401" t="n">
        <v>0</v>
      </c>
      <c r="H27" s="401" t="n">
        <v>36934170</v>
      </c>
      <c r="I27" s="401" t="n">
        <v>40627587</v>
      </c>
      <c r="J27" s="401" t="n">
        <v>0</v>
      </c>
      <c r="K27" s="401" t="n">
        <v>56632394</v>
      </c>
      <c r="L27" s="401" t="n">
        <v>49245560</v>
      </c>
      <c r="M27" s="401" t="n">
        <v>49245560</v>
      </c>
      <c r="N27" s="401" t="n">
        <v>56632394</v>
      </c>
      <c r="O27" s="401" t="n">
        <v>27723321</v>
      </c>
      <c r="P27" s="418" t="n">
        <f aca="false">SUM(C27:O27)</f>
        <v>360130851</v>
      </c>
    </row>
    <row r="28" s="425" customFormat="true" ht="18" hidden="false" customHeight="true" outlineLevel="0" collapsed="false">
      <c r="B28" s="428" t="s">
        <v>480</v>
      </c>
      <c r="C28" s="429" t="n">
        <f aca="false">+C24+C21+C20+C19</f>
        <v>17945068.932</v>
      </c>
      <c r="D28" s="429" t="n">
        <f aca="false">+D24+D21+D20+D19</f>
        <v>24947866.357</v>
      </c>
      <c r="E28" s="429" t="n">
        <f aca="false">+E24+E21+E20+E19</f>
        <v>12988171.931</v>
      </c>
      <c r="F28" s="429" t="n">
        <f aca="false">+F24+F21+F20+F19</f>
        <v>43985444.754</v>
      </c>
      <c r="G28" s="429" t="n">
        <f aca="false">+G24+G21+G20+G19</f>
        <v>31262497.298</v>
      </c>
      <c r="H28" s="429" t="n">
        <f aca="false">+H24+H21+H20+H19</f>
        <v>37640240.528</v>
      </c>
      <c r="I28" s="429" t="n">
        <f aca="false">+I24+I21+I20+I19</f>
        <v>41163979.489</v>
      </c>
      <c r="J28" s="429" t="n">
        <f aca="false">+J24+J21+J20+J19</f>
        <v>25025757.2511716</v>
      </c>
      <c r="K28" s="429" t="n">
        <f aca="false">+K24+K21+K20+K19</f>
        <v>57726135.425</v>
      </c>
      <c r="L28" s="429" t="n">
        <f aca="false">+L24+L21+L20+L19</f>
        <v>50172509.176</v>
      </c>
      <c r="M28" s="429" t="n">
        <f aca="false">+M24+M21+M20+M19</f>
        <v>50099921.22</v>
      </c>
      <c r="N28" s="429" t="n">
        <f aca="false">+N24+N21+N20+N19</f>
        <v>57250291.173</v>
      </c>
      <c r="O28" s="429" t="n">
        <f aca="false">+O24+O21+O20+O19</f>
        <v>42393717.874142</v>
      </c>
      <c r="P28" s="418" t="n">
        <f aca="false">SUM(C28:O28)</f>
        <v>492601601.408314</v>
      </c>
    </row>
    <row r="29" customFormat="false" ht="18" hidden="false" customHeight="true" outlineLevel="0" collapsed="false">
      <c r="B29" s="548"/>
      <c r="C29" s="548"/>
      <c r="D29" s="548"/>
      <c r="E29" s="548"/>
      <c r="F29" s="548"/>
      <c r="G29" s="548"/>
      <c r="H29" s="548"/>
      <c r="I29" s="548"/>
      <c r="J29" s="548"/>
      <c r="K29" s="548"/>
      <c r="L29" s="548"/>
      <c r="M29" s="548"/>
      <c r="N29" s="548"/>
      <c r="O29" s="548"/>
      <c r="P29" s="548"/>
    </row>
    <row r="30" customFormat="false" ht="18" hidden="false" customHeight="true" outlineLevel="0" collapsed="false">
      <c r="B30" s="416" t="s">
        <v>481</v>
      </c>
      <c r="C30" s="416"/>
      <c r="D30" s="416"/>
      <c r="E30" s="416"/>
      <c r="F30" s="416"/>
      <c r="G30" s="416"/>
      <c r="H30" s="416"/>
      <c r="I30" s="416"/>
      <c r="J30" s="416"/>
      <c r="K30" s="416"/>
      <c r="L30" s="416"/>
      <c r="M30" s="416"/>
      <c r="N30" s="416"/>
      <c r="O30" s="416"/>
      <c r="P30" s="416"/>
    </row>
    <row r="31" s="425" customFormat="true" ht="18" hidden="false" customHeight="true" outlineLevel="0" collapsed="false">
      <c r="B31" s="428" t="s">
        <v>628</v>
      </c>
      <c r="C31" s="429" t="n">
        <f aca="false">SUM(C32:C33)</f>
        <v>17922712</v>
      </c>
      <c r="D31" s="429" t="n">
        <f aca="false">SUM(D32:D33)</f>
        <v>293672</v>
      </c>
      <c r="E31" s="429" t="n">
        <f aca="false">SUM(E32:E33)</f>
        <v>4105177</v>
      </c>
      <c r="F31" s="429" t="n">
        <f aca="false">SUM(F32:F33)</f>
        <v>906187</v>
      </c>
      <c r="G31" s="429" t="n">
        <f aca="false">SUM(G32:G33)</f>
        <v>444629</v>
      </c>
      <c r="H31" s="429" t="n">
        <f aca="false">SUM(H32:H33)</f>
        <v>714556</v>
      </c>
      <c r="I31" s="429" t="n">
        <f aca="false">SUM(I32:I33)</f>
        <v>548352</v>
      </c>
      <c r="J31" s="429" t="n">
        <f aca="false">SUM(J32:J33)</f>
        <v>5846112</v>
      </c>
      <c r="K31" s="429" t="n">
        <f aca="false">SUM(K32:K33)</f>
        <v>1086787</v>
      </c>
      <c r="L31" s="429" t="n">
        <f aca="false">SUM(L32:L33)</f>
        <v>923920</v>
      </c>
      <c r="M31" s="429" t="n">
        <f aca="false">SUM(M32:M33)</f>
        <v>889806</v>
      </c>
      <c r="N31" s="429" t="n">
        <f aca="false">SUM(N32:N33)</f>
        <v>617897</v>
      </c>
      <c r="O31" s="429" t="n">
        <f aca="false">SUM(O32:O33)</f>
        <v>3505602</v>
      </c>
      <c r="P31" s="418" t="n">
        <f aca="false">SUM(C31:O31)</f>
        <v>37805409</v>
      </c>
      <c r="Q31" s="433"/>
    </row>
    <row r="32" customFormat="false" ht="18" hidden="false" customHeight="true" outlineLevel="0" collapsed="false">
      <c r="B32" s="420" t="s">
        <v>471</v>
      </c>
      <c r="C32" s="401" t="n">
        <v>216667</v>
      </c>
      <c r="D32" s="423" t="n">
        <v>293672</v>
      </c>
      <c r="E32" s="423" t="n">
        <v>2135355</v>
      </c>
      <c r="F32" s="423" t="n">
        <v>906187</v>
      </c>
      <c r="G32" s="401" t="n">
        <v>444629</v>
      </c>
      <c r="H32" s="423" t="n">
        <v>714556</v>
      </c>
      <c r="I32" s="423" t="n">
        <v>548352</v>
      </c>
      <c r="J32" s="423" t="n">
        <v>3110248</v>
      </c>
      <c r="K32" s="423" t="n">
        <v>1086787</v>
      </c>
      <c r="L32" s="423" t="n">
        <v>923920</v>
      </c>
      <c r="M32" s="423" t="n">
        <v>889806</v>
      </c>
      <c r="N32" s="423" t="n">
        <v>617897</v>
      </c>
      <c r="O32" s="423" t="n">
        <v>0</v>
      </c>
      <c r="P32" s="418" t="n">
        <f aca="false">SUM(C32:O32)</f>
        <v>11888076</v>
      </c>
      <c r="Q32" s="432"/>
      <c r="R32" s="432"/>
      <c r="S32" s="432"/>
      <c r="T32" s="432"/>
      <c r="U32" s="432"/>
      <c r="V32" s="432"/>
      <c r="W32" s="432"/>
      <c r="X32" s="432"/>
      <c r="Y32" s="432"/>
      <c r="Z32" s="432"/>
      <c r="AA32" s="432"/>
      <c r="AB32" s="432"/>
      <c r="AC32" s="432"/>
    </row>
    <row r="33" customFormat="false" ht="18" hidden="false" customHeight="true" outlineLevel="0" collapsed="false">
      <c r="B33" s="422" t="s">
        <v>472</v>
      </c>
      <c r="C33" s="401" t="n">
        <v>17706045</v>
      </c>
      <c r="D33" s="423" t="n">
        <v>0</v>
      </c>
      <c r="E33" s="423" t="n">
        <v>1969822</v>
      </c>
      <c r="F33" s="423" t="n">
        <v>0</v>
      </c>
      <c r="G33" s="401" t="n">
        <v>0</v>
      </c>
      <c r="H33" s="423" t="n">
        <v>0</v>
      </c>
      <c r="I33" s="423" t="n">
        <v>0</v>
      </c>
      <c r="J33" s="423" t="n">
        <v>2735864</v>
      </c>
      <c r="K33" s="423" t="n">
        <v>0</v>
      </c>
      <c r="L33" s="423" t="n">
        <v>0</v>
      </c>
      <c r="M33" s="423" t="n">
        <v>0</v>
      </c>
      <c r="N33" s="423" t="n">
        <v>0</v>
      </c>
      <c r="O33" s="423" t="n">
        <v>3505602</v>
      </c>
      <c r="P33" s="418" t="n">
        <f aca="false">SUM(C33:O33)</f>
        <v>25917333</v>
      </c>
      <c r="Q33" s="432"/>
      <c r="R33" s="432"/>
      <c r="S33" s="432"/>
      <c r="T33" s="432"/>
      <c r="U33" s="432"/>
      <c r="V33" s="432"/>
      <c r="W33" s="432"/>
      <c r="X33" s="432"/>
      <c r="Y33" s="432"/>
      <c r="Z33" s="432"/>
      <c r="AA33" s="432"/>
      <c r="AB33" s="432"/>
      <c r="AC33" s="432"/>
    </row>
    <row r="34" s="425" customFormat="true" ht="18" hidden="false" customHeight="true" outlineLevel="0" collapsed="false">
      <c r="B34" s="428" t="s">
        <v>629</v>
      </c>
      <c r="C34" s="429" t="n">
        <f aca="false">+C35+C38</f>
        <v>0</v>
      </c>
      <c r="D34" s="429" t="n">
        <f aca="false">+D35+D38</f>
        <v>24513036</v>
      </c>
      <c r="E34" s="429" t="n">
        <f aca="false">+E35+E38</f>
        <v>8863562</v>
      </c>
      <c r="F34" s="429" t="n">
        <f aca="false">+F35+F38</f>
        <v>43323620</v>
      </c>
      <c r="G34" s="429" t="n">
        <f aca="false">+G35+G38</f>
        <v>30765396</v>
      </c>
      <c r="H34" s="429" t="n">
        <f aca="false">+H35+H38</f>
        <v>37147843</v>
      </c>
      <c r="I34" s="429" t="n">
        <f aca="false">+I35+I38</f>
        <v>40901403</v>
      </c>
      <c r="J34" s="429" t="n">
        <f aca="false">+J35+J38</f>
        <v>19032765</v>
      </c>
      <c r="K34" s="429" t="n">
        <f aca="false">+K35+K38</f>
        <v>56440978</v>
      </c>
      <c r="L34" s="429" t="n">
        <f aca="false">+L35+L38</f>
        <v>49153691</v>
      </c>
      <c r="M34" s="429" t="n">
        <f aca="false">+M35+M38</f>
        <v>49245560</v>
      </c>
      <c r="N34" s="429" t="n">
        <f aca="false">+N35+N38</f>
        <v>57657180</v>
      </c>
      <c r="O34" s="429" t="n">
        <f aca="false">+O35+O38</f>
        <v>38888117</v>
      </c>
      <c r="P34" s="418" t="n">
        <f aca="false">SUM(C34:O34)</f>
        <v>455933151</v>
      </c>
      <c r="Q34" s="433"/>
      <c r="R34" s="433"/>
    </row>
    <row r="35" customFormat="false" ht="18" hidden="false" customHeight="true" outlineLevel="0" collapsed="false">
      <c r="B35" s="417" t="s">
        <v>473</v>
      </c>
      <c r="C35" s="434" t="n">
        <f aca="false">SUM(C36:C37)</f>
        <v>0</v>
      </c>
      <c r="D35" s="434" t="n">
        <f aca="false">SUM(D36:D37)</f>
        <v>0</v>
      </c>
      <c r="E35" s="434" t="n">
        <f aca="false">SUM(E36:E37)</f>
        <v>8863562</v>
      </c>
      <c r="F35" s="434" t="n">
        <f aca="false">SUM(F36:F37)</f>
        <v>0</v>
      </c>
      <c r="G35" s="434" t="n">
        <f aca="false">SUM(G36:G37)</f>
        <v>30765396</v>
      </c>
      <c r="H35" s="434" t="n">
        <f aca="false">SUM(H36:H37)</f>
        <v>0</v>
      </c>
      <c r="I35" s="434" t="n">
        <f aca="false">SUM(I36:I37)</f>
        <v>0</v>
      </c>
      <c r="J35" s="434" t="n">
        <f aca="false">SUM(J36:J37)</f>
        <v>10872486</v>
      </c>
      <c r="K35" s="434" t="n">
        <f aca="false">SUM(K36:K37)</f>
        <v>0</v>
      </c>
      <c r="L35" s="434" t="n">
        <f aca="false">SUM(L36:L37)</f>
        <v>0</v>
      </c>
      <c r="M35" s="434" t="n">
        <f aca="false">SUM(M36:M37)</f>
        <v>0</v>
      </c>
      <c r="N35" s="434" t="n">
        <f aca="false">SUM(N36:N37)</f>
        <v>0</v>
      </c>
      <c r="O35" s="434" t="n">
        <f aca="false">SUM(O36:O37)</f>
        <v>5582398</v>
      </c>
      <c r="P35" s="418" t="n">
        <f aca="false">SUM(C35:O35)</f>
        <v>56083842</v>
      </c>
      <c r="Q35" s="432"/>
    </row>
    <row r="36" customFormat="false" ht="18" hidden="false" customHeight="true" outlineLevel="0" collapsed="false">
      <c r="B36" s="426" t="s">
        <v>474</v>
      </c>
      <c r="C36" s="401" t="n">
        <v>0</v>
      </c>
      <c r="D36" s="401" t="n">
        <v>0</v>
      </c>
      <c r="E36" s="401" t="n">
        <v>8863562</v>
      </c>
      <c r="F36" s="401" t="n">
        <v>0</v>
      </c>
      <c r="G36" s="401" t="n">
        <v>30765396</v>
      </c>
      <c r="H36" s="401" t="n">
        <v>0</v>
      </c>
      <c r="I36" s="401" t="n">
        <v>0</v>
      </c>
      <c r="J36" s="401" t="n">
        <v>5436243</v>
      </c>
      <c r="K36" s="401" t="n">
        <v>0</v>
      </c>
      <c r="L36" s="401" t="n">
        <v>0</v>
      </c>
      <c r="M36" s="401" t="n">
        <v>0</v>
      </c>
      <c r="N36" s="401" t="n">
        <v>0</v>
      </c>
      <c r="O36" s="401" t="n">
        <v>2791199</v>
      </c>
      <c r="P36" s="418" t="n">
        <f aca="false">SUM(C36:O36)</f>
        <v>47856400</v>
      </c>
      <c r="Q36" s="432"/>
      <c r="R36" s="432"/>
      <c r="S36" s="432"/>
      <c r="T36" s="432"/>
      <c r="U36" s="432"/>
      <c r="V36" s="432"/>
      <c r="W36" s="432"/>
      <c r="X36" s="432"/>
      <c r="Y36" s="432"/>
      <c r="Z36" s="432"/>
      <c r="AA36" s="432"/>
      <c r="AB36" s="432"/>
      <c r="AC36" s="432"/>
    </row>
    <row r="37" customFormat="false" ht="18" hidden="false" customHeight="true" outlineLevel="0" collapsed="false">
      <c r="B37" s="426" t="s">
        <v>475</v>
      </c>
      <c r="C37" s="401" t="n">
        <v>0</v>
      </c>
      <c r="D37" s="401" t="n">
        <v>0</v>
      </c>
      <c r="E37" s="423" t="n">
        <v>0</v>
      </c>
      <c r="F37" s="401" t="n">
        <v>0</v>
      </c>
      <c r="G37" s="401" t="n">
        <v>0</v>
      </c>
      <c r="H37" s="401" t="n">
        <v>0</v>
      </c>
      <c r="I37" s="423" t="n">
        <v>0</v>
      </c>
      <c r="J37" s="423" t="n">
        <v>5436243</v>
      </c>
      <c r="K37" s="423" t="n">
        <v>0</v>
      </c>
      <c r="L37" s="401" t="n">
        <v>0</v>
      </c>
      <c r="M37" s="401" t="n">
        <v>0</v>
      </c>
      <c r="N37" s="401" t="n">
        <v>0</v>
      </c>
      <c r="O37" s="401" t="n">
        <v>2791199</v>
      </c>
      <c r="P37" s="418" t="n">
        <f aca="false">SUM(C37:O37)</f>
        <v>8227442</v>
      </c>
      <c r="Q37" s="432"/>
      <c r="R37" s="432"/>
      <c r="S37" s="432"/>
      <c r="T37" s="432"/>
      <c r="U37" s="432"/>
      <c r="V37" s="432"/>
      <c r="W37" s="432"/>
      <c r="X37" s="432"/>
      <c r="Y37" s="432"/>
      <c r="Z37" s="432"/>
      <c r="AA37" s="432"/>
      <c r="AB37" s="432"/>
      <c r="AC37" s="432"/>
    </row>
    <row r="38" customFormat="false" ht="18" hidden="false" customHeight="true" outlineLevel="0" collapsed="false">
      <c r="B38" s="427" t="s">
        <v>476</v>
      </c>
      <c r="C38" s="434" t="n">
        <f aca="false">SUM(C39:C41)</f>
        <v>0</v>
      </c>
      <c r="D38" s="434" t="n">
        <f aca="false">SUM(D39:D41)</f>
        <v>24513036</v>
      </c>
      <c r="E38" s="434" t="n">
        <f aca="false">SUM(E39:E41)</f>
        <v>0</v>
      </c>
      <c r="F38" s="434" t="n">
        <f aca="false">SUM(F39:F41)</f>
        <v>43323620</v>
      </c>
      <c r="G38" s="434" t="n">
        <f aca="false">SUM(G39:G41)</f>
        <v>0</v>
      </c>
      <c r="H38" s="434" t="n">
        <f aca="false">SUM(H39:H41)</f>
        <v>37147843</v>
      </c>
      <c r="I38" s="434" t="n">
        <f aca="false">SUM(I39:I41)</f>
        <v>40901403</v>
      </c>
      <c r="J38" s="434" t="n">
        <f aca="false">SUM(J39:J41)</f>
        <v>8160279</v>
      </c>
      <c r="K38" s="434" t="n">
        <f aca="false">SUM(K39:K41)</f>
        <v>56440978</v>
      </c>
      <c r="L38" s="434" t="n">
        <f aca="false">SUM(L39:L41)</f>
        <v>49153691</v>
      </c>
      <c r="M38" s="434" t="n">
        <f aca="false">SUM(M39:M41)</f>
        <v>49245560</v>
      </c>
      <c r="N38" s="434" t="n">
        <f aca="false">SUM(N39:N41)</f>
        <v>57657180</v>
      </c>
      <c r="O38" s="434" t="n">
        <f aca="false">SUM(O39:O41)</f>
        <v>33305719</v>
      </c>
      <c r="P38" s="418" t="n">
        <f aca="false">SUM(C38:O38)</f>
        <v>399849309</v>
      </c>
      <c r="Q38" s="432"/>
    </row>
    <row r="39" customFormat="false" ht="18" hidden="false" customHeight="true" outlineLevel="0" collapsed="false">
      <c r="B39" s="426" t="s">
        <v>477</v>
      </c>
      <c r="C39" s="401" t="n">
        <v>0</v>
      </c>
      <c r="D39" s="423" t="n">
        <v>24513036</v>
      </c>
      <c r="E39" s="423" t="n">
        <v>0</v>
      </c>
      <c r="F39" s="423" t="n">
        <v>0</v>
      </c>
      <c r="G39" s="401" t="n">
        <v>0</v>
      </c>
      <c r="H39" s="423" t="n">
        <v>0</v>
      </c>
      <c r="I39" s="423" t="n">
        <v>0</v>
      </c>
      <c r="J39" s="423" t="n">
        <v>5436243</v>
      </c>
      <c r="K39" s="423" t="n">
        <v>0</v>
      </c>
      <c r="L39" s="423" t="n">
        <v>0</v>
      </c>
      <c r="M39" s="423" t="n">
        <v>0</v>
      </c>
      <c r="N39" s="423" t="n">
        <v>0</v>
      </c>
      <c r="O39" s="423" t="n">
        <v>2791199</v>
      </c>
      <c r="P39" s="418" t="n">
        <f aca="false">SUM(C39:O39)</f>
        <v>32740478</v>
      </c>
      <c r="Q39" s="432"/>
      <c r="R39" s="432"/>
      <c r="S39" s="432"/>
      <c r="T39" s="432"/>
      <c r="U39" s="432"/>
      <c r="V39" s="432"/>
      <c r="W39" s="432"/>
      <c r="X39" s="432"/>
      <c r="Y39" s="432"/>
      <c r="Z39" s="432"/>
      <c r="AA39" s="432"/>
      <c r="AB39" s="432"/>
      <c r="AC39" s="432"/>
    </row>
    <row r="40" customFormat="false" ht="18" hidden="false" customHeight="true" outlineLevel="0" collapsed="false">
      <c r="B40" s="426" t="s">
        <v>478</v>
      </c>
      <c r="C40" s="401" t="n">
        <v>0</v>
      </c>
      <c r="D40" s="423" t="n">
        <v>0</v>
      </c>
      <c r="E40" s="423" t="n">
        <v>0</v>
      </c>
      <c r="F40" s="423" t="n">
        <v>0</v>
      </c>
      <c r="G40" s="401" t="n">
        <v>0</v>
      </c>
      <c r="H40" s="423" t="n">
        <v>0</v>
      </c>
      <c r="I40" s="423" t="n">
        <v>0</v>
      </c>
      <c r="J40" s="423" t="n">
        <v>2724036</v>
      </c>
      <c r="K40" s="423" t="n">
        <v>0</v>
      </c>
      <c r="L40" s="423" t="n">
        <v>0</v>
      </c>
      <c r="M40" s="423" t="n">
        <v>0</v>
      </c>
      <c r="N40" s="423" t="n">
        <v>0</v>
      </c>
      <c r="O40" s="423" t="n">
        <v>2791199</v>
      </c>
      <c r="P40" s="418" t="n">
        <f aca="false">SUM(C40:O40)</f>
        <v>5515235</v>
      </c>
      <c r="Q40" s="432"/>
      <c r="R40" s="432"/>
      <c r="S40" s="432"/>
      <c r="T40" s="432"/>
      <c r="U40" s="432"/>
      <c r="V40" s="432"/>
      <c r="W40" s="432"/>
      <c r="X40" s="432"/>
      <c r="Y40" s="432"/>
      <c r="Z40" s="432"/>
      <c r="AA40" s="432"/>
      <c r="AB40" s="432"/>
      <c r="AC40" s="432"/>
    </row>
    <row r="41" customFormat="false" ht="18" hidden="false" customHeight="true" outlineLevel="0" collapsed="false">
      <c r="B41" s="426" t="s">
        <v>479</v>
      </c>
      <c r="C41" s="401" t="n">
        <v>0</v>
      </c>
      <c r="D41" s="423" t="n">
        <v>0</v>
      </c>
      <c r="E41" s="423" t="n">
        <v>0</v>
      </c>
      <c r="F41" s="423" t="n">
        <v>43323620</v>
      </c>
      <c r="G41" s="401" t="n">
        <v>0</v>
      </c>
      <c r="H41" s="423" t="n">
        <v>37147843</v>
      </c>
      <c r="I41" s="423" t="n">
        <v>40901403</v>
      </c>
      <c r="J41" s="423" t="n">
        <v>0</v>
      </c>
      <c r="K41" s="423" t="n">
        <v>56440978</v>
      </c>
      <c r="L41" s="423" t="n">
        <v>49153691</v>
      </c>
      <c r="M41" s="423" t="n">
        <v>49245560</v>
      </c>
      <c r="N41" s="423" t="n">
        <v>57657180</v>
      </c>
      <c r="O41" s="423" t="n">
        <f aca="false">23725208+3998113</f>
        <v>27723321</v>
      </c>
      <c r="P41" s="418" t="n">
        <f aca="false">SUM(C41:O41)</f>
        <v>361593596</v>
      </c>
      <c r="Q41" s="432"/>
      <c r="R41" s="432"/>
      <c r="S41" s="432"/>
      <c r="T41" s="432"/>
      <c r="U41" s="432"/>
      <c r="V41" s="432"/>
      <c r="W41" s="432"/>
      <c r="X41" s="432"/>
      <c r="Y41" s="432"/>
      <c r="Z41" s="432"/>
      <c r="AA41" s="432"/>
      <c r="AB41" s="432"/>
      <c r="AC41" s="432"/>
    </row>
    <row r="42" s="425" customFormat="true" ht="18" hidden="false" customHeight="true" outlineLevel="0" collapsed="false">
      <c r="B42" s="436" t="s">
        <v>630</v>
      </c>
      <c r="C42" s="437" t="n">
        <f aca="false">+C34+C31</f>
        <v>17922712</v>
      </c>
      <c r="D42" s="437" t="n">
        <f aca="false">+D34+D31</f>
        <v>24806708</v>
      </c>
      <c r="E42" s="437" t="n">
        <f aca="false">+E34+E31</f>
        <v>12968739</v>
      </c>
      <c r="F42" s="437" t="n">
        <f aca="false">+F34+F31</f>
        <v>44229807</v>
      </c>
      <c r="G42" s="437" t="n">
        <f aca="false">+G34+G31</f>
        <v>31210025</v>
      </c>
      <c r="H42" s="437" t="n">
        <f aca="false">+H34+H31</f>
        <v>37862399</v>
      </c>
      <c r="I42" s="437" t="n">
        <f aca="false">+I34+I31</f>
        <v>41449755</v>
      </c>
      <c r="J42" s="437" t="n">
        <f aca="false">+J34+J31</f>
        <v>24878877</v>
      </c>
      <c r="K42" s="437" t="n">
        <f aca="false">+K34+K31</f>
        <v>57527765</v>
      </c>
      <c r="L42" s="437" t="n">
        <f aca="false">+L34+L31</f>
        <v>50077611</v>
      </c>
      <c r="M42" s="437" t="n">
        <f aca="false">+M34+M31</f>
        <v>50135366</v>
      </c>
      <c r="N42" s="437" t="n">
        <f aca="false">+N34+N31</f>
        <v>58275077</v>
      </c>
      <c r="O42" s="437" t="n">
        <f aca="false">+O34+O31</f>
        <v>42393719</v>
      </c>
      <c r="P42" s="418" t="n">
        <f aca="false">SUM(C42:O42)</f>
        <v>493738560</v>
      </c>
    </row>
    <row r="43" customFormat="false" ht="15" hidden="false" customHeight="false" outlineLevel="0" collapsed="false"/>
    <row r="44" customFormat="false" ht="14.25" hidden="false" customHeight="false" outlineLevel="0" collapsed="false">
      <c r="C44" s="292" t="n">
        <f aca="false">+C36+C37+C39+C40+C41</f>
        <v>0</v>
      </c>
    </row>
  </sheetData>
  <mergeCells count="4">
    <mergeCell ref="B16:O16"/>
    <mergeCell ref="B17:P17"/>
    <mergeCell ref="B29:P29"/>
    <mergeCell ref="B30:P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5:Q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0" activeCellId="0" sqref="E10"/>
    </sheetView>
  </sheetViews>
  <sheetFormatPr defaultColWidth="11.41796875" defaultRowHeight="14.25" zeroHeight="false" outlineLevelRow="0" outlineLevelCol="0"/>
  <cols>
    <col collapsed="false" customWidth="false" hidden="false" outlineLevel="0" max="1" min="1" style="399" width="11.42"/>
    <col collapsed="false" customWidth="true" hidden="false" outlineLevel="0" max="2" min="2" style="399" width="37.85"/>
    <col collapsed="false" customWidth="true" hidden="false" outlineLevel="0" max="3" min="3" style="292" width="15.85"/>
    <col collapsed="false" customWidth="true" hidden="false" outlineLevel="0" max="6" min="4" style="292" width="15.7"/>
    <col collapsed="false" customWidth="true" hidden="false" outlineLevel="0" max="7" min="7" style="292" width="15.85"/>
    <col collapsed="false" customWidth="true" hidden="false" outlineLevel="0" max="15" min="8" style="292" width="15.7"/>
    <col collapsed="false" customWidth="true" hidden="false" outlineLevel="0" max="16" min="16" style="292" width="18.85"/>
    <col collapsed="false" customWidth="true" hidden="false" outlineLevel="0" max="17" min="17" style="399" width="16.13"/>
    <col collapsed="false" customWidth="false" hidden="false" outlineLevel="0" max="257" min="18" style="399" width="11.42"/>
  </cols>
  <sheetData>
    <row r="5" customFormat="false" ht="15" hidden="false" customHeight="false" outlineLevel="0" collapsed="false"/>
    <row r="6" customFormat="false" ht="20.1" hidden="false" customHeight="true" outlineLevel="0" collapsed="false">
      <c r="B6" s="532" t="s">
        <v>448</v>
      </c>
      <c r="C6" s="533" t="s">
        <v>449</v>
      </c>
      <c r="D6" s="533" t="s">
        <v>449</v>
      </c>
      <c r="E6" s="533" t="s">
        <v>449</v>
      </c>
      <c r="F6" s="533" t="s">
        <v>449</v>
      </c>
      <c r="G6" s="533" t="s">
        <v>449</v>
      </c>
      <c r="H6" s="533" t="s">
        <v>449</v>
      </c>
      <c r="I6" s="533" t="s">
        <v>449</v>
      </c>
      <c r="J6" s="533" t="s">
        <v>449</v>
      </c>
      <c r="K6" s="533" t="s">
        <v>449</v>
      </c>
      <c r="L6" s="533" t="s">
        <v>449</v>
      </c>
      <c r="M6" s="533" t="s">
        <v>449</v>
      </c>
      <c r="N6" s="533" t="s">
        <v>449</v>
      </c>
      <c r="O6" s="533" t="s">
        <v>524</v>
      </c>
      <c r="P6" s="399"/>
    </row>
    <row r="7" customFormat="false" ht="20.1" hidden="false" customHeight="true" outlineLevel="0" collapsed="false">
      <c r="B7" s="536" t="s">
        <v>450</v>
      </c>
      <c r="C7" s="404" t="s">
        <v>99</v>
      </c>
      <c r="D7" s="404" t="s">
        <v>99</v>
      </c>
      <c r="E7" s="404" t="s">
        <v>99</v>
      </c>
      <c r="F7" s="404" t="s">
        <v>99</v>
      </c>
      <c r="G7" s="404" t="s">
        <v>99</v>
      </c>
      <c r="H7" s="404" t="s">
        <v>99</v>
      </c>
      <c r="I7" s="404" t="s">
        <v>99</v>
      </c>
      <c r="J7" s="404" t="s">
        <v>99</v>
      </c>
      <c r="K7" s="404" t="s">
        <v>99</v>
      </c>
      <c r="L7" s="404" t="s">
        <v>99</v>
      </c>
      <c r="M7" s="404" t="s">
        <v>99</v>
      </c>
      <c r="N7" s="404" t="s">
        <v>99</v>
      </c>
      <c r="O7" s="404" t="s">
        <v>586</v>
      </c>
      <c r="P7" s="399"/>
    </row>
    <row r="8" customFormat="false" ht="20.1" hidden="false" customHeight="true" outlineLevel="0" collapsed="false">
      <c r="B8" s="538" t="s">
        <v>451</v>
      </c>
      <c r="C8" s="404" t="s">
        <v>452</v>
      </c>
      <c r="D8" s="404" t="s">
        <v>452</v>
      </c>
      <c r="E8" s="404" t="s">
        <v>452</v>
      </c>
      <c r="F8" s="404" t="s">
        <v>452</v>
      </c>
      <c r="G8" s="404" t="s">
        <v>452</v>
      </c>
      <c r="H8" s="404" t="s">
        <v>452</v>
      </c>
      <c r="I8" s="404" t="s">
        <v>452</v>
      </c>
      <c r="J8" s="404" t="s">
        <v>452</v>
      </c>
      <c r="K8" s="404" t="s">
        <v>452</v>
      </c>
      <c r="L8" s="404" t="s">
        <v>452</v>
      </c>
      <c r="M8" s="404" t="s">
        <v>452</v>
      </c>
      <c r="N8" s="404" t="s">
        <v>452</v>
      </c>
      <c r="O8" s="404" t="s">
        <v>452</v>
      </c>
      <c r="P8" s="399"/>
    </row>
    <row r="9" customFormat="false" ht="20.1" hidden="false" customHeight="true" outlineLevel="0" collapsed="false">
      <c r="B9" s="538" t="s">
        <v>618</v>
      </c>
      <c r="C9" s="539" t="n">
        <v>580</v>
      </c>
      <c r="D9" s="539" t="n">
        <v>305</v>
      </c>
      <c r="E9" s="539" t="n">
        <v>527</v>
      </c>
      <c r="F9" s="539" t="n">
        <v>580</v>
      </c>
      <c r="G9" s="539" t="n">
        <v>580</v>
      </c>
      <c r="H9" s="539" t="n">
        <v>629</v>
      </c>
      <c r="I9" s="539" t="n">
        <v>630</v>
      </c>
      <c r="J9" s="539" t="n">
        <v>654</v>
      </c>
      <c r="K9" s="539" t="n">
        <v>654</v>
      </c>
      <c r="L9" s="539" t="n">
        <v>655</v>
      </c>
      <c r="M9" s="539" t="n">
        <v>346</v>
      </c>
      <c r="N9" s="539" t="n">
        <v>346</v>
      </c>
      <c r="O9" s="539" t="n">
        <v>284</v>
      </c>
      <c r="P9" s="399"/>
    </row>
    <row r="10" customFormat="false" ht="20.1" hidden="false" customHeight="true" outlineLevel="0" collapsed="false">
      <c r="B10" s="538" t="s">
        <v>619</v>
      </c>
      <c r="C10" s="404" t="s">
        <v>579</v>
      </c>
      <c r="D10" s="404" t="s">
        <v>580</v>
      </c>
      <c r="E10" s="404" t="s">
        <v>581</v>
      </c>
      <c r="F10" s="404" t="s">
        <v>582</v>
      </c>
      <c r="G10" s="404" t="s">
        <v>583</v>
      </c>
      <c r="H10" s="404" t="s">
        <v>584</v>
      </c>
      <c r="I10" s="404" t="s">
        <v>620</v>
      </c>
      <c r="J10" s="404" t="s">
        <v>621</v>
      </c>
      <c r="K10" s="404" t="s">
        <v>622</v>
      </c>
      <c r="L10" s="404" t="s">
        <v>623</v>
      </c>
      <c r="M10" s="404" t="s">
        <v>624</v>
      </c>
      <c r="N10" s="404" t="s">
        <v>625</v>
      </c>
      <c r="O10" s="404" t="s">
        <v>585</v>
      </c>
      <c r="P10" s="399"/>
    </row>
    <row r="11" customFormat="false" ht="20.1" hidden="false" customHeight="true" outlineLevel="0" collapsed="false">
      <c r="B11" s="538" t="s">
        <v>627</v>
      </c>
      <c r="C11" s="540" t="n">
        <v>42339</v>
      </c>
      <c r="D11" s="540" t="n">
        <v>43435</v>
      </c>
      <c r="E11" s="540" t="n">
        <v>42644</v>
      </c>
      <c r="F11" s="540" t="n">
        <v>47939</v>
      </c>
      <c r="G11" s="540" t="n">
        <v>42644</v>
      </c>
      <c r="H11" s="540" t="n">
        <v>48853</v>
      </c>
      <c r="I11" s="540" t="n">
        <v>48366</v>
      </c>
      <c r="J11" s="540" t="n">
        <v>43556</v>
      </c>
      <c r="K11" s="540" t="n">
        <v>49400</v>
      </c>
      <c r="L11" s="540" t="n">
        <v>50131</v>
      </c>
      <c r="M11" s="540" t="n">
        <v>50131</v>
      </c>
      <c r="N11" s="540" t="n">
        <v>50192</v>
      </c>
      <c r="O11" s="540" t="n">
        <v>46905</v>
      </c>
      <c r="P11" s="399"/>
    </row>
    <row r="12" customFormat="false" ht="20.1" hidden="false" customHeight="true" outlineLevel="0" collapsed="false">
      <c r="B12" s="538" t="s">
        <v>463</v>
      </c>
      <c r="C12" s="541" t="s">
        <v>554</v>
      </c>
      <c r="D12" s="541" t="s">
        <v>554</v>
      </c>
      <c r="E12" s="541" t="s">
        <v>554</v>
      </c>
      <c r="F12" s="541" t="s">
        <v>554</v>
      </c>
      <c r="G12" s="541" t="s">
        <v>554</v>
      </c>
      <c r="H12" s="541" t="s">
        <v>554</v>
      </c>
      <c r="I12" s="541" t="s">
        <v>554</v>
      </c>
      <c r="J12" s="541" t="s">
        <v>554</v>
      </c>
      <c r="K12" s="541" t="s">
        <v>554</v>
      </c>
      <c r="L12" s="541" t="s">
        <v>554</v>
      </c>
      <c r="M12" s="541" t="s">
        <v>554</v>
      </c>
      <c r="N12" s="541" t="s">
        <v>554</v>
      </c>
      <c r="O12" s="541" t="s">
        <v>554</v>
      </c>
      <c r="P12" s="399"/>
    </row>
    <row r="13" customFormat="false" ht="20.1" hidden="false" customHeight="true" outlineLevel="0" collapsed="false">
      <c r="B13" s="538" t="s">
        <v>464</v>
      </c>
      <c r="C13" s="401" t="s">
        <v>465</v>
      </c>
      <c r="D13" s="401" t="s">
        <v>466</v>
      </c>
      <c r="E13" s="401" t="s">
        <v>465</v>
      </c>
      <c r="F13" s="401" t="s">
        <v>466</v>
      </c>
      <c r="G13" s="401" t="s">
        <v>466</v>
      </c>
      <c r="H13" s="401" t="s">
        <v>466</v>
      </c>
      <c r="I13" s="401" t="s">
        <v>466</v>
      </c>
      <c r="J13" s="401" t="s">
        <v>465</v>
      </c>
      <c r="K13" s="401" t="s">
        <v>466</v>
      </c>
      <c r="L13" s="401" t="s">
        <v>466</v>
      </c>
      <c r="M13" s="401" t="s">
        <v>466</v>
      </c>
      <c r="N13" s="401" t="s">
        <v>466</v>
      </c>
      <c r="O13" s="401" t="s">
        <v>465</v>
      </c>
      <c r="P13" s="399"/>
    </row>
    <row r="14" customFormat="false" ht="20.1" hidden="false" customHeight="true" outlineLevel="0" collapsed="false">
      <c r="B14" s="538" t="s">
        <v>467</v>
      </c>
      <c r="C14" s="438" t="n">
        <v>0.041768</v>
      </c>
      <c r="D14" s="438" t="n">
        <v>0.030749</v>
      </c>
      <c r="E14" s="438" t="n">
        <v>0.040615</v>
      </c>
      <c r="F14" s="438" t="n">
        <v>0.033552</v>
      </c>
      <c r="G14" s="438" t="n">
        <v>0.038116</v>
      </c>
      <c r="H14" s="438" t="n">
        <v>0.039418</v>
      </c>
      <c r="I14" s="438" t="n">
        <v>0.036732</v>
      </c>
      <c r="J14" s="438" t="n">
        <v>0.039276</v>
      </c>
      <c r="K14" s="438" t="n">
        <v>0.038145</v>
      </c>
      <c r="L14" s="438" t="n">
        <v>0.035</v>
      </c>
      <c r="M14" s="438" t="n">
        <v>0.0348</v>
      </c>
      <c r="N14" s="438" t="n">
        <v>0.0316</v>
      </c>
      <c r="O14" s="438" t="n">
        <v>0.06628</v>
      </c>
      <c r="P14" s="399"/>
    </row>
    <row r="15" customFormat="false" ht="20.1" hidden="false" customHeight="true" outlineLevel="0" collapsed="false">
      <c r="B15" s="538" t="s">
        <v>468</v>
      </c>
      <c r="C15" s="438" t="n">
        <v>0.037</v>
      </c>
      <c r="D15" s="438" t="n">
        <v>0.04</v>
      </c>
      <c r="E15" s="438" t="n">
        <v>0.029</v>
      </c>
      <c r="F15" s="438" t="n">
        <v>0.042</v>
      </c>
      <c r="G15" s="438" t="n">
        <v>0.0317</v>
      </c>
      <c r="H15" s="438" t="n">
        <v>0.0386</v>
      </c>
      <c r="I15" s="438" t="n">
        <v>0.04</v>
      </c>
      <c r="J15" s="438" t="n">
        <v>0.033</v>
      </c>
      <c r="K15" s="438" t="n">
        <v>0.039</v>
      </c>
      <c r="L15" s="438" t="n">
        <v>0.038</v>
      </c>
      <c r="M15" s="438" t="n">
        <v>0.036</v>
      </c>
      <c r="N15" s="438" t="n">
        <v>0.033</v>
      </c>
      <c r="O15" s="438" t="n">
        <v>0.06</v>
      </c>
      <c r="P15" s="399"/>
    </row>
    <row r="16" customFormat="false" ht="20.1" hidden="false" customHeight="true" outlineLevel="0" collapsed="false">
      <c r="B16" s="546"/>
      <c r="C16" s="546"/>
      <c r="D16" s="546"/>
      <c r="E16" s="546"/>
      <c r="F16" s="546"/>
      <c r="G16" s="546"/>
      <c r="H16" s="546"/>
      <c r="I16" s="546"/>
      <c r="J16" s="546"/>
      <c r="K16" s="546"/>
      <c r="L16" s="546"/>
      <c r="M16" s="546"/>
      <c r="N16" s="546"/>
      <c r="O16" s="546"/>
      <c r="P16" s="415"/>
    </row>
    <row r="17" customFormat="false" ht="18" hidden="false" customHeight="true" outlineLevel="0" collapsed="false">
      <c r="B17" s="416" t="s">
        <v>469</v>
      </c>
      <c r="C17" s="416"/>
      <c r="D17" s="416"/>
      <c r="E17" s="416"/>
      <c r="F17" s="416"/>
      <c r="G17" s="416"/>
      <c r="H17" s="416"/>
      <c r="I17" s="416"/>
      <c r="J17" s="416"/>
      <c r="K17" s="416"/>
      <c r="L17" s="416"/>
      <c r="M17" s="416"/>
      <c r="N17" s="416"/>
      <c r="O17" s="416"/>
      <c r="P17" s="416"/>
    </row>
    <row r="18" customFormat="false" ht="18" hidden="false" customHeight="true" outlineLevel="0" collapsed="false">
      <c r="B18" s="417" t="s">
        <v>470</v>
      </c>
      <c r="C18" s="418" t="n">
        <f aca="false">SUM(C19:C20)</f>
        <v>17785688</v>
      </c>
      <c r="D18" s="418" t="n">
        <f aca="false">SUM(D19:D20)</f>
        <v>81286</v>
      </c>
      <c r="E18" s="418" t="n">
        <f aca="false">SUM(E19:E20)</f>
        <v>4032515</v>
      </c>
      <c r="F18" s="418" t="n">
        <f aca="false">SUM(F19:F20)</f>
        <v>447868</v>
      </c>
      <c r="G18" s="418" t="n">
        <f aca="false">SUM(G19:G20)</f>
        <v>242054</v>
      </c>
      <c r="H18" s="418" t="n">
        <f aca="false">SUM(H19:H20)</f>
        <v>353097</v>
      </c>
      <c r="I18" s="418" t="n">
        <f aca="false">SUM(I19:I20)</f>
        <v>134122</v>
      </c>
      <c r="J18" s="418" t="n">
        <f aca="false">SUM(J19:J20)</f>
        <v>5674212</v>
      </c>
      <c r="K18" s="418" t="n">
        <f aca="false">SUM(K19:K20)</f>
        <v>546967</v>
      </c>
      <c r="L18" s="418" t="n">
        <f aca="false">SUM(L19:L20)</f>
        <v>463556</v>
      </c>
      <c r="M18" s="418" t="n">
        <f aca="false">SUM(M19:M20)</f>
        <v>427256</v>
      </c>
      <c r="N18" s="418" t="n">
        <f aca="false">SUM(N19:N20)</f>
        <v>154501</v>
      </c>
      <c r="O18" s="418" t="n">
        <f aca="false">SUM(O19:O20)</f>
        <v>2851558</v>
      </c>
      <c r="P18" s="418" t="n">
        <f aca="false">SUM(C18:O18)</f>
        <v>33194680</v>
      </c>
    </row>
    <row r="19" customFormat="false" ht="18" hidden="false" customHeight="true" outlineLevel="0" collapsed="false">
      <c r="B19" s="420" t="s">
        <v>471</v>
      </c>
      <c r="C19" s="423" t="n">
        <v>0</v>
      </c>
      <c r="D19" s="423"/>
      <c r="E19" s="423"/>
      <c r="F19" s="423"/>
      <c r="G19" s="423"/>
      <c r="H19" s="423"/>
      <c r="I19" s="423"/>
      <c r="J19" s="423"/>
      <c r="K19" s="423"/>
      <c r="L19" s="423"/>
      <c r="M19" s="423"/>
      <c r="N19" s="423"/>
      <c r="O19" s="547"/>
      <c r="P19" s="418" t="n">
        <f aca="false">SUM(C19:O19)</f>
        <v>0</v>
      </c>
    </row>
    <row r="20" customFormat="false" ht="18" hidden="false" customHeight="true" outlineLevel="0" collapsed="false">
      <c r="B20" s="422" t="s">
        <v>472</v>
      </c>
      <c r="C20" s="423" t="n">
        <v>17785688</v>
      </c>
      <c r="D20" s="423" t="n">
        <v>81286</v>
      </c>
      <c r="E20" s="423" t="n">
        <v>4032515</v>
      </c>
      <c r="F20" s="423" t="n">
        <v>447868</v>
      </c>
      <c r="G20" s="423" t="n">
        <v>242054</v>
      </c>
      <c r="H20" s="423" t="n">
        <v>353097</v>
      </c>
      <c r="I20" s="423" t="n">
        <v>134122</v>
      </c>
      <c r="J20" s="423" t="n">
        <v>5674212</v>
      </c>
      <c r="K20" s="423" t="n">
        <v>546967</v>
      </c>
      <c r="L20" s="423" t="n">
        <v>463556</v>
      </c>
      <c r="M20" s="423" t="n">
        <v>427256</v>
      </c>
      <c r="N20" s="423" t="n">
        <v>154501</v>
      </c>
      <c r="O20" s="423" t="n">
        <v>2851558</v>
      </c>
      <c r="P20" s="418" t="n">
        <f aca="false">SUM(C20:O20)</f>
        <v>33194680</v>
      </c>
    </row>
    <row r="21" s="425" customFormat="true" ht="18" hidden="false" customHeight="true" outlineLevel="0" collapsed="false">
      <c r="B21" s="417" t="s">
        <v>473</v>
      </c>
      <c r="C21" s="418" t="n">
        <f aca="false">SUM(C22:C23)</f>
        <v>0</v>
      </c>
      <c r="D21" s="418" t="n">
        <f aca="false">SUM(D22:D23)</f>
        <v>0</v>
      </c>
      <c r="E21" s="418" t="n">
        <f aca="false">SUM(E22:E23)</f>
        <v>8865756</v>
      </c>
      <c r="F21" s="418" t="n">
        <f aca="false">SUM(F22:F23)</f>
        <v>0</v>
      </c>
      <c r="G21" s="418" t="n">
        <f aca="false">SUM(G22:G23)</f>
        <v>30783875</v>
      </c>
      <c r="H21" s="418" t="n">
        <f aca="false">SUM(H22:H23)</f>
        <v>0</v>
      </c>
      <c r="I21" s="418" t="n">
        <f aca="false">SUM(I22:I23)</f>
        <v>0</v>
      </c>
      <c r="J21" s="418" t="n">
        <f aca="false">SUM(J22:J23)</f>
        <v>10945378</v>
      </c>
      <c r="K21" s="418" t="n">
        <f aca="false">SUM(K22:K23)</f>
        <v>0</v>
      </c>
      <c r="L21" s="418" t="n">
        <f aca="false">SUM(L22:L23)</f>
        <v>0</v>
      </c>
      <c r="M21" s="418" t="n">
        <f aca="false">SUM(M22:M23)</f>
        <v>0</v>
      </c>
      <c r="N21" s="418" t="n">
        <f aca="false">SUM(N22:N23)</f>
        <v>0</v>
      </c>
      <c r="O21" s="418" t="n">
        <f aca="false">SUM(O22:O23)</f>
        <v>5703116</v>
      </c>
      <c r="P21" s="418" t="n">
        <f aca="false">SUM(C21:O21)</f>
        <v>56298125</v>
      </c>
    </row>
    <row r="22" customFormat="false" ht="18" hidden="false" customHeight="true" outlineLevel="0" collapsed="false">
      <c r="B22" s="426" t="s">
        <v>474</v>
      </c>
      <c r="C22" s="401" t="n">
        <v>0</v>
      </c>
      <c r="D22" s="401" t="n">
        <v>0</v>
      </c>
      <c r="E22" s="401" t="n">
        <v>8865756</v>
      </c>
      <c r="F22" s="423" t="n">
        <v>0</v>
      </c>
      <c r="G22" s="401" t="n">
        <v>30783875</v>
      </c>
      <c r="H22" s="401" t="n">
        <v>0</v>
      </c>
      <c r="I22" s="401" t="n">
        <v>0</v>
      </c>
      <c r="J22" s="423" t="n">
        <v>5472689</v>
      </c>
      <c r="K22" s="423" t="n">
        <v>0</v>
      </c>
      <c r="L22" s="423" t="n">
        <v>0</v>
      </c>
      <c r="M22" s="423" t="n">
        <v>0</v>
      </c>
      <c r="N22" s="423" t="n">
        <v>0</v>
      </c>
      <c r="O22" s="423" t="n">
        <f aca="false">2851558+2851558</f>
        <v>5703116</v>
      </c>
      <c r="P22" s="418" t="n">
        <f aca="false">SUM(C22:O22)</f>
        <v>50825436</v>
      </c>
    </row>
    <row r="23" customFormat="false" ht="18" hidden="false" customHeight="true" outlineLevel="0" collapsed="false">
      <c r="B23" s="426" t="s">
        <v>475</v>
      </c>
      <c r="C23" s="401" t="n">
        <v>0</v>
      </c>
      <c r="D23" s="423" t="n">
        <v>0</v>
      </c>
      <c r="E23" s="423" t="n">
        <v>0</v>
      </c>
      <c r="F23" s="401" t="n">
        <v>0</v>
      </c>
      <c r="G23" s="401" t="n">
        <v>0</v>
      </c>
      <c r="H23" s="423" t="n">
        <v>0</v>
      </c>
      <c r="I23" s="423" t="n">
        <v>0</v>
      </c>
      <c r="J23" s="423" t="n">
        <v>5472689</v>
      </c>
      <c r="K23" s="423" t="n">
        <v>0</v>
      </c>
      <c r="L23" s="401" t="n">
        <v>0</v>
      </c>
      <c r="M23" s="401" t="n">
        <v>0</v>
      </c>
      <c r="N23" s="401" t="n">
        <v>0</v>
      </c>
      <c r="O23" s="549"/>
      <c r="P23" s="418" t="n">
        <f aca="false">SUM(C23:O23)</f>
        <v>5472689</v>
      </c>
    </row>
    <row r="24" s="425" customFormat="true" ht="18" hidden="false" customHeight="true" outlineLevel="0" collapsed="false">
      <c r="B24" s="427" t="s">
        <v>476</v>
      </c>
      <c r="C24" s="418" t="n">
        <f aca="false">SUM(C25:C27)</f>
        <v>0</v>
      </c>
      <c r="D24" s="418" t="n">
        <f aca="false">SUM(D25:D27)</f>
        <v>24627100</v>
      </c>
      <c r="E24" s="418" t="n">
        <f aca="false">SUM(E25:E27)</f>
        <v>0</v>
      </c>
      <c r="F24" s="418" t="n">
        <f aca="false">SUM(F25:F27)</f>
        <v>43097425</v>
      </c>
      <c r="G24" s="418" t="n">
        <f aca="false">SUM(G25:G27)</f>
        <v>0</v>
      </c>
      <c r="H24" s="418" t="n">
        <f aca="false">SUM(H25:H27)</f>
        <v>36940650</v>
      </c>
      <c r="I24" s="418" t="n">
        <f aca="false">SUM(I25:I27)</f>
        <v>40634715</v>
      </c>
      <c r="J24" s="418" t="n">
        <f aca="false">SUM(J25:J27)</f>
        <v>8209034</v>
      </c>
      <c r="K24" s="418" t="n">
        <f aca="false">SUM(K25:K27)</f>
        <v>56642330</v>
      </c>
      <c r="L24" s="418" t="n">
        <f aca="false">SUM(L25:L27)</f>
        <v>49254200</v>
      </c>
      <c r="M24" s="418" t="n">
        <f aca="false">SUM(M25:M27)</f>
        <v>49254200</v>
      </c>
      <c r="N24" s="418" t="n">
        <f aca="false">SUM(N25:N27)</f>
        <v>56642330</v>
      </c>
      <c r="O24" s="418" t="n">
        <f aca="false">SUM(O25:O27)</f>
        <v>34015405</v>
      </c>
      <c r="P24" s="418" t="n">
        <f aca="false">SUM(C24:O24)</f>
        <v>399317389</v>
      </c>
    </row>
    <row r="25" customFormat="false" ht="18" hidden="false" customHeight="true" outlineLevel="0" collapsed="false">
      <c r="B25" s="426" t="s">
        <v>477</v>
      </c>
      <c r="C25" s="401" t="n">
        <v>0</v>
      </c>
      <c r="D25" s="401" t="n">
        <v>24627100</v>
      </c>
      <c r="E25" s="401" t="n">
        <v>0</v>
      </c>
      <c r="F25" s="401" t="n">
        <v>0</v>
      </c>
      <c r="G25" s="401" t="n">
        <v>0</v>
      </c>
      <c r="H25" s="401" t="n">
        <v>0</v>
      </c>
      <c r="I25" s="401" t="n">
        <v>0</v>
      </c>
      <c r="J25" s="401" t="n">
        <v>5472689</v>
      </c>
      <c r="K25" s="401" t="n">
        <v>0</v>
      </c>
      <c r="L25" s="401" t="n">
        <v>0</v>
      </c>
      <c r="M25" s="401" t="n">
        <v>0</v>
      </c>
      <c r="N25" s="401" t="n">
        <v>0</v>
      </c>
      <c r="O25" s="423" t="n">
        <f aca="false">2851558+2851558</f>
        <v>5703116</v>
      </c>
      <c r="P25" s="418" t="n">
        <f aca="false">SUM(C25:O25)</f>
        <v>35802905</v>
      </c>
    </row>
    <row r="26" customFormat="false" ht="18" hidden="false" customHeight="true" outlineLevel="0" collapsed="false">
      <c r="B26" s="426" t="s">
        <v>478</v>
      </c>
      <c r="C26" s="401" t="n">
        <v>0</v>
      </c>
      <c r="D26" s="423" t="n">
        <v>0</v>
      </c>
      <c r="E26" s="423" t="n">
        <v>0</v>
      </c>
      <c r="F26" s="423" t="n">
        <v>0</v>
      </c>
      <c r="G26" s="401" t="n">
        <v>0</v>
      </c>
      <c r="H26" s="423" t="n">
        <v>0</v>
      </c>
      <c r="I26" s="423" t="n">
        <v>0</v>
      </c>
      <c r="J26" s="423" t="n">
        <v>2736345</v>
      </c>
      <c r="K26" s="423" t="n">
        <v>0</v>
      </c>
      <c r="L26" s="423" t="n">
        <v>0</v>
      </c>
      <c r="M26" s="423" t="n">
        <v>0</v>
      </c>
      <c r="N26" s="423" t="n">
        <v>0</v>
      </c>
      <c r="O26" s="549"/>
      <c r="P26" s="418" t="n">
        <f aca="false">SUM(C26:O26)</f>
        <v>2736345</v>
      </c>
    </row>
    <row r="27" customFormat="false" ht="18" hidden="false" customHeight="true" outlineLevel="0" collapsed="false">
      <c r="B27" s="426" t="s">
        <v>479</v>
      </c>
      <c r="C27" s="401" t="n">
        <v>0</v>
      </c>
      <c r="D27" s="401" t="n">
        <v>0</v>
      </c>
      <c r="E27" s="401" t="n">
        <v>0</v>
      </c>
      <c r="F27" s="401" t="n">
        <v>43097425</v>
      </c>
      <c r="G27" s="401" t="n">
        <v>0</v>
      </c>
      <c r="H27" s="401" t="n">
        <v>36940650</v>
      </c>
      <c r="I27" s="401" t="n">
        <v>40634715</v>
      </c>
      <c r="J27" s="401" t="n">
        <v>0</v>
      </c>
      <c r="K27" s="401" t="n">
        <v>56642330</v>
      </c>
      <c r="L27" s="401" t="n">
        <v>49254200</v>
      </c>
      <c r="M27" s="401" t="n">
        <v>49254200</v>
      </c>
      <c r="N27" s="401" t="n">
        <v>56642330</v>
      </c>
      <c r="O27" s="547" t="n">
        <v>28312289</v>
      </c>
      <c r="P27" s="418" t="n">
        <f aca="false">SUM(C27:O27)</f>
        <v>360778139</v>
      </c>
    </row>
    <row r="28" s="425" customFormat="true" ht="18" hidden="false" customHeight="true" outlineLevel="0" collapsed="false">
      <c r="B28" s="428" t="s">
        <v>480</v>
      </c>
      <c r="C28" s="429" t="n">
        <f aca="false">+C24+C21+C20+C19</f>
        <v>17785688</v>
      </c>
      <c r="D28" s="429" t="n">
        <f aca="false">+D24+D21+D20+D19</f>
        <v>24708386</v>
      </c>
      <c r="E28" s="429" t="n">
        <f aca="false">+E24+E21+E20+E19</f>
        <v>12898271</v>
      </c>
      <c r="F28" s="429" t="n">
        <f aca="false">+F24+F21+F20+F19</f>
        <v>43545293</v>
      </c>
      <c r="G28" s="429" t="n">
        <f aca="false">+G24+G21+G20+G19</f>
        <v>31025929</v>
      </c>
      <c r="H28" s="429" t="n">
        <f aca="false">+H24+H21+H20+H19</f>
        <v>37293747</v>
      </c>
      <c r="I28" s="429" t="n">
        <f aca="false">+I24+I21+I20+I19</f>
        <v>40768837</v>
      </c>
      <c r="J28" s="429" t="n">
        <f aca="false">+J24+J21+J20+J19</f>
        <v>24828624</v>
      </c>
      <c r="K28" s="429" t="n">
        <f aca="false">+K24+K21+K20+K19</f>
        <v>57189297</v>
      </c>
      <c r="L28" s="429" t="n">
        <f aca="false">+L24+L21+L20+L19</f>
        <v>49717756</v>
      </c>
      <c r="M28" s="429" t="n">
        <f aca="false">+M24+M21+M20+M19</f>
        <v>49681456</v>
      </c>
      <c r="N28" s="429" t="n">
        <f aca="false">+N24+N21+N20+N19</f>
        <v>56796831</v>
      </c>
      <c r="O28" s="429" t="n">
        <f aca="false">+O24+O21+O20+O19</f>
        <v>42570079</v>
      </c>
      <c r="P28" s="418" t="n">
        <f aca="false">SUM(C28:O28)</f>
        <v>488810194</v>
      </c>
    </row>
    <row r="29" customFormat="false" ht="18" hidden="false" customHeight="true" outlineLevel="0" collapsed="false">
      <c r="B29" s="548"/>
      <c r="C29" s="548"/>
      <c r="D29" s="548"/>
      <c r="E29" s="548"/>
      <c r="F29" s="548"/>
      <c r="G29" s="548"/>
      <c r="H29" s="548"/>
      <c r="I29" s="548"/>
      <c r="J29" s="548"/>
      <c r="K29" s="548"/>
      <c r="L29" s="548"/>
      <c r="M29" s="548"/>
      <c r="N29" s="548"/>
      <c r="O29" s="548"/>
      <c r="P29" s="548"/>
    </row>
    <row r="30" customFormat="false" ht="18" hidden="false" customHeight="true" outlineLevel="0" collapsed="false">
      <c r="B30" s="416" t="s">
        <v>481</v>
      </c>
      <c r="C30" s="416"/>
      <c r="D30" s="416"/>
      <c r="E30" s="416"/>
      <c r="F30" s="416"/>
      <c r="G30" s="416"/>
      <c r="H30" s="416"/>
      <c r="I30" s="416"/>
      <c r="J30" s="416"/>
      <c r="K30" s="416"/>
      <c r="L30" s="416"/>
      <c r="M30" s="416"/>
      <c r="N30" s="416"/>
      <c r="O30" s="416"/>
      <c r="P30" s="416"/>
    </row>
    <row r="31" s="425" customFormat="true" ht="18" hidden="false" customHeight="true" outlineLevel="0" collapsed="false">
      <c r="B31" s="428" t="s">
        <v>628</v>
      </c>
      <c r="C31" s="429" t="n">
        <f aca="false">SUM(C32:C33)</f>
        <v>17749996</v>
      </c>
      <c r="D31" s="429" t="n">
        <f aca="false">SUM(D32:D33)</f>
        <v>49871</v>
      </c>
      <c r="E31" s="429" t="n">
        <f aca="false">SUM(E32:E33)</f>
        <v>4015190</v>
      </c>
      <c r="F31" s="429" t="n">
        <f aca="false">SUM(F32:F33)</f>
        <v>458370</v>
      </c>
      <c r="G31" s="429" t="n">
        <f aca="false">SUM(G32:G33)</f>
        <v>190005</v>
      </c>
      <c r="H31" s="429" t="n">
        <f aca="false">SUM(H32:H33)</f>
        <v>361505</v>
      </c>
      <c r="I31" s="429" t="n">
        <f aca="false">SUM(I32:I33)</f>
        <v>145966</v>
      </c>
      <c r="J31" s="429" t="n">
        <f aca="false">SUM(J32:J33)</f>
        <v>5645619</v>
      </c>
      <c r="K31" s="429" t="n">
        <f aca="false">SUM(K32:K33)</f>
        <v>540078</v>
      </c>
      <c r="L31" s="429" t="n">
        <f aca="false">SUM(L32:L33)</f>
        <v>460813</v>
      </c>
      <c r="M31" s="429" t="n">
        <f aca="false">SUM(M32:M33)</f>
        <v>427256</v>
      </c>
      <c r="N31" s="429" t="n">
        <f aca="false">SUM(N32:N33)</f>
        <v>196146</v>
      </c>
      <c r="O31" s="429" t="n">
        <f aca="false">SUM(O32:O33)</f>
        <v>2935951</v>
      </c>
      <c r="P31" s="418" t="n">
        <f aca="false">SUM(C31:O31)</f>
        <v>33176766</v>
      </c>
    </row>
    <row r="32" customFormat="false" ht="18" hidden="false" customHeight="true" outlineLevel="0" collapsed="false">
      <c r="B32" s="420" t="s">
        <v>471</v>
      </c>
      <c r="C32" s="401"/>
      <c r="D32" s="423"/>
      <c r="E32" s="423"/>
      <c r="F32" s="423"/>
      <c r="G32" s="401"/>
      <c r="H32" s="423"/>
      <c r="I32" s="423"/>
      <c r="J32" s="423"/>
      <c r="K32" s="423"/>
      <c r="L32" s="423"/>
      <c r="M32" s="423"/>
      <c r="N32" s="423"/>
      <c r="O32" s="423"/>
      <c r="P32" s="418" t="n">
        <f aca="false">SUM(C32:O32)</f>
        <v>0</v>
      </c>
    </row>
    <row r="33" customFormat="false" ht="18" hidden="false" customHeight="true" outlineLevel="0" collapsed="false">
      <c r="B33" s="422" t="s">
        <v>472</v>
      </c>
      <c r="C33" s="401" t="n">
        <v>17749996</v>
      </c>
      <c r="D33" s="423" t="n">
        <v>49871</v>
      </c>
      <c r="E33" s="423" t="n">
        <v>4015190</v>
      </c>
      <c r="F33" s="423" t="n">
        <v>458370</v>
      </c>
      <c r="G33" s="401" t="n">
        <v>190005</v>
      </c>
      <c r="H33" s="423" t="n">
        <v>361505</v>
      </c>
      <c r="I33" s="423" t="n">
        <v>145966</v>
      </c>
      <c r="J33" s="423" t="n">
        <v>5645619</v>
      </c>
      <c r="K33" s="423" t="n">
        <v>540078</v>
      </c>
      <c r="L33" s="423" t="n">
        <v>460813</v>
      </c>
      <c r="M33" s="423" t="n">
        <v>427256</v>
      </c>
      <c r="N33" s="423" t="n">
        <v>196146</v>
      </c>
      <c r="O33" s="423" t="n">
        <v>2935951</v>
      </c>
      <c r="P33" s="418" t="n">
        <f aca="false">SUM(C33:O33)</f>
        <v>33176766</v>
      </c>
    </row>
    <row r="34" s="425" customFormat="true" ht="18" hidden="false" customHeight="true" outlineLevel="0" collapsed="false">
      <c r="B34" s="428" t="s">
        <v>629</v>
      </c>
      <c r="C34" s="429" t="n">
        <f aca="false">+C35+C38</f>
        <v>0</v>
      </c>
      <c r="D34" s="429" t="n">
        <f aca="false">+D35+D38</f>
        <v>24509817</v>
      </c>
      <c r="E34" s="429" t="n">
        <f aca="false">+E35+E38</f>
        <v>8858638</v>
      </c>
      <c r="F34" s="429" t="n">
        <f aca="false">+F35+F38</f>
        <v>43333829</v>
      </c>
      <c r="G34" s="429" t="n">
        <f aca="false">+G35+G38</f>
        <v>30770796</v>
      </c>
      <c r="H34" s="429" t="n">
        <f aca="false">+H35+H38</f>
        <v>37156440</v>
      </c>
      <c r="I34" s="429" t="n">
        <f aca="false">+I35+I38</f>
        <v>40911569</v>
      </c>
      <c r="J34" s="429" t="n">
        <f aca="false">+J35+J38</f>
        <v>19035918</v>
      </c>
      <c r="K34" s="429" t="n">
        <f aca="false">+K35+K38</f>
        <v>56449179</v>
      </c>
      <c r="L34" s="429" t="n">
        <f aca="false">+L35+L38</f>
        <v>49161239</v>
      </c>
      <c r="M34" s="429" t="n">
        <f aca="false">+M35+M38</f>
        <v>49254200</v>
      </c>
      <c r="N34" s="429" t="n">
        <f aca="false">+N35+N38</f>
        <v>57688997</v>
      </c>
      <c r="O34" s="429" t="n">
        <f aca="false">+O35+O38</f>
        <v>38944507</v>
      </c>
      <c r="P34" s="418" t="n">
        <f aca="false">SUM(C34:O34)</f>
        <v>456075129</v>
      </c>
      <c r="Q34" s="433"/>
    </row>
    <row r="35" customFormat="false" ht="18" hidden="false" customHeight="true" outlineLevel="0" collapsed="false">
      <c r="B35" s="417" t="s">
        <v>473</v>
      </c>
      <c r="C35" s="434" t="n">
        <f aca="false">SUM(C36:C37)</f>
        <v>0</v>
      </c>
      <c r="D35" s="434" t="n">
        <f aca="false">SUM(D36:D37)</f>
        <v>0</v>
      </c>
      <c r="E35" s="434" t="n">
        <f aca="false">SUM(E36:E37)</f>
        <v>8858638</v>
      </c>
      <c r="F35" s="434" t="n">
        <f aca="false">SUM(F36:F37)</f>
        <v>0</v>
      </c>
      <c r="G35" s="434" t="n">
        <f aca="false">SUM(G36:G37)</f>
        <v>30770796</v>
      </c>
      <c r="H35" s="434" t="n">
        <f aca="false">SUM(H36:H37)</f>
        <v>0</v>
      </c>
      <c r="I35" s="434" t="n">
        <f aca="false">SUM(I36:I37)</f>
        <v>0</v>
      </c>
      <c r="J35" s="434" t="n">
        <f aca="false">SUM(J36:J37)</f>
        <v>10892714</v>
      </c>
      <c r="K35" s="434" t="n">
        <f aca="false">SUM(K36:K37)</f>
        <v>0</v>
      </c>
      <c r="L35" s="434" t="n">
        <f aca="false">SUM(L36:L37)</f>
        <v>0</v>
      </c>
      <c r="M35" s="434" t="n">
        <f aca="false">SUM(M36:M37)</f>
        <v>0</v>
      </c>
      <c r="N35" s="434" t="n">
        <f aca="false">SUM(N36:N37)</f>
        <v>0</v>
      </c>
      <c r="O35" s="434" t="n">
        <f aca="false">SUM(O36:O37)</f>
        <v>5579274</v>
      </c>
      <c r="P35" s="418" t="n">
        <f aca="false">SUM(C35:O35)</f>
        <v>56101422</v>
      </c>
    </row>
    <row r="36" customFormat="false" ht="18" hidden="false" customHeight="true" outlineLevel="0" collapsed="false">
      <c r="B36" s="426" t="s">
        <v>474</v>
      </c>
      <c r="C36" s="401" t="n">
        <v>0</v>
      </c>
      <c r="D36" s="401" t="n">
        <v>0</v>
      </c>
      <c r="E36" s="401" t="n">
        <v>8858638</v>
      </c>
      <c r="F36" s="401" t="n">
        <v>0</v>
      </c>
      <c r="G36" s="401" t="n">
        <v>30770796</v>
      </c>
      <c r="H36" s="401" t="n">
        <v>0</v>
      </c>
      <c r="I36" s="401" t="n">
        <v>0</v>
      </c>
      <c r="J36" s="401" t="n">
        <v>5446357</v>
      </c>
      <c r="K36" s="401" t="n">
        <v>0</v>
      </c>
      <c r="L36" s="401" t="n">
        <v>0</v>
      </c>
      <c r="M36" s="401" t="n">
        <v>0</v>
      </c>
      <c r="N36" s="401" t="n">
        <v>0</v>
      </c>
      <c r="O36" s="401" t="n">
        <v>5579274</v>
      </c>
      <c r="P36" s="418" t="n">
        <f aca="false">SUM(C36:O36)</f>
        <v>50655065</v>
      </c>
      <c r="Q36" s="432"/>
    </row>
    <row r="37" customFormat="false" ht="18" hidden="false" customHeight="true" outlineLevel="0" collapsed="false">
      <c r="B37" s="426" t="s">
        <v>475</v>
      </c>
      <c r="C37" s="401" t="n">
        <v>0</v>
      </c>
      <c r="D37" s="401" t="n">
        <v>0</v>
      </c>
      <c r="E37" s="423" t="n">
        <v>0</v>
      </c>
      <c r="F37" s="401" t="n">
        <v>0</v>
      </c>
      <c r="G37" s="401" t="n">
        <v>0</v>
      </c>
      <c r="H37" s="401" t="n">
        <v>0</v>
      </c>
      <c r="I37" s="423" t="n">
        <v>0</v>
      </c>
      <c r="J37" s="423" t="n">
        <v>5446357</v>
      </c>
      <c r="K37" s="423" t="n">
        <v>0</v>
      </c>
      <c r="L37" s="401" t="n">
        <v>0</v>
      </c>
      <c r="M37" s="401" t="n">
        <v>0</v>
      </c>
      <c r="N37" s="401" t="n">
        <v>0</v>
      </c>
      <c r="O37" s="401" t="n">
        <v>0</v>
      </c>
      <c r="P37" s="418" t="n">
        <f aca="false">SUM(C37:O37)</f>
        <v>5446357</v>
      </c>
      <c r="Q37" s="432"/>
    </row>
    <row r="38" customFormat="false" ht="18" hidden="false" customHeight="true" outlineLevel="0" collapsed="false">
      <c r="B38" s="427" t="s">
        <v>476</v>
      </c>
      <c r="C38" s="434" t="n">
        <f aca="false">SUM(C39:C41)</f>
        <v>0</v>
      </c>
      <c r="D38" s="434" t="n">
        <f aca="false">SUM(D39:D41)</f>
        <v>24509817</v>
      </c>
      <c r="E38" s="434" t="n">
        <f aca="false">SUM(E39:E41)</f>
        <v>0</v>
      </c>
      <c r="F38" s="434" t="n">
        <f aca="false">SUM(F39:F41)</f>
        <v>43333829</v>
      </c>
      <c r="G38" s="434" t="n">
        <f aca="false">SUM(G39:G41)</f>
        <v>0</v>
      </c>
      <c r="H38" s="434" t="n">
        <f aca="false">SUM(H39:H41)</f>
        <v>37156440</v>
      </c>
      <c r="I38" s="434" t="n">
        <f aca="false">SUM(I39:I41)</f>
        <v>40911569</v>
      </c>
      <c r="J38" s="434" t="n">
        <f aca="false">SUM(J39:J41)</f>
        <v>8143204</v>
      </c>
      <c r="K38" s="434" t="n">
        <f aca="false">SUM(K39:K41)</f>
        <v>56449179</v>
      </c>
      <c r="L38" s="434" t="n">
        <f aca="false">SUM(L39:L41)</f>
        <v>49161239</v>
      </c>
      <c r="M38" s="434" t="n">
        <f aca="false">SUM(M39:M41)</f>
        <v>49254200</v>
      </c>
      <c r="N38" s="434" t="n">
        <f aca="false">SUM(N39:N41)</f>
        <v>57688997</v>
      </c>
      <c r="O38" s="434" t="n">
        <f aca="false">SUM(O39:O41)</f>
        <v>33365233</v>
      </c>
      <c r="P38" s="418" t="n">
        <f aca="false">SUM(C38:O38)</f>
        <v>399973707</v>
      </c>
    </row>
    <row r="39" customFormat="false" ht="18" hidden="false" customHeight="true" outlineLevel="0" collapsed="false">
      <c r="B39" s="426" t="s">
        <v>477</v>
      </c>
      <c r="C39" s="401" t="n">
        <v>0</v>
      </c>
      <c r="D39" s="423" t="n">
        <v>24509817</v>
      </c>
      <c r="E39" s="423" t="n">
        <v>0</v>
      </c>
      <c r="F39" s="423" t="n">
        <v>0</v>
      </c>
      <c r="G39" s="401" t="n">
        <v>0</v>
      </c>
      <c r="H39" s="423" t="n">
        <v>0</v>
      </c>
      <c r="I39" s="423" t="n">
        <v>0</v>
      </c>
      <c r="J39" s="423" t="n">
        <v>5446357</v>
      </c>
      <c r="K39" s="423" t="n">
        <v>0</v>
      </c>
      <c r="L39" s="423" t="n">
        <v>0</v>
      </c>
      <c r="M39" s="423" t="n">
        <v>0</v>
      </c>
      <c r="N39" s="423" t="n">
        <v>0</v>
      </c>
      <c r="O39" s="423" t="n">
        <v>5579274</v>
      </c>
      <c r="P39" s="418" t="n">
        <f aca="false">SUM(C39:O39)</f>
        <v>35535448</v>
      </c>
      <c r="Q39" s="432"/>
    </row>
    <row r="40" customFormat="false" ht="18" hidden="false" customHeight="true" outlineLevel="0" collapsed="false">
      <c r="B40" s="426" t="s">
        <v>478</v>
      </c>
      <c r="C40" s="401" t="n">
        <v>0</v>
      </c>
      <c r="D40" s="423" t="n">
        <v>0</v>
      </c>
      <c r="E40" s="423" t="n">
        <v>0</v>
      </c>
      <c r="F40" s="423" t="n">
        <v>0</v>
      </c>
      <c r="G40" s="401" t="n">
        <v>0</v>
      </c>
      <c r="H40" s="423" t="n">
        <v>0</v>
      </c>
      <c r="I40" s="423" t="n">
        <v>0</v>
      </c>
      <c r="J40" s="423" t="n">
        <v>2710013</v>
      </c>
      <c r="K40" s="423" t="n">
        <v>0</v>
      </c>
      <c r="L40" s="423" t="n">
        <v>0</v>
      </c>
      <c r="M40" s="423" t="n">
        <v>0</v>
      </c>
      <c r="N40" s="423" t="n">
        <v>0</v>
      </c>
      <c r="O40" s="423" t="n">
        <v>0</v>
      </c>
      <c r="P40" s="418" t="n">
        <f aca="false">SUM(C40:O40)</f>
        <v>2710013</v>
      </c>
      <c r="Q40" s="432"/>
    </row>
    <row r="41" customFormat="false" ht="18" hidden="false" customHeight="true" outlineLevel="0" collapsed="false">
      <c r="B41" s="426" t="s">
        <v>479</v>
      </c>
      <c r="C41" s="401" t="n">
        <v>0</v>
      </c>
      <c r="D41" s="423" t="n">
        <v>0</v>
      </c>
      <c r="E41" s="423" t="n">
        <v>0</v>
      </c>
      <c r="F41" s="423" t="n">
        <v>43333829</v>
      </c>
      <c r="G41" s="401" t="n">
        <v>0</v>
      </c>
      <c r="H41" s="423" t="n">
        <v>37156440</v>
      </c>
      <c r="I41" s="423" t="n">
        <v>40911569</v>
      </c>
      <c r="J41" s="423" t="n">
        <v>-13166</v>
      </c>
      <c r="K41" s="423" t="n">
        <v>56449179</v>
      </c>
      <c r="L41" s="423" t="n">
        <v>49161239</v>
      </c>
      <c r="M41" s="423" t="n">
        <v>49254200</v>
      </c>
      <c r="N41" s="423" t="n">
        <v>57688997</v>
      </c>
      <c r="O41" s="423" t="n">
        <f aca="false">23711932+4074027</f>
        <v>27785959</v>
      </c>
      <c r="P41" s="418" t="n">
        <f aca="false">SUM(C41:O41)</f>
        <v>361728246</v>
      </c>
      <c r="Q41" s="432"/>
    </row>
    <row r="42" s="425" customFormat="true" ht="18" hidden="false" customHeight="true" outlineLevel="0" collapsed="false">
      <c r="B42" s="436" t="s">
        <v>630</v>
      </c>
      <c r="C42" s="437" t="n">
        <f aca="false">+C34+C31</f>
        <v>17749996</v>
      </c>
      <c r="D42" s="437" t="n">
        <f aca="false">+D34+D31</f>
        <v>24559688</v>
      </c>
      <c r="E42" s="437" t="n">
        <f aca="false">+E34+E31</f>
        <v>12873828</v>
      </c>
      <c r="F42" s="437" t="n">
        <f aca="false">+F34+F31</f>
        <v>43792199</v>
      </c>
      <c r="G42" s="437" t="n">
        <f aca="false">+G34+G31</f>
        <v>30960801</v>
      </c>
      <c r="H42" s="437" t="n">
        <f aca="false">+H34+H31</f>
        <v>37517945</v>
      </c>
      <c r="I42" s="437" t="n">
        <f aca="false">+I34+I31</f>
        <v>41057535</v>
      </c>
      <c r="J42" s="437" t="n">
        <f aca="false">+J34+J31</f>
        <v>24681537</v>
      </c>
      <c r="K42" s="437" t="n">
        <f aca="false">+K34+K31</f>
        <v>56989257</v>
      </c>
      <c r="L42" s="437" t="n">
        <f aca="false">+L34+L31</f>
        <v>49622052</v>
      </c>
      <c r="M42" s="437" t="n">
        <f aca="false">+M34+M31</f>
        <v>49681456</v>
      </c>
      <c r="N42" s="437" t="n">
        <f aca="false">+N34+N31</f>
        <v>57885143</v>
      </c>
      <c r="O42" s="437" t="n">
        <f aca="false">+O34+O31</f>
        <v>41880458</v>
      </c>
      <c r="P42" s="418" t="n">
        <f aca="false">SUM(C42:O42)</f>
        <v>489251895</v>
      </c>
    </row>
    <row r="43" customFormat="false" ht="15" hidden="false" customHeight="false" outlineLevel="0" collapsed="false"/>
    <row r="44" customFormat="false" ht="14.25" hidden="false" customHeight="false" outlineLevel="0" collapsed="false">
      <c r="C44" s="292" t="n">
        <f aca="false">+C36+C37+C39+C40+C41</f>
        <v>0</v>
      </c>
    </row>
  </sheetData>
  <mergeCells count="4">
    <mergeCell ref="B16:O16"/>
    <mergeCell ref="B17:P17"/>
    <mergeCell ref="B29:P29"/>
    <mergeCell ref="B30:P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11.0546875" defaultRowHeight="12.75" zeroHeight="false" outlineLevelRow="0" outlineLevelCol="0"/>
  <cols>
    <col collapsed="false" customWidth="true" hidden="false" outlineLevel="0" max="1" min="1" style="298" width="11.42"/>
    <col collapsed="false" customWidth="true" hidden="false" outlineLevel="0" max="2" min="2" style="0" width="29.41"/>
    <col collapsed="false" customWidth="true" hidden="false" outlineLevel="0" max="3" min="3" style="0" width="12.14"/>
    <col collapsed="false" customWidth="true" hidden="false" outlineLevel="0" max="5" min="5" style="0" width="12.14"/>
    <col collapsed="false" customWidth="true" hidden="false" outlineLevel="0" max="7" min="7" style="0" width="12.14"/>
    <col collapsed="false" customWidth="true" hidden="false" outlineLevel="0" max="9" min="9" style="0" width="12.14"/>
    <col collapsed="false" customWidth="true" hidden="false" outlineLevel="0" max="11" min="11" style="0" width="12.14"/>
  </cols>
  <sheetData>
    <row r="1" customFormat="false" ht="13.5" hidden="false" customHeight="false" outlineLevel="0" collapsed="false">
      <c r="A1" s="550"/>
      <c r="B1" s="551"/>
      <c r="C1" s="551"/>
      <c r="D1" s="551"/>
      <c r="E1" s="551"/>
      <c r="F1" s="551"/>
      <c r="G1" s="551"/>
      <c r="H1" s="551"/>
      <c r="I1" s="551"/>
      <c r="J1" s="551"/>
      <c r="K1" s="551"/>
      <c r="L1" s="551"/>
      <c r="M1" s="551"/>
      <c r="N1" s="551"/>
    </row>
    <row r="2" customFormat="false" ht="18.75" hidden="false" customHeight="true" outlineLevel="0" collapsed="false">
      <c r="B2" s="5" t="s">
        <v>0</v>
      </c>
      <c r="C2" s="551"/>
      <c r="D2" s="551"/>
      <c r="E2" s="551"/>
      <c r="F2" s="551"/>
      <c r="G2" s="551"/>
      <c r="H2" s="551"/>
      <c r="I2" s="551"/>
      <c r="J2" s="551"/>
      <c r="K2" s="551"/>
      <c r="L2" s="551"/>
      <c r="M2" s="551"/>
      <c r="N2" s="551"/>
    </row>
    <row r="3" customFormat="false" ht="33" hidden="false" customHeight="true" outlineLevel="0" collapsed="false">
      <c r="A3" s="552"/>
      <c r="B3" s="553" t="s">
        <v>631</v>
      </c>
      <c r="C3" s="553"/>
      <c r="D3" s="553"/>
      <c r="E3" s="554"/>
      <c r="F3" s="554"/>
      <c r="G3" s="554"/>
      <c r="H3" s="554"/>
      <c r="I3" s="554"/>
      <c r="J3" s="554"/>
      <c r="K3" s="554"/>
      <c r="L3" s="554"/>
      <c r="M3" s="554"/>
      <c r="N3" s="554"/>
    </row>
    <row r="4" customFormat="false" ht="13.5" hidden="false" customHeight="true" outlineLevel="0" collapsed="false">
      <c r="A4" s="555"/>
      <c r="B4" s="556" t="s">
        <v>632</v>
      </c>
      <c r="C4" s="557" t="s">
        <v>633</v>
      </c>
      <c r="D4" s="557"/>
      <c r="E4" s="557" t="s">
        <v>634</v>
      </c>
      <c r="F4" s="557"/>
      <c r="G4" s="557" t="s">
        <v>635</v>
      </c>
      <c r="H4" s="557"/>
      <c r="I4" s="557" t="s">
        <v>636</v>
      </c>
      <c r="J4" s="557"/>
      <c r="K4" s="558" t="s">
        <v>637</v>
      </c>
      <c r="L4" s="558"/>
      <c r="M4" s="554"/>
      <c r="N4" s="554"/>
      <c r="O4" s="559"/>
      <c r="P4" s="554"/>
    </row>
    <row r="5" customFormat="false" ht="21.75" hidden="false" customHeight="false" outlineLevel="0" collapsed="false">
      <c r="A5" s="552"/>
      <c r="B5" s="556"/>
      <c r="C5" s="560" t="s">
        <v>3</v>
      </c>
      <c r="D5" s="560" t="s">
        <v>638</v>
      </c>
      <c r="E5" s="560" t="s">
        <v>3</v>
      </c>
      <c r="F5" s="560" t="s">
        <v>638</v>
      </c>
      <c r="G5" s="560" t="s">
        <v>3</v>
      </c>
      <c r="H5" s="560" t="s">
        <v>638</v>
      </c>
      <c r="I5" s="560" t="s">
        <v>3</v>
      </c>
      <c r="J5" s="560" t="s">
        <v>638</v>
      </c>
      <c r="K5" s="560" t="s">
        <v>3</v>
      </c>
      <c r="L5" s="561" t="s">
        <v>638</v>
      </c>
      <c r="M5" s="554"/>
      <c r="N5" s="554"/>
      <c r="O5" s="559"/>
      <c r="P5" s="554"/>
    </row>
    <row r="6" customFormat="false" ht="13.5" hidden="false" customHeight="false" outlineLevel="0" collapsed="false">
      <c r="A6" s="552"/>
      <c r="B6" s="562"/>
      <c r="C6" s="563"/>
      <c r="D6" s="563"/>
      <c r="E6" s="562"/>
      <c r="F6" s="563"/>
      <c r="G6" s="563"/>
      <c r="H6" s="563"/>
      <c r="I6" s="563"/>
      <c r="J6" s="562"/>
      <c r="K6" s="563"/>
      <c r="L6" s="563"/>
      <c r="M6" s="554"/>
      <c r="N6" s="554"/>
      <c r="O6" s="564"/>
      <c r="P6" s="554"/>
    </row>
    <row r="7" customFormat="false" ht="13.5" hidden="false" customHeight="false" outlineLevel="0" collapsed="false">
      <c r="A7" s="552"/>
      <c r="B7" s="565" t="s">
        <v>383</v>
      </c>
      <c r="C7" s="566"/>
      <c r="D7" s="567"/>
      <c r="E7" s="566" t="n">
        <v>15175130</v>
      </c>
      <c r="F7" s="567" t="n">
        <v>0.0397</v>
      </c>
      <c r="G7" s="566" t="n">
        <v>16181441</v>
      </c>
      <c r="H7" s="567" t="n">
        <v>0.0396</v>
      </c>
      <c r="I7" s="566" t="n">
        <v>45656636</v>
      </c>
      <c r="J7" s="568" t="n">
        <v>0.0398</v>
      </c>
      <c r="K7" s="566" t="n">
        <v>44915048</v>
      </c>
      <c r="L7" s="568" t="n">
        <v>0.0393</v>
      </c>
      <c r="M7" s="569"/>
      <c r="N7" s="569"/>
      <c r="O7" s="570"/>
      <c r="P7" s="554"/>
    </row>
    <row r="8" customFormat="false" ht="13.5" hidden="false" customHeight="false" outlineLevel="0" collapsed="false">
      <c r="A8" s="552"/>
      <c r="B8" s="565" t="s">
        <v>639</v>
      </c>
      <c r="C8" s="566" t="n">
        <v>22588929</v>
      </c>
      <c r="D8" s="568" t="n">
        <v>0.0368729848875495</v>
      </c>
      <c r="E8" s="566" t="n">
        <v>22353293</v>
      </c>
      <c r="F8" s="568" t="n">
        <v>0.0368729848875495</v>
      </c>
      <c r="G8" s="566" t="n">
        <v>82737483</v>
      </c>
      <c r="H8" s="568" t="n">
        <v>0.0359669057180121</v>
      </c>
      <c r="I8" s="566" t="n">
        <v>62614627</v>
      </c>
      <c r="J8" s="568" t="n">
        <v>0.0353100369017535</v>
      </c>
      <c r="K8" s="566" t="n">
        <v>545528500</v>
      </c>
      <c r="L8" s="568" t="n">
        <v>0.0349918520746776</v>
      </c>
      <c r="M8" s="569"/>
      <c r="N8" s="569"/>
      <c r="O8" s="569"/>
      <c r="P8" s="571"/>
    </row>
    <row r="9" customFormat="false" ht="13.5" hidden="false" customHeight="false" outlineLevel="0" collapsed="false">
      <c r="A9" s="552"/>
      <c r="B9" s="565" t="s">
        <v>553</v>
      </c>
      <c r="C9" s="566" t="n">
        <v>136569</v>
      </c>
      <c r="D9" s="568" t="n">
        <v>0.0233353297439578</v>
      </c>
      <c r="E9" s="566" t="n">
        <v>3257088</v>
      </c>
      <c r="F9" s="568" t="n">
        <v>0.0233353297439578</v>
      </c>
      <c r="G9" s="566" t="n">
        <v>46638241</v>
      </c>
      <c r="H9" s="568" t="n">
        <v>0.0233353297439578</v>
      </c>
      <c r="I9" s="566" t="n">
        <v>26963108</v>
      </c>
      <c r="J9" s="568" t="n">
        <v>0.0233353297439578</v>
      </c>
      <c r="K9" s="566" t="n">
        <v>129674302</v>
      </c>
      <c r="L9" s="568" t="n">
        <v>0.0233353297439578</v>
      </c>
      <c r="M9" s="569"/>
      <c r="N9" s="569"/>
      <c r="O9" s="569"/>
      <c r="P9" s="571"/>
    </row>
    <row r="10" s="578" customFormat="true" ht="13.5" hidden="false" customHeight="false" outlineLevel="0" collapsed="false">
      <c r="A10" s="572"/>
      <c r="B10" s="573" t="s">
        <v>558</v>
      </c>
      <c r="C10" s="574" t="n">
        <f aca="false">SUM(C7:C9)</f>
        <v>22725498</v>
      </c>
      <c r="D10" s="575"/>
      <c r="E10" s="574" t="n">
        <f aca="false">SUM(E7:E9)</f>
        <v>40785511</v>
      </c>
      <c r="F10" s="575"/>
      <c r="G10" s="574" t="n">
        <f aca="false">SUM(G7:G9)</f>
        <v>145557165</v>
      </c>
      <c r="H10" s="575"/>
      <c r="I10" s="574" t="n">
        <f aca="false">SUM(I7:I9)</f>
        <v>135234371</v>
      </c>
      <c r="J10" s="575"/>
      <c r="K10" s="574" t="n">
        <f aca="false">SUM(K7:K9)</f>
        <v>720117850</v>
      </c>
      <c r="L10" s="575"/>
      <c r="M10" s="576"/>
      <c r="N10" s="576"/>
      <c r="O10" s="576"/>
      <c r="P10" s="577"/>
    </row>
    <row r="11" customFormat="false" ht="12.75" hidden="true" customHeight="false" outlineLevel="0" collapsed="false">
      <c r="A11" s="550"/>
      <c r="B11" s="551"/>
      <c r="C11" s="579"/>
      <c r="D11" s="551"/>
      <c r="E11" s="579"/>
      <c r="F11" s="551"/>
      <c r="G11" s="579"/>
      <c r="H11" s="551"/>
      <c r="I11" s="579"/>
      <c r="J11" s="551"/>
      <c r="K11" s="551"/>
      <c r="L11" s="551"/>
      <c r="M11" s="551"/>
      <c r="N11" s="551"/>
    </row>
    <row r="12" customFormat="false" ht="12.75" hidden="true" customHeight="false" outlineLevel="0" collapsed="false">
      <c r="A12" s="550"/>
      <c r="B12" s="551"/>
      <c r="C12" s="579" t="n">
        <f aca="false">ROUND(C7,0)</f>
        <v>0</v>
      </c>
      <c r="D12" s="551"/>
      <c r="E12" s="579" t="n">
        <f aca="false">ROUND(E7,0)</f>
        <v>15175130</v>
      </c>
      <c r="F12" s="551"/>
      <c r="G12" s="579" t="n">
        <f aca="false">ROUND(G7,0)</f>
        <v>16181441</v>
      </c>
      <c r="H12" s="551"/>
      <c r="I12" s="579" t="n">
        <f aca="false">ROUND(I7,0)</f>
        <v>45656636</v>
      </c>
      <c r="J12" s="551"/>
      <c r="K12" s="579" t="n">
        <f aca="false">ROUND(K7,0)</f>
        <v>44915048</v>
      </c>
      <c r="L12" s="580"/>
      <c r="M12" s="551"/>
      <c r="N12" s="551"/>
    </row>
    <row r="13" customFormat="false" ht="12.75" hidden="true" customHeight="false" outlineLevel="0" collapsed="false">
      <c r="A13" s="550"/>
      <c r="B13" s="551"/>
      <c r="C13" s="579" t="n">
        <f aca="false">ROUND(C8,0)</f>
        <v>22588929</v>
      </c>
      <c r="D13" s="551"/>
      <c r="E13" s="579" t="n">
        <f aca="false">ROUND(E8,0)</f>
        <v>22353293</v>
      </c>
      <c r="F13" s="551"/>
      <c r="G13" s="579" t="n">
        <f aca="false">ROUND(G8,0)</f>
        <v>82737483</v>
      </c>
      <c r="H13" s="551"/>
      <c r="I13" s="579" t="n">
        <f aca="false">ROUND(I8,0)</f>
        <v>62614627</v>
      </c>
      <c r="J13" s="551"/>
      <c r="K13" s="579" t="n">
        <f aca="false">ROUND(K8,0)</f>
        <v>545528500</v>
      </c>
      <c r="L13" s="580"/>
      <c r="M13" s="551"/>
      <c r="N13" s="551"/>
    </row>
    <row r="14" customFormat="false" ht="12.75" hidden="true" customHeight="false" outlineLevel="0" collapsed="false">
      <c r="A14" s="550"/>
      <c r="B14" s="551"/>
      <c r="C14" s="579" t="n">
        <f aca="false">ROUND(C9,0)</f>
        <v>136569</v>
      </c>
      <c r="D14" s="551"/>
      <c r="E14" s="579" t="n">
        <f aca="false">ROUND(E9,0)</f>
        <v>3257088</v>
      </c>
      <c r="F14" s="551"/>
      <c r="G14" s="579" t="n">
        <f aca="false">ROUND(G9,0)</f>
        <v>46638241</v>
      </c>
      <c r="H14" s="551"/>
      <c r="I14" s="579" t="n">
        <f aca="false">ROUND(I9,0)</f>
        <v>26963108</v>
      </c>
      <c r="J14" s="551"/>
      <c r="K14" s="579" t="n">
        <f aca="false">ROUND(K9,0)</f>
        <v>129674302</v>
      </c>
      <c r="L14" s="580"/>
      <c r="M14" s="551"/>
      <c r="N14" s="551"/>
    </row>
    <row r="15" customFormat="false" ht="12.75" hidden="true" customHeight="false" outlineLevel="0" collapsed="false"/>
    <row r="16" customFormat="false" ht="12.75" hidden="true" customHeight="false" outlineLevel="0" collapsed="false"/>
    <row r="17" customFormat="false" ht="12.75" hidden="true" customHeight="false" outlineLevel="0" collapsed="false"/>
    <row r="18" customFormat="false" ht="13.5" hidden="true" customHeight="false" outlineLevel="0" collapsed="false">
      <c r="C18" s="0" t="n">
        <v>1237646664.21647</v>
      </c>
      <c r="E18" s="0" t="n">
        <v>904219905.325209</v>
      </c>
      <c r="G18" s="0" t="n">
        <v>29704262917.9693</v>
      </c>
      <c r="I18" s="0" t="n">
        <v>38837651222.1206</v>
      </c>
      <c r="K18" s="0" t="n">
        <v>134922302593.601</v>
      </c>
    </row>
    <row r="19" customFormat="false" ht="13.5" hidden="true" customHeight="false" outlineLevel="0" collapsed="false">
      <c r="C19" s="581" t="n">
        <v>13770529356.462</v>
      </c>
      <c r="D19" s="568" t="n">
        <v>0.0343333333333333</v>
      </c>
      <c r="E19" s="581" t="n">
        <v>89721468514.5527</v>
      </c>
      <c r="F19" s="568" t="n">
        <v>0.0350322580686134</v>
      </c>
      <c r="G19" s="581" t="n">
        <v>60874043703.5571</v>
      </c>
      <c r="H19" s="568" t="n">
        <v>0.0322202672591898</v>
      </c>
      <c r="I19" s="581" t="n">
        <v>21190757024.2762</v>
      </c>
      <c r="J19" s="568" t="n">
        <v>0.0378461538275148</v>
      </c>
      <c r="K19" s="581" t="n">
        <v>510302716560.241</v>
      </c>
      <c r="L19" s="568" t="n">
        <v>0.0377037037037037</v>
      </c>
    </row>
    <row r="20" customFormat="false" ht="13.5" hidden="true" customHeight="false" outlineLevel="0" collapsed="false"/>
    <row r="21" customFormat="false" ht="13.5" hidden="true" customHeight="false" outlineLevel="0" collapsed="false">
      <c r="E21" s="581" t="n">
        <f aca="false">+E19+E20</f>
        <v>89721468514.5527</v>
      </c>
      <c r="F21" s="568"/>
      <c r="G21" s="581" t="n">
        <f aca="false">+G19+G20</f>
        <v>60874043703.5571</v>
      </c>
      <c r="H21" s="582"/>
      <c r="I21" s="581" t="n">
        <f aca="false">+I19+I20</f>
        <v>21190757024.2762</v>
      </c>
      <c r="J21" s="568" t="n">
        <v>0.0405</v>
      </c>
      <c r="K21" s="581" t="n">
        <f aca="false">+K19+K20</f>
        <v>510302716560.241</v>
      </c>
      <c r="L21" s="568" t="n">
        <v>0.0401</v>
      </c>
    </row>
    <row r="22" customFormat="false" ht="12.75" hidden="true" customHeight="false" outlineLevel="0" collapsed="false">
      <c r="E22" s="0" t="n">
        <v>14095222479.68</v>
      </c>
      <c r="G22" s="0" t="n">
        <v>67746830068.62</v>
      </c>
      <c r="I22" s="0" t="n">
        <v>22741624320</v>
      </c>
      <c r="J22" s="0" t="n">
        <v>0.0405</v>
      </c>
      <c r="K22" s="0" t="n">
        <v>19655710080</v>
      </c>
      <c r="L22" s="0" t="n">
        <v>0.0401</v>
      </c>
    </row>
    <row r="23" customFormat="false" ht="12.75" hidden="true" customHeight="false" outlineLevel="0" collapsed="false"/>
  </sheetData>
  <mergeCells count="7">
    <mergeCell ref="B3:D3"/>
    <mergeCell ref="B4:B5"/>
    <mergeCell ref="C4:D4"/>
    <mergeCell ref="E4:F4"/>
    <mergeCell ref="G4:H4"/>
    <mergeCell ref="I4:J4"/>
    <mergeCell ref="K4:L4"/>
  </mergeCells>
  <hyperlinks>
    <hyperlink ref="B2" location="Indice!A1"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157"/>
  <sheetViews>
    <sheetView showFormulas="false" showGridLines="false" showRowColHeaders="true" showZeros="true" rightToLeft="false" tabSelected="false" showOutlineSymbols="true" defaultGridColor="true" view="normal" topLeftCell="A113" colorId="64" zoomScale="82" zoomScaleNormal="82" zoomScalePageLayoutView="100" workbookViewId="0">
      <selection pane="topLeft" activeCell="D153" activeCellId="0" sqref="D153:E155"/>
    </sheetView>
  </sheetViews>
  <sheetFormatPr defaultColWidth="11.41796875" defaultRowHeight="12.75" zeroHeight="false" outlineLevelRow="0" outlineLevelCol="0"/>
  <cols>
    <col collapsed="false" customWidth="false" hidden="false" outlineLevel="0" max="1" min="1" style="362" width="11.42"/>
    <col collapsed="false" customWidth="true" hidden="false" outlineLevel="0" max="2" min="2" style="363" width="26.84"/>
    <col collapsed="false" customWidth="true" hidden="false" outlineLevel="0" max="3" min="3" style="363" width="15.41"/>
    <col collapsed="false" customWidth="true" hidden="false" outlineLevel="0" max="4" min="4" style="363" width="15.56"/>
    <col collapsed="false" customWidth="true" hidden="false" outlineLevel="0" max="5" min="5" style="363" width="12.7"/>
    <col collapsed="false" customWidth="true" hidden="false" outlineLevel="0" max="6" min="6" style="363" width="13.7"/>
    <col collapsed="false" customWidth="true" hidden="false" outlineLevel="0" max="7" min="7" style="363" width="12.14"/>
    <col collapsed="false" customWidth="true" hidden="false" outlineLevel="0" max="8" min="8" style="363" width="12.7"/>
    <col collapsed="false" customWidth="true" hidden="false" outlineLevel="0" max="9" min="9" style="363" width="12.99"/>
    <col collapsed="false" customWidth="true" hidden="false" outlineLevel="0" max="10" min="10" style="363" width="14.41"/>
    <col collapsed="false" customWidth="true" hidden="false" outlineLevel="0" max="11" min="11" style="363" width="12.99"/>
    <col collapsed="false" customWidth="true" hidden="false" outlineLevel="0" max="12" min="12" style="363" width="18.28"/>
    <col collapsed="false" customWidth="true" hidden="false" outlineLevel="0" max="13" min="13" style="363" width="17.7"/>
    <col collapsed="false" customWidth="true" hidden="false" outlineLevel="0" max="14" min="14" style="363" width="12.7"/>
    <col collapsed="false" customWidth="true" hidden="false" outlineLevel="0" max="16" min="15" style="363" width="12.99"/>
    <col collapsed="false" customWidth="false" hidden="false" outlineLevel="0" max="18" min="17" style="363" width="11.42"/>
    <col collapsed="false" customWidth="true" hidden="false" outlineLevel="0" max="19" min="19" style="363" width="12.99"/>
    <col collapsed="false" customWidth="false" hidden="false" outlineLevel="0" max="257" min="20" style="363" width="11.42"/>
  </cols>
  <sheetData>
    <row r="1" customFormat="false" ht="12.75" hidden="true" customHeight="false" outlineLevel="0" collapsed="false">
      <c r="A1" s="364"/>
      <c r="B1" s="365"/>
      <c r="C1" s="365"/>
      <c r="D1" s="365"/>
      <c r="E1" s="365"/>
      <c r="F1" s="365"/>
      <c r="G1" s="365"/>
      <c r="H1" s="365"/>
      <c r="I1" s="365"/>
      <c r="J1" s="365"/>
      <c r="K1" s="365"/>
      <c r="L1" s="365"/>
      <c r="M1" s="365"/>
      <c r="N1" s="365"/>
    </row>
    <row r="2" customFormat="false" ht="12.75" hidden="true" customHeight="false" outlineLevel="0" collapsed="false">
      <c r="A2" s="366"/>
      <c r="B2" s="367" t="s">
        <v>497</v>
      </c>
      <c r="D2" s="367"/>
      <c r="E2" s="367"/>
      <c r="F2" s="367"/>
      <c r="G2" s="367"/>
      <c r="H2" s="367"/>
      <c r="I2" s="365"/>
      <c r="J2" s="365"/>
      <c r="K2" s="365"/>
      <c r="L2" s="365"/>
      <c r="M2" s="365"/>
      <c r="N2" s="365"/>
    </row>
    <row r="3" customFormat="false" ht="13.5" hidden="true" customHeight="true" outlineLevel="0" collapsed="false">
      <c r="A3" s="368"/>
      <c r="B3" s="453" t="s">
        <v>497</v>
      </c>
      <c r="C3" s="454" t="n">
        <f aca="false">+'[4]Inst Finan'!C3</f>
        <v>40908</v>
      </c>
      <c r="D3" s="454" t="n">
        <v>40178</v>
      </c>
      <c r="E3" s="455" t="n">
        <v>39448</v>
      </c>
      <c r="F3" s="398"/>
      <c r="G3" s="398"/>
      <c r="H3" s="398"/>
      <c r="I3" s="365"/>
      <c r="J3" s="365"/>
      <c r="K3" s="365"/>
      <c r="L3" s="365"/>
      <c r="M3" s="365"/>
      <c r="N3" s="365"/>
    </row>
    <row r="4" customFormat="false" ht="12.75" hidden="true" customHeight="true" outlineLevel="0" collapsed="false">
      <c r="A4" s="372"/>
      <c r="B4" s="453"/>
      <c r="C4" s="374" t="s">
        <v>4</v>
      </c>
      <c r="D4" s="374" t="s">
        <v>4</v>
      </c>
      <c r="E4" s="455"/>
      <c r="F4" s="398"/>
      <c r="G4" s="455"/>
      <c r="H4" s="455"/>
      <c r="I4" s="365"/>
      <c r="J4" s="365"/>
      <c r="K4" s="365"/>
      <c r="L4" s="365"/>
      <c r="M4" s="365"/>
      <c r="N4" s="365"/>
    </row>
    <row r="5" customFormat="false" ht="12.75" hidden="true" customHeight="true" outlineLevel="0" collapsed="false">
      <c r="A5" s="372"/>
      <c r="B5" s="375"/>
      <c r="C5" s="376"/>
      <c r="D5" s="376"/>
      <c r="E5" s="455"/>
      <c r="F5" s="398"/>
      <c r="G5" s="455"/>
      <c r="H5" s="455"/>
      <c r="I5" s="365"/>
      <c r="J5" s="365"/>
      <c r="K5" s="365"/>
      <c r="L5" s="365"/>
      <c r="M5" s="365"/>
      <c r="N5" s="365"/>
    </row>
    <row r="6" customFormat="false" ht="12.75" hidden="true" customHeight="true" outlineLevel="0" collapsed="false">
      <c r="A6" s="372"/>
      <c r="B6" s="456" t="s">
        <v>424</v>
      </c>
      <c r="C6" s="457" t="n">
        <f aca="false">SUM(C7:C8)</f>
        <v>0</v>
      </c>
      <c r="D6" s="457" t="n">
        <f aca="false">SUM(D7:D8)</f>
        <v>400688.085</v>
      </c>
      <c r="E6" s="458"/>
      <c r="F6" s="398"/>
      <c r="G6" s="459" t="n">
        <v>0.126999999862164</v>
      </c>
      <c r="H6" s="455"/>
      <c r="I6" s="365"/>
      <c r="J6" s="365"/>
      <c r="K6" s="365"/>
      <c r="L6" s="365"/>
      <c r="M6" s="365"/>
      <c r="N6" s="365"/>
    </row>
    <row r="7" customFormat="false" ht="12.75" hidden="true" customHeight="true" outlineLevel="0" collapsed="false">
      <c r="A7" s="372"/>
      <c r="B7" s="330" t="s">
        <v>498</v>
      </c>
      <c r="C7" s="332"/>
      <c r="D7" s="332" t="n">
        <v>0</v>
      </c>
      <c r="E7" s="458"/>
      <c r="F7" s="398"/>
      <c r="G7" s="455"/>
      <c r="H7" s="455"/>
      <c r="I7" s="365"/>
      <c r="J7" s="365"/>
      <c r="K7" s="365"/>
      <c r="L7" s="365"/>
      <c r="M7" s="365"/>
      <c r="N7" s="365"/>
    </row>
    <row r="8" customFormat="false" ht="12.75" hidden="true" customHeight="true" outlineLevel="0" collapsed="false">
      <c r="A8" s="372"/>
      <c r="B8" s="330" t="s">
        <v>499</v>
      </c>
      <c r="C8" s="332" t="n">
        <f aca="false">+'[4]Inst Finan'!C8/1000</f>
        <v>0</v>
      </c>
      <c r="D8" s="332" t="n">
        <f aca="false">+'[4]Inst Finan'!D8/1000</f>
        <v>400688.085</v>
      </c>
      <c r="E8" s="458"/>
      <c r="F8" s="398"/>
      <c r="G8" s="455"/>
      <c r="H8" s="455"/>
      <c r="I8" s="365"/>
      <c r="J8" s="365"/>
      <c r="K8" s="365"/>
      <c r="L8" s="365"/>
      <c r="M8" s="365"/>
      <c r="N8" s="365"/>
    </row>
    <row r="9" customFormat="false" ht="12.75" hidden="true" customHeight="true" outlineLevel="0" collapsed="false">
      <c r="A9" s="372"/>
      <c r="B9" s="330"/>
      <c r="C9" s="332"/>
      <c r="D9" s="332"/>
      <c r="E9" s="458"/>
      <c r="F9" s="398"/>
      <c r="G9" s="455"/>
      <c r="H9" s="455"/>
      <c r="I9" s="365"/>
      <c r="J9" s="365"/>
      <c r="K9" s="365"/>
      <c r="L9" s="365"/>
      <c r="M9" s="365"/>
      <c r="N9" s="365"/>
    </row>
    <row r="10" customFormat="false" ht="12.75" hidden="true" customHeight="true" outlineLevel="0" collapsed="false">
      <c r="A10" s="372"/>
      <c r="B10" s="330"/>
      <c r="C10" s="332"/>
      <c r="D10" s="332"/>
      <c r="E10" s="458"/>
      <c r="F10" s="398"/>
      <c r="G10" s="455"/>
      <c r="H10" s="455"/>
      <c r="I10" s="365"/>
      <c r="J10" s="365"/>
      <c r="K10" s="365"/>
      <c r="L10" s="365"/>
      <c r="M10" s="365"/>
      <c r="N10" s="365"/>
    </row>
    <row r="11" customFormat="false" ht="12.75" hidden="true" customHeight="true" outlineLevel="0" collapsed="false">
      <c r="A11" s="372"/>
      <c r="B11" s="456" t="s">
        <v>500</v>
      </c>
      <c r="C11" s="457" t="n">
        <f aca="false">SUM(C12:C15)</f>
        <v>84776753.6956021</v>
      </c>
      <c r="D11" s="457" t="n">
        <f aca="false">SUM(D12:D15)</f>
        <v>22154584.0578044</v>
      </c>
      <c r="E11" s="458"/>
      <c r="F11" s="398"/>
      <c r="G11" s="455"/>
      <c r="H11" s="455"/>
      <c r="I11" s="365"/>
      <c r="J11" s="365"/>
      <c r="K11" s="365"/>
      <c r="L11" s="365"/>
      <c r="M11" s="365"/>
      <c r="N11" s="365"/>
    </row>
    <row r="12" customFormat="false" ht="12.75" hidden="true" customHeight="true" outlineLevel="0" collapsed="false">
      <c r="A12" s="372"/>
      <c r="B12" s="330" t="s">
        <v>501</v>
      </c>
      <c r="C12" s="332" t="n">
        <f aca="false">+'[4]Inst Finan'!C12/1000</f>
        <v>27418867.3066453</v>
      </c>
      <c r="D12" s="332" t="n">
        <f aca="false">+'[4]Inst Finan'!D12/1000</f>
        <v>3913731.72223049</v>
      </c>
      <c r="E12" s="460"/>
      <c r="F12" s="398"/>
      <c r="G12" s="459" t="n">
        <v>-0.214000001549721</v>
      </c>
      <c r="H12" s="455"/>
      <c r="I12" s="365"/>
      <c r="J12" s="365"/>
      <c r="K12" s="365"/>
      <c r="L12" s="365"/>
      <c r="M12" s="365"/>
      <c r="N12" s="365"/>
    </row>
    <row r="13" customFormat="false" ht="12.75" hidden="true" customHeight="true" outlineLevel="0" collapsed="false">
      <c r="A13" s="372"/>
      <c r="B13" s="330" t="s">
        <v>502</v>
      </c>
      <c r="C13" s="332" t="n">
        <f aca="false">+'[4]Inst Finan'!C13/1000</f>
        <v>57334977.1909568</v>
      </c>
      <c r="D13" s="332" t="n">
        <f aca="false">+'[4]Inst Finan'!D13/1000</f>
        <v>17604949.7455739</v>
      </c>
      <c r="E13" s="460"/>
      <c r="F13" s="398"/>
      <c r="G13" s="455"/>
      <c r="H13" s="455"/>
      <c r="I13" s="365"/>
      <c r="J13" s="365"/>
      <c r="K13" s="365"/>
      <c r="L13" s="365"/>
      <c r="M13" s="365"/>
      <c r="N13" s="365"/>
    </row>
    <row r="14" customFormat="false" ht="12.75" hidden="true" customHeight="true" outlineLevel="0" collapsed="false">
      <c r="A14" s="372"/>
      <c r="B14" s="330" t="s">
        <v>503</v>
      </c>
      <c r="C14" s="332" t="n">
        <f aca="false">+'[4]Inst Finan'!C14/1000</f>
        <v>22909.198</v>
      </c>
      <c r="D14" s="332" t="n">
        <f aca="false">+'[4]Inst Finan'!D14/1000</f>
        <v>217479.511</v>
      </c>
      <c r="E14" s="460"/>
      <c r="F14" s="398"/>
      <c r="G14" s="455"/>
      <c r="H14" s="455"/>
      <c r="I14" s="365"/>
      <c r="J14" s="365"/>
      <c r="K14" s="365"/>
      <c r="L14" s="365"/>
      <c r="M14" s="365"/>
      <c r="N14" s="365"/>
    </row>
    <row r="15" customFormat="false" ht="12.75" hidden="true" customHeight="true" outlineLevel="0" collapsed="false">
      <c r="A15" s="372"/>
      <c r="B15" s="330" t="s">
        <v>504</v>
      </c>
      <c r="C15" s="332" t="n">
        <f aca="false">+'[4]Inst Finan'!C15/1000</f>
        <v>0</v>
      </c>
      <c r="D15" s="332" t="n">
        <f aca="false">+'[4]Inst Finan'!D15/1000</f>
        <v>418423.079</v>
      </c>
      <c r="E15" s="460"/>
      <c r="F15" s="398"/>
      <c r="G15" s="455"/>
      <c r="H15" s="455"/>
      <c r="I15" s="365"/>
      <c r="J15" s="365"/>
      <c r="K15" s="365"/>
      <c r="L15" s="365"/>
      <c r="M15" s="365"/>
      <c r="N15" s="365"/>
    </row>
    <row r="16" customFormat="false" ht="12.75" hidden="true" customHeight="true" outlineLevel="0" collapsed="false">
      <c r="A16" s="372"/>
      <c r="B16" s="330"/>
      <c r="C16" s="332"/>
      <c r="D16" s="332"/>
      <c r="E16" s="458"/>
      <c r="F16" s="398"/>
      <c r="G16" s="455"/>
      <c r="H16" s="455"/>
      <c r="I16" s="398"/>
      <c r="J16" s="398"/>
      <c r="K16" s="365"/>
      <c r="L16" s="365"/>
      <c r="M16" s="365"/>
      <c r="N16" s="365"/>
    </row>
    <row r="17" customFormat="false" ht="12.75" hidden="true" customHeight="true" outlineLevel="0" collapsed="false">
      <c r="A17" s="372"/>
      <c r="B17" s="456" t="s">
        <v>505</v>
      </c>
      <c r="C17" s="457" t="n">
        <f aca="false">SUM(C18:C20)</f>
        <v>540949947.913354</v>
      </c>
      <c r="D17" s="457" t="n">
        <f aca="false">SUM(D18:D20)</f>
        <v>548638527.458364</v>
      </c>
      <c r="E17" s="460"/>
      <c r="F17" s="398"/>
      <c r="G17" s="455"/>
      <c r="H17" s="455"/>
      <c r="I17" s="398"/>
      <c r="J17" s="398"/>
      <c r="K17" s="365"/>
      <c r="L17" s="365"/>
      <c r="M17" s="365"/>
      <c r="N17" s="365"/>
    </row>
    <row r="18" customFormat="false" ht="12.75" hidden="true" customHeight="true" outlineLevel="0" collapsed="false">
      <c r="A18" s="372"/>
      <c r="B18" s="330" t="s">
        <v>506</v>
      </c>
      <c r="C18" s="332" t="n">
        <f aca="false">+'[4]Inst Finan'!C18/1000</f>
        <v>94789757.7151285</v>
      </c>
      <c r="D18" s="332" t="n">
        <f aca="false">+'[4]Inst Finan'!D18/1000</f>
        <v>105654338.675672</v>
      </c>
      <c r="E18" s="461"/>
      <c r="F18" s="398"/>
      <c r="G18" s="459" t="n">
        <v>0.38400000333786</v>
      </c>
      <c r="H18" s="455"/>
      <c r="I18" s="398"/>
      <c r="J18" s="398"/>
      <c r="K18" s="365"/>
      <c r="L18" s="365"/>
      <c r="M18" s="365"/>
      <c r="N18" s="365"/>
    </row>
    <row r="19" customFormat="false" ht="12.75" hidden="true" customHeight="true" outlineLevel="0" collapsed="false">
      <c r="A19" s="372"/>
      <c r="B19" s="330" t="s">
        <v>502</v>
      </c>
      <c r="C19" s="332" t="n">
        <f aca="false">+'[4]Inst Finan'!C19/1000</f>
        <v>350517275.046225</v>
      </c>
      <c r="D19" s="332" t="n">
        <f aca="false">+'[4]Inst Finan'!D19/1000</f>
        <v>365846377.167693</v>
      </c>
      <c r="E19" s="461"/>
      <c r="F19" s="398"/>
      <c r="G19" s="459"/>
      <c r="H19" s="455"/>
      <c r="I19" s="398"/>
      <c r="J19" s="398"/>
      <c r="K19" s="365"/>
      <c r="L19" s="365"/>
      <c r="M19" s="365"/>
      <c r="N19" s="365"/>
    </row>
    <row r="20" customFormat="false" ht="12.75" hidden="true" customHeight="true" outlineLevel="0" collapsed="false">
      <c r="A20" s="372"/>
      <c r="B20" s="330" t="s">
        <v>503</v>
      </c>
      <c r="C20" s="332" t="n">
        <f aca="false">+'[4]Inst Finan'!C20/1000</f>
        <v>95642915.152</v>
      </c>
      <c r="D20" s="332" t="n">
        <f aca="false">+'[4]Inst Finan'!D20/1000</f>
        <v>77137811.615</v>
      </c>
      <c r="E20" s="461"/>
      <c r="F20" s="398"/>
      <c r="G20" s="459"/>
      <c r="H20" s="455"/>
      <c r="I20" s="398"/>
      <c r="J20" s="398"/>
      <c r="K20" s="365"/>
      <c r="L20" s="365"/>
      <c r="M20" s="365"/>
      <c r="N20" s="365"/>
    </row>
    <row r="21" customFormat="false" ht="12" hidden="true" customHeight="true" outlineLevel="0" collapsed="false">
      <c r="A21" s="372"/>
      <c r="B21" s="330"/>
      <c r="C21" s="332"/>
      <c r="D21" s="332"/>
      <c r="E21" s="455"/>
      <c r="F21" s="398"/>
      <c r="G21" s="455"/>
      <c r="H21" s="455"/>
      <c r="I21" s="398"/>
      <c r="J21" s="398"/>
      <c r="K21" s="365"/>
      <c r="L21" s="365"/>
      <c r="M21" s="365"/>
      <c r="N21" s="365"/>
    </row>
    <row r="22" customFormat="false" ht="12.75" hidden="true" customHeight="true" outlineLevel="0" collapsed="false">
      <c r="A22" s="372"/>
      <c r="B22" s="396"/>
      <c r="C22" s="397"/>
      <c r="D22" s="397"/>
      <c r="E22" s="398"/>
      <c r="F22" s="455"/>
      <c r="G22" s="455"/>
      <c r="H22" s="455"/>
      <c r="I22" s="398"/>
      <c r="J22" s="398"/>
      <c r="K22" s="365"/>
      <c r="L22" s="365"/>
      <c r="M22" s="365"/>
      <c r="N22" s="365"/>
    </row>
    <row r="23" customFormat="false" ht="12.75" hidden="true" customHeight="true" outlineLevel="0" collapsed="false">
      <c r="A23" s="372"/>
      <c r="B23" s="462" t="str">
        <f aca="false">+'[4]Inst Finan'!B23</f>
        <v>Saldos de los  Préstamos Bancario Corriente.</v>
      </c>
      <c r="C23" s="397"/>
      <c r="D23" s="397"/>
      <c r="E23" s="398"/>
      <c r="F23" s="397"/>
      <c r="G23" s="397"/>
      <c r="H23" s="397"/>
      <c r="I23" s="398"/>
      <c r="J23" s="398"/>
      <c r="K23" s="365"/>
      <c r="L23" s="365"/>
      <c r="M23" s="365"/>
      <c r="N23" s="365"/>
    </row>
    <row r="24" customFormat="false" ht="12.75" hidden="true" customHeight="true" outlineLevel="0" collapsed="false">
      <c r="A24" s="372"/>
      <c r="B24" s="462"/>
      <c r="C24" s="398"/>
      <c r="D24" s="398"/>
      <c r="E24" s="398"/>
      <c r="F24" s="398"/>
      <c r="G24" s="398"/>
      <c r="H24" s="398"/>
      <c r="I24" s="398"/>
      <c r="J24" s="398"/>
      <c r="K24" s="365"/>
      <c r="L24" s="365"/>
      <c r="M24" s="365"/>
      <c r="N24" s="365"/>
    </row>
    <row r="25" customFormat="false" ht="12.75" hidden="true" customHeight="true" outlineLevel="0" collapsed="false">
      <c r="A25" s="368"/>
      <c r="B25" s="463" t="s">
        <v>507</v>
      </c>
      <c r="C25" s="453" t="s">
        <v>508</v>
      </c>
      <c r="D25" s="453" t="s">
        <v>509</v>
      </c>
      <c r="E25" s="464" t="s">
        <v>510</v>
      </c>
      <c r="F25" s="464" t="s">
        <v>511</v>
      </c>
      <c r="G25" s="453" t="s">
        <v>512</v>
      </c>
      <c r="H25" s="465" t="s">
        <v>513</v>
      </c>
      <c r="I25" s="466" t="s">
        <v>514</v>
      </c>
      <c r="J25" s="466"/>
      <c r="K25" s="466"/>
      <c r="L25" s="453" t="s">
        <v>515</v>
      </c>
      <c r="M25" s="453"/>
      <c r="N25" s="467" t="s">
        <v>516</v>
      </c>
      <c r="O25" s="453" t="s">
        <v>517</v>
      </c>
      <c r="P25" s="453" t="s">
        <v>518</v>
      </c>
      <c r="Q25" s="365"/>
    </row>
    <row r="26" customFormat="false" ht="13.5" hidden="true" customHeight="false" outlineLevel="0" collapsed="false">
      <c r="A26" s="364"/>
      <c r="B26" s="463"/>
      <c r="C26" s="453"/>
      <c r="D26" s="453"/>
      <c r="E26" s="464"/>
      <c r="F26" s="464"/>
      <c r="G26" s="453"/>
      <c r="H26" s="454" t="n">
        <f aca="false">+C3</f>
        <v>40908</v>
      </c>
      <c r="I26" s="454" t="n">
        <v>40908</v>
      </c>
      <c r="J26" s="454"/>
      <c r="K26" s="454" t="n">
        <f aca="false">+'[4]Inst Finan'!I26</f>
        <v>40543</v>
      </c>
      <c r="L26" s="454" t="n">
        <f aca="false">+'[4]Inst Finan'!J26:J27</f>
        <v>40908</v>
      </c>
      <c r="M26" s="454" t="n">
        <f aca="false">+'[4]Inst Finan'!K26:K27</f>
        <v>40543</v>
      </c>
      <c r="N26" s="467"/>
      <c r="O26" s="453"/>
      <c r="P26" s="453"/>
      <c r="Q26" s="365"/>
    </row>
    <row r="27" customFormat="false" ht="13.5" hidden="true" customHeight="false" outlineLevel="0" collapsed="false">
      <c r="A27" s="364"/>
      <c r="B27" s="463"/>
      <c r="C27" s="453"/>
      <c r="D27" s="453"/>
      <c r="E27" s="464"/>
      <c r="F27" s="464"/>
      <c r="G27" s="453"/>
      <c r="H27" s="465" t="s">
        <v>4</v>
      </c>
      <c r="I27" s="465" t="s">
        <v>519</v>
      </c>
      <c r="J27" s="465" t="s">
        <v>520</v>
      </c>
      <c r="K27" s="465" t="s">
        <v>4</v>
      </c>
      <c r="L27" s="454"/>
      <c r="M27" s="454"/>
      <c r="N27" s="467"/>
      <c r="O27" s="453"/>
      <c r="P27" s="453"/>
      <c r="Q27" s="365"/>
    </row>
    <row r="28" customFormat="false" ht="12.75" hidden="true" customHeight="true" outlineLevel="0" collapsed="false">
      <c r="A28" s="468"/>
      <c r="B28" s="330" t="s">
        <v>99</v>
      </c>
      <c r="C28" s="381" t="s">
        <v>449</v>
      </c>
      <c r="D28" s="469" t="s">
        <v>521</v>
      </c>
      <c r="E28" s="470" t="str">
        <f aca="false">+'[4]Inst Finan'!D28</f>
        <v>BANCO BBVA</v>
      </c>
      <c r="F28" s="471" t="str">
        <f aca="false">+'[4]Inst Finan'!E28</f>
        <v>97.032.000-8</v>
      </c>
      <c r="G28" s="471" t="s">
        <v>521</v>
      </c>
      <c r="H28" s="332" t="n">
        <f aca="false">+'[4]Inst Finan'!F28/1000</f>
        <v>0</v>
      </c>
      <c r="I28" s="332" t="n">
        <v>393888</v>
      </c>
      <c r="J28" s="332" t="n">
        <v>0</v>
      </c>
      <c r="K28" s="332" t="n">
        <v>222294</v>
      </c>
      <c r="L28" s="332" t="n">
        <v>400611</v>
      </c>
      <c r="M28" s="332" t="n">
        <v>239989</v>
      </c>
      <c r="N28" s="472" t="n">
        <f aca="false">+'[4]Inst Finan'!L28</f>
        <v>0.0657</v>
      </c>
      <c r="O28" s="472" t="n">
        <f aca="false">+'[4]Inst Finan'!M28</f>
        <v>0.0661763798264952</v>
      </c>
      <c r="P28" s="470" t="str">
        <f aca="false">+'[4]Inst Finan'!N28</f>
        <v>Semestral</v>
      </c>
      <c r="Q28" s="365"/>
    </row>
    <row r="29" customFormat="false" ht="12.75" hidden="true" customHeight="true" outlineLevel="0" collapsed="false">
      <c r="A29" s="468"/>
      <c r="B29" s="330" t="s">
        <v>99</v>
      </c>
      <c r="C29" s="381" t="s">
        <v>449</v>
      </c>
      <c r="D29" s="469" t="s">
        <v>521</v>
      </c>
      <c r="E29" s="470" t="str">
        <f aca="false">+'[4]Inst Finan'!D29</f>
        <v>BANCO DE CHILE</v>
      </c>
      <c r="F29" s="471" t="str">
        <f aca="false">+'[4]Inst Finan'!E29</f>
        <v>97.004.000-5</v>
      </c>
      <c r="G29" s="471" t="s">
        <v>521</v>
      </c>
      <c r="H29" s="332" t="n">
        <f aca="false">+'[4]Inst Finan'!F29/1000</f>
        <v>0</v>
      </c>
      <c r="I29" s="332" t="n">
        <v>337237</v>
      </c>
      <c r="J29" s="332" t="n">
        <v>0</v>
      </c>
      <c r="K29" s="332" t="n">
        <v>118939</v>
      </c>
      <c r="L29" s="332" t="n">
        <v>340608</v>
      </c>
      <c r="M29" s="332" t="n">
        <v>153496</v>
      </c>
      <c r="N29" s="472" t="n">
        <f aca="false">+'[4]Inst Finan'!L29</f>
        <v>0.0693</v>
      </c>
      <c r="O29" s="472" t="n">
        <f aca="false">+'[4]Inst Finan'!M29</f>
        <v>0.0697219224217426</v>
      </c>
      <c r="P29" s="470" t="str">
        <f aca="false">+'[4]Inst Finan'!N29</f>
        <v>Semestral</v>
      </c>
      <c r="Q29" s="365"/>
    </row>
    <row r="30" customFormat="false" ht="12.75" hidden="true" customHeight="true" outlineLevel="0" collapsed="false">
      <c r="A30" s="468"/>
      <c r="B30" s="330" t="s">
        <v>99</v>
      </c>
      <c r="C30" s="381" t="s">
        <v>449</v>
      </c>
      <c r="D30" s="469" t="s">
        <v>521</v>
      </c>
      <c r="E30" s="470" t="str">
        <f aca="false">+'[4]Inst Finan'!D30</f>
        <v>BANCO CORPBANCA</v>
      </c>
      <c r="F30" s="471" t="str">
        <f aca="false">+'[4]Inst Finan'!E30</f>
        <v>97.023.000-9</v>
      </c>
      <c r="G30" s="471" t="s">
        <v>521</v>
      </c>
      <c r="H30" s="332" t="n">
        <v>2800000</v>
      </c>
      <c r="I30" s="332" t="n">
        <v>1716125</v>
      </c>
      <c r="J30" s="332" t="n">
        <v>1400000</v>
      </c>
      <c r="K30" s="332" t="n">
        <v>2837661</v>
      </c>
      <c r="L30" s="332" t="n">
        <v>3127277</v>
      </c>
      <c r="M30" s="332" t="n">
        <v>2887143</v>
      </c>
      <c r="N30" s="472" t="n">
        <f aca="false">+'[4]Inst Finan'!L30</f>
        <v>0.0642</v>
      </c>
      <c r="O30" s="472" t="n">
        <f aca="false">+'[4]Inst Finan'!M30</f>
        <v>0.065369586431302</v>
      </c>
      <c r="P30" s="470" t="str">
        <f aca="false">+'[4]Inst Finan'!N30</f>
        <v>Semestral</v>
      </c>
      <c r="Q30" s="365"/>
    </row>
    <row r="31" customFormat="false" ht="12.75" hidden="true" customHeight="true" outlineLevel="0" collapsed="false">
      <c r="A31" s="468"/>
      <c r="B31" s="330" t="s">
        <v>99</v>
      </c>
      <c r="C31" s="381" t="s">
        <v>449</v>
      </c>
      <c r="D31" s="469" t="s">
        <v>521</v>
      </c>
      <c r="E31" s="470" t="str">
        <f aca="false">+'[4]Inst Finan'!D31</f>
        <v>BANCO SANTANDER</v>
      </c>
      <c r="F31" s="471" t="str">
        <f aca="false">+'[4]Inst Finan'!E31</f>
        <v>97.036.000-K</v>
      </c>
      <c r="G31" s="471" t="s">
        <v>521</v>
      </c>
      <c r="H31" s="332" t="n">
        <v>0</v>
      </c>
      <c r="I31" s="332" t="n">
        <v>212163</v>
      </c>
      <c r="J31" s="332" t="n">
        <v>0</v>
      </c>
      <c r="K31" s="332" t="n">
        <v>156226</v>
      </c>
      <c r="L31" s="332" t="n">
        <v>215822</v>
      </c>
      <c r="M31" s="332" t="n">
        <v>162272</v>
      </c>
      <c r="N31" s="472" t="n">
        <f aca="false">+'[4]Inst Finan'!L31</f>
        <v>0.0657</v>
      </c>
      <c r="O31" s="472" t="n">
        <f aca="false">+'[4]Inst Finan'!M31</f>
        <v>0.0660951657848155</v>
      </c>
      <c r="P31" s="470" t="str">
        <f aca="false">+'[4]Inst Finan'!N31</f>
        <v>Semestral</v>
      </c>
      <c r="Q31" s="365"/>
    </row>
    <row r="32" customFormat="false" ht="12.75" hidden="true" customHeight="true" outlineLevel="0" collapsed="false">
      <c r="A32" s="468"/>
      <c r="B32" s="330" t="s">
        <v>99</v>
      </c>
      <c r="C32" s="381" t="s">
        <v>449</v>
      </c>
      <c r="D32" s="469" t="s">
        <v>521</v>
      </c>
      <c r="E32" s="470" t="str">
        <f aca="false">+'[4]Inst Finan'!D32</f>
        <v>BANCO DE CHILE</v>
      </c>
      <c r="F32" s="471" t="str">
        <f aca="false">+'[4]Inst Finan'!E32</f>
        <v>97.004.000-5</v>
      </c>
      <c r="G32" s="471" t="s">
        <v>521</v>
      </c>
      <c r="H32" s="332" t="n">
        <v>0</v>
      </c>
      <c r="I32" s="332" t="n">
        <v>1423763</v>
      </c>
      <c r="J32" s="332" t="n">
        <v>0</v>
      </c>
      <c r="K32" s="332" t="n">
        <v>401035</v>
      </c>
      <c r="L32" s="332" t="n">
        <v>1437975</v>
      </c>
      <c r="M32" s="332" t="n">
        <v>463050</v>
      </c>
      <c r="N32" s="472" t="n">
        <f aca="false">+'[4]Inst Finan'!L32</f>
        <v>0.0693</v>
      </c>
      <c r="O32" s="472" t="n">
        <f aca="false">+'[4]Inst Finan'!M32</f>
        <v>0.0697219224217426</v>
      </c>
      <c r="P32" s="470" t="str">
        <f aca="false">+'[4]Inst Finan'!N32</f>
        <v>Semestral</v>
      </c>
      <c r="Q32" s="365"/>
    </row>
    <row r="33" customFormat="false" ht="12.75" hidden="true" customHeight="true" outlineLevel="0" collapsed="false">
      <c r="A33" s="468"/>
      <c r="B33" s="330" t="s">
        <v>99</v>
      </c>
      <c r="C33" s="381" t="s">
        <v>449</v>
      </c>
      <c r="D33" s="469" t="s">
        <v>521</v>
      </c>
      <c r="E33" s="470" t="str">
        <f aca="false">+'[4]Inst Finan'!D33</f>
        <v>BANCO BBVA</v>
      </c>
      <c r="F33" s="471" t="str">
        <f aca="false">+'[4]Inst Finan'!E33</f>
        <v>97.032.000-8</v>
      </c>
      <c r="G33" s="471" t="s">
        <v>521</v>
      </c>
      <c r="H33" s="332" t="n">
        <v>8000000</v>
      </c>
      <c r="I33" s="332" t="n">
        <v>8011439</v>
      </c>
      <c r="J33" s="332" t="n">
        <v>0</v>
      </c>
      <c r="K33" s="332" t="n">
        <v>0</v>
      </c>
      <c r="L33" s="332" t="n">
        <v>8011439</v>
      </c>
      <c r="M33" s="332" t="n">
        <v>0</v>
      </c>
      <c r="N33" s="472" t="n">
        <f aca="false">+'[4]Inst Finan'!L33</f>
        <v>0.0812</v>
      </c>
      <c r="O33" s="472" t="n">
        <f aca="false">+'[4]Inst Finan'!M33</f>
        <v>0.0915</v>
      </c>
      <c r="P33" s="470" t="str">
        <f aca="false">+'[4]Inst Finan'!N33</f>
        <v>Al vencimiento</v>
      </c>
      <c r="Q33" s="365"/>
    </row>
    <row r="34" customFormat="false" ht="12.75" hidden="true" customHeight="true" outlineLevel="0" collapsed="false">
      <c r="A34" s="468"/>
      <c r="B34" s="330" t="s">
        <v>99</v>
      </c>
      <c r="C34" s="381" t="s">
        <v>449</v>
      </c>
      <c r="D34" s="469" t="s">
        <v>521</v>
      </c>
      <c r="E34" s="470" t="str">
        <f aca="false">+'[4]Inst Finan'!D34</f>
        <v>BANCO CORPBANCA</v>
      </c>
      <c r="F34" s="471" t="str">
        <f aca="false">+'[4]Inst Finan'!E34</f>
        <v>97.023.000-9</v>
      </c>
      <c r="G34" s="471" t="s">
        <v>521</v>
      </c>
      <c r="H34" s="332" t="n">
        <v>5000000</v>
      </c>
      <c r="I34" s="332" t="n">
        <v>5009000</v>
      </c>
      <c r="J34" s="332" t="n">
        <v>0</v>
      </c>
      <c r="K34" s="332" t="n">
        <v>0</v>
      </c>
      <c r="L34" s="332" t="n">
        <v>5009000</v>
      </c>
      <c r="M34" s="332" t="n">
        <v>0</v>
      </c>
      <c r="N34" s="472" t="n">
        <f aca="false">+'[4]Inst Finan'!L34</f>
        <v>0.081</v>
      </c>
      <c r="O34" s="472" t="n">
        <f aca="false">+'[4]Inst Finan'!M34</f>
        <v>0.0913</v>
      </c>
      <c r="P34" s="470" t="str">
        <f aca="false">+'[4]Inst Finan'!N34</f>
        <v>Al vencimiento</v>
      </c>
      <c r="Q34" s="365"/>
    </row>
    <row r="35" customFormat="false" ht="12.75" hidden="true" customHeight="true" outlineLevel="0" collapsed="false">
      <c r="A35" s="468"/>
      <c r="B35" s="330" t="s">
        <v>99</v>
      </c>
      <c r="C35" s="381" t="s">
        <v>449</v>
      </c>
      <c r="D35" s="469" t="s">
        <v>521</v>
      </c>
      <c r="E35" s="470" t="str">
        <f aca="false">+'[4]Inst Finan'!D35</f>
        <v>BANCO BBVA</v>
      </c>
      <c r="F35" s="471" t="str">
        <f aca="false">+'[4]Inst Finan'!E35</f>
        <v>97.032.000-8</v>
      </c>
      <c r="G35" s="471" t="s">
        <v>521</v>
      </c>
      <c r="H35" s="332" t="n">
        <v>676699</v>
      </c>
      <c r="I35" s="332" t="n">
        <v>676699</v>
      </c>
      <c r="J35" s="332" t="n">
        <v>0</v>
      </c>
      <c r="K35" s="332" t="n">
        <v>0</v>
      </c>
      <c r="L35" s="332" t="n">
        <v>676699</v>
      </c>
      <c r="M35" s="332" t="n">
        <v>0</v>
      </c>
      <c r="N35" s="472" t="n">
        <f aca="false">+'[4]Inst Finan'!L35</f>
        <v>0.0718</v>
      </c>
      <c r="O35" s="472" t="n">
        <f aca="false">+'[4]Inst Finan'!M35</f>
        <v>0.0718</v>
      </c>
      <c r="P35" s="470" t="str">
        <f aca="false">+'[4]Inst Finan'!N35</f>
        <v>Al vencimiento</v>
      </c>
      <c r="Q35" s="365"/>
    </row>
    <row r="36" customFormat="false" ht="12.75" hidden="true" customHeight="true" outlineLevel="0" collapsed="false">
      <c r="A36" s="468"/>
      <c r="B36" s="330" t="s">
        <v>522</v>
      </c>
      <c r="C36" s="381" t="s">
        <v>326</v>
      </c>
      <c r="D36" s="469" t="s">
        <v>521</v>
      </c>
      <c r="E36" s="470" t="s">
        <v>523</v>
      </c>
      <c r="F36" s="471" t="str">
        <f aca="false">+'[4]Inst Finan'!E36</f>
        <v>97.030.000-7</v>
      </c>
      <c r="G36" s="471" t="s">
        <v>521</v>
      </c>
      <c r="H36" s="332" t="n">
        <v>7976000</v>
      </c>
      <c r="I36" s="332" t="n">
        <v>0</v>
      </c>
      <c r="J36" s="332" t="n">
        <v>8238554</v>
      </c>
      <c r="K36" s="332" t="n">
        <v>177577</v>
      </c>
      <c r="L36" s="332" t="n">
        <v>8238554</v>
      </c>
      <c r="M36" s="332" t="n">
        <v>177577</v>
      </c>
      <c r="N36" s="472" t="n">
        <f aca="false">+'[4]Inst Finan'!L36</f>
        <v>0.0685</v>
      </c>
      <c r="O36" s="472" t="n">
        <f aca="false">+'[4]Inst Finan'!M36</f>
        <v>0.0685</v>
      </c>
      <c r="P36" s="470" t="str">
        <f aca="false">+'[4]Inst Finan'!N36</f>
        <v>Semestral</v>
      </c>
      <c r="Q36" s="365"/>
    </row>
    <row r="37" customFormat="false" ht="12.75" hidden="true" customHeight="true" outlineLevel="0" collapsed="false">
      <c r="A37" s="468"/>
      <c r="B37" s="330" t="s">
        <v>413</v>
      </c>
      <c r="C37" s="330" t="s">
        <v>524</v>
      </c>
      <c r="D37" s="469" t="s">
        <v>521</v>
      </c>
      <c r="E37" s="470" t="str">
        <f aca="false">+'[4]Inst Finan'!D37</f>
        <v>BANCO DE CHILE</v>
      </c>
      <c r="F37" s="470" t="str">
        <f aca="false">+'[4]Inst Finan'!E37</f>
        <v>97.004.000-5</v>
      </c>
      <c r="G37" s="471" t="s">
        <v>521</v>
      </c>
      <c r="H37" s="332" t="n">
        <f aca="false">+'[4]Inst Finan'!F37/1000</f>
        <v>0</v>
      </c>
      <c r="I37" s="332" t="n">
        <f aca="false">+'[4]Inst Finan'!G37/1000</f>
        <v>0</v>
      </c>
      <c r="J37" s="332" t="n">
        <f aca="false">+'[4]Inst Finan'!H37/1000</f>
        <v>0</v>
      </c>
      <c r="K37" s="332" t="n">
        <f aca="false">+'[4]Inst Finan'!I37/1000</f>
        <v>0.003</v>
      </c>
      <c r="L37" s="332" t="n">
        <v>0</v>
      </c>
      <c r="M37" s="332" t="n">
        <v>0</v>
      </c>
      <c r="N37" s="473" t="n">
        <f aca="false">+'[4]Inst Finan'!L37</f>
        <v>0</v>
      </c>
      <c r="O37" s="473" t="n">
        <f aca="false">+'[4]Inst Finan'!M37</f>
        <v>0</v>
      </c>
      <c r="P37" s="470" t="str">
        <f aca="false">+'[4]Inst Finan'!N37</f>
        <v>Al vencimiento</v>
      </c>
      <c r="Q37" s="365"/>
    </row>
    <row r="38" customFormat="false" ht="14.25" hidden="true" customHeight="true" outlineLevel="0" collapsed="false">
      <c r="A38" s="372"/>
      <c r="B38" s="333"/>
      <c r="C38" s="333"/>
      <c r="D38" s="333"/>
      <c r="E38" s="374" t="s">
        <v>525</v>
      </c>
      <c r="F38" s="374"/>
      <c r="G38" s="374"/>
      <c r="H38" s="474" t="n">
        <f aca="false">SUM(H28:H37)</f>
        <v>24452699</v>
      </c>
      <c r="I38" s="474" t="n">
        <f aca="false">SUM(I28:I37)</f>
        <v>17780314</v>
      </c>
      <c r="J38" s="474" t="n">
        <f aca="false">SUM(J28:J37)</f>
        <v>9638554</v>
      </c>
      <c r="K38" s="474" t="n">
        <f aca="false">SUM(K28:K37)</f>
        <v>3913732.003</v>
      </c>
      <c r="L38" s="474" t="n">
        <f aca="false">SUM(L28:L37)</f>
        <v>27457985</v>
      </c>
      <c r="M38" s="474" t="n">
        <f aca="false">SUM(M28:M37)</f>
        <v>4083527</v>
      </c>
      <c r="N38" s="474"/>
      <c r="O38" s="474"/>
      <c r="P38" s="474"/>
      <c r="Q38" s="365"/>
    </row>
    <row r="39" customFormat="false" ht="12.75" hidden="true" customHeight="true" outlineLevel="0" collapsed="false">
      <c r="A39" s="475"/>
      <c r="B39" s="462"/>
      <c r="C39" s="398"/>
      <c r="D39" s="398"/>
      <c r="E39" s="398"/>
      <c r="F39" s="398"/>
      <c r="G39" s="398"/>
      <c r="H39" s="398"/>
      <c r="I39" s="397"/>
      <c r="J39" s="398"/>
      <c r="K39" s="398"/>
      <c r="L39" s="398"/>
      <c r="M39" s="398"/>
      <c r="N39" s="365"/>
      <c r="O39" s="365"/>
      <c r="P39" s="365"/>
    </row>
    <row r="40" customFormat="false" ht="12.75" hidden="true" customHeight="true" outlineLevel="0" collapsed="false">
      <c r="A40" s="372"/>
      <c r="B40" s="398"/>
      <c r="C40" s="398"/>
      <c r="D40" s="398"/>
      <c r="E40" s="397"/>
      <c r="F40" s="398"/>
      <c r="G40" s="398"/>
      <c r="H40" s="398"/>
      <c r="I40" s="397"/>
      <c r="J40" s="398"/>
      <c r="K40" s="398"/>
      <c r="L40" s="398"/>
      <c r="M40" s="398"/>
      <c r="N40" s="365"/>
      <c r="O40" s="365"/>
      <c r="P40" s="365"/>
    </row>
    <row r="41" customFormat="false" ht="12.75" hidden="true" customHeight="true" outlineLevel="0" collapsed="false">
      <c r="A41" s="366"/>
      <c r="B41" s="476" t="str">
        <f aca="false">+'[4]Inst Finan'!B41:C41</f>
        <v>Saldos de los Préstamos  Bancarios, no corriente.</v>
      </c>
      <c r="C41" s="476"/>
      <c r="D41" s="477"/>
      <c r="E41" s="367"/>
      <c r="F41" s="367"/>
      <c r="G41" s="367"/>
      <c r="H41" s="367"/>
      <c r="I41" s="367"/>
      <c r="J41" s="367"/>
      <c r="K41" s="367"/>
      <c r="L41" s="367"/>
      <c r="M41" s="367"/>
      <c r="N41" s="365"/>
      <c r="O41" s="365"/>
      <c r="P41" s="365"/>
    </row>
    <row r="42" customFormat="false" ht="12.75" hidden="true" customHeight="true" outlineLevel="0" collapsed="false">
      <c r="A42" s="368"/>
      <c r="B42" s="453" t="s">
        <v>507</v>
      </c>
      <c r="C42" s="453" t="s">
        <v>508</v>
      </c>
      <c r="D42" s="453" t="s">
        <v>509</v>
      </c>
      <c r="E42" s="464" t="s">
        <v>526</v>
      </c>
      <c r="F42" s="464" t="s">
        <v>511</v>
      </c>
      <c r="G42" s="453" t="s">
        <v>512</v>
      </c>
      <c r="H42" s="464" t="s">
        <v>527</v>
      </c>
      <c r="I42" s="370" t="s">
        <v>528</v>
      </c>
      <c r="J42" s="370"/>
      <c r="K42" s="370"/>
      <c r="L42" s="370"/>
      <c r="M42" s="478" t="n">
        <v>40908</v>
      </c>
      <c r="N42" s="478"/>
      <c r="O42" s="479" t="n">
        <v>40543</v>
      </c>
      <c r="P42" s="479"/>
      <c r="Q42" s="480" t="s">
        <v>516</v>
      </c>
      <c r="R42" s="480" t="str">
        <f aca="false">+O25</f>
        <v>Tasa Efectiva</v>
      </c>
      <c r="S42" s="453" t="s">
        <v>518</v>
      </c>
    </row>
    <row r="43" customFormat="false" ht="43.5" hidden="true" customHeight="true" outlineLevel="0" collapsed="false">
      <c r="A43" s="372"/>
      <c r="B43" s="453"/>
      <c r="C43" s="453"/>
      <c r="D43" s="453"/>
      <c r="E43" s="464"/>
      <c r="F43" s="464"/>
      <c r="G43" s="453"/>
      <c r="H43" s="464"/>
      <c r="I43" s="453" t="s">
        <v>529</v>
      </c>
      <c r="J43" s="453" t="s">
        <v>530</v>
      </c>
      <c r="K43" s="464" t="s">
        <v>531</v>
      </c>
      <c r="L43" s="464" t="s">
        <v>532</v>
      </c>
      <c r="M43" s="333" t="s">
        <v>533</v>
      </c>
      <c r="N43" s="333" t="s">
        <v>534</v>
      </c>
      <c r="O43" s="333" t="s">
        <v>533</v>
      </c>
      <c r="P43" s="333" t="s">
        <v>534</v>
      </c>
      <c r="Q43" s="480"/>
      <c r="R43" s="480"/>
      <c r="S43" s="453"/>
    </row>
    <row r="44" customFormat="false" ht="12.75" hidden="true" customHeight="true" outlineLevel="0" collapsed="false">
      <c r="A44" s="372"/>
      <c r="B44" s="453"/>
      <c r="C44" s="453"/>
      <c r="D44" s="453"/>
      <c r="E44" s="464"/>
      <c r="F44" s="464"/>
      <c r="G44" s="453"/>
      <c r="H44" s="464"/>
      <c r="I44" s="465" t="s">
        <v>535</v>
      </c>
      <c r="J44" s="465" t="s">
        <v>535</v>
      </c>
      <c r="K44" s="465" t="s">
        <v>535</v>
      </c>
      <c r="L44" s="464"/>
      <c r="M44" s="465" t="s">
        <v>535</v>
      </c>
      <c r="N44" s="465" t="s">
        <v>535</v>
      </c>
      <c r="O44" s="465" t="s">
        <v>535</v>
      </c>
      <c r="P44" s="465" t="s">
        <v>535</v>
      </c>
      <c r="Q44" s="480"/>
      <c r="R44" s="480"/>
      <c r="S44" s="453"/>
    </row>
    <row r="45" customFormat="false" ht="12.75" hidden="true" customHeight="true" outlineLevel="0" collapsed="false">
      <c r="A45" s="475"/>
      <c r="B45" s="330" t="s">
        <v>536</v>
      </c>
      <c r="C45" s="381" t="s">
        <v>449</v>
      </c>
      <c r="D45" s="469" t="s">
        <v>521</v>
      </c>
      <c r="E45" s="470" t="s">
        <v>459</v>
      </c>
      <c r="F45" s="471" t="str">
        <f aca="false">+F28</f>
        <v>97.032.000-8</v>
      </c>
      <c r="G45" s="469" t="s">
        <v>521</v>
      </c>
      <c r="H45" s="471" t="s">
        <v>431</v>
      </c>
      <c r="I45" s="332" t="n">
        <v>4602694</v>
      </c>
      <c r="J45" s="332" t="n">
        <v>13079654</v>
      </c>
      <c r="K45" s="332" t="n">
        <v>0</v>
      </c>
      <c r="L45" s="481" t="n">
        <f aca="false">+'[4]Inst Finan'!J45</f>
        <v>42610</v>
      </c>
      <c r="M45" s="332" t="n">
        <v>17682348</v>
      </c>
      <c r="N45" s="332" t="n">
        <v>17702667</v>
      </c>
      <c r="O45" s="332" t="n">
        <v>17731016</v>
      </c>
      <c r="P45" s="332" t="n">
        <v>17702667</v>
      </c>
      <c r="Q45" s="482" t="n">
        <f aca="false">+N28</f>
        <v>0.0657</v>
      </c>
      <c r="R45" s="482" t="n">
        <f aca="false">+O28</f>
        <v>0.0661763798264952</v>
      </c>
      <c r="S45" s="470" t="s">
        <v>537</v>
      </c>
    </row>
    <row r="46" customFormat="false" ht="12.75" hidden="true" customHeight="true" outlineLevel="0" collapsed="false">
      <c r="A46" s="475"/>
      <c r="B46" s="330" t="s">
        <v>536</v>
      </c>
      <c r="C46" s="381" t="s">
        <v>449</v>
      </c>
      <c r="D46" s="469" t="s">
        <v>521</v>
      </c>
      <c r="E46" s="470" t="s">
        <v>460</v>
      </c>
      <c r="F46" s="471" t="str">
        <f aca="false">+F29</f>
        <v>97.004.000-5</v>
      </c>
      <c r="G46" s="469" t="s">
        <v>521</v>
      </c>
      <c r="H46" s="471" t="s">
        <v>431</v>
      </c>
      <c r="I46" s="332" t="n">
        <v>1492260</v>
      </c>
      <c r="J46" s="332" t="n">
        <v>2771340</v>
      </c>
      <c r="K46" s="332" t="n">
        <v>6381796</v>
      </c>
      <c r="L46" s="481" t="n">
        <f aca="false">+'[4]Inst Finan'!J46</f>
        <v>42933</v>
      </c>
      <c r="M46" s="332" t="n">
        <v>10645396</v>
      </c>
      <c r="N46" s="332" t="n">
        <v>10659000</v>
      </c>
      <c r="O46" s="332" t="n">
        <v>10735240</v>
      </c>
      <c r="P46" s="332" t="n">
        <v>10659000</v>
      </c>
      <c r="Q46" s="482" t="n">
        <f aca="false">+N29</f>
        <v>0.0693</v>
      </c>
      <c r="R46" s="482" t="n">
        <f aca="false">+O29</f>
        <v>0.0697219224217426</v>
      </c>
      <c r="S46" s="470" t="s">
        <v>537</v>
      </c>
    </row>
    <row r="47" customFormat="false" ht="12.75" hidden="true" customHeight="true" outlineLevel="0" collapsed="false">
      <c r="A47" s="475"/>
      <c r="B47" s="330" t="s">
        <v>536</v>
      </c>
      <c r="C47" s="381" t="s">
        <v>449</v>
      </c>
      <c r="D47" s="469" t="s">
        <v>521</v>
      </c>
      <c r="E47" s="470" t="s">
        <v>538</v>
      </c>
      <c r="F47" s="471" t="str">
        <f aca="false">+F33</f>
        <v>97.032.000-8</v>
      </c>
      <c r="G47" s="469" t="s">
        <v>521</v>
      </c>
      <c r="H47" s="471" t="s">
        <v>431</v>
      </c>
      <c r="I47" s="332" t="n">
        <v>11993419</v>
      </c>
      <c r="J47" s="332" t="n">
        <v>0</v>
      </c>
      <c r="K47" s="332" t="n">
        <v>0</v>
      </c>
      <c r="L47" s="481" t="n">
        <f aca="false">+'[4]Inst Finan'!J47</f>
        <v>41514</v>
      </c>
      <c r="M47" s="332" t="n">
        <v>11993419</v>
      </c>
      <c r="N47" s="332" t="n">
        <v>12000000</v>
      </c>
      <c r="O47" s="332" t="n">
        <v>14735865</v>
      </c>
      <c r="P47" s="332" t="n">
        <v>14800000</v>
      </c>
      <c r="Q47" s="482" t="n">
        <f aca="false">+N33</f>
        <v>0.0812</v>
      </c>
      <c r="R47" s="482" t="n">
        <f aca="false">+O33</f>
        <v>0.0915</v>
      </c>
      <c r="S47" s="470" t="s">
        <v>537</v>
      </c>
    </row>
    <row r="48" customFormat="false" ht="12.75" hidden="true" customHeight="true" outlineLevel="0" collapsed="false">
      <c r="A48" s="475"/>
      <c r="B48" s="330" t="s">
        <v>536</v>
      </c>
      <c r="C48" s="381" t="s">
        <v>449</v>
      </c>
      <c r="D48" s="469" t="s">
        <v>521</v>
      </c>
      <c r="E48" s="470" t="s">
        <v>461</v>
      </c>
      <c r="F48" s="471" t="str">
        <f aca="false">+F34</f>
        <v>97.023.000-9</v>
      </c>
      <c r="G48" s="469" t="s">
        <v>521</v>
      </c>
      <c r="H48" s="471" t="s">
        <v>431</v>
      </c>
      <c r="I48" s="332" t="n">
        <v>0</v>
      </c>
      <c r="J48" s="332" t="n">
        <v>9526061</v>
      </c>
      <c r="K48" s="332" t="n">
        <v>0</v>
      </c>
      <c r="L48" s="481" t="n">
        <f aca="false">+'[4]Inst Finan'!J48</f>
        <v>42244</v>
      </c>
      <c r="M48" s="332" t="n">
        <v>9526061</v>
      </c>
      <c r="N48" s="332" t="n">
        <v>9537000</v>
      </c>
      <c r="O48" s="332" t="n">
        <v>9515735</v>
      </c>
      <c r="P48" s="332" t="n">
        <v>9537000</v>
      </c>
      <c r="Q48" s="482" t="n">
        <f aca="false">+N34</f>
        <v>0.081</v>
      </c>
      <c r="R48" s="482" t="n">
        <f aca="false">+O34</f>
        <v>0.0913</v>
      </c>
      <c r="S48" s="470" t="s">
        <v>537</v>
      </c>
    </row>
    <row r="49" customFormat="false" ht="12.75" hidden="true" customHeight="true" outlineLevel="0" collapsed="false">
      <c r="A49" s="475"/>
      <c r="B49" s="330" t="s">
        <v>536</v>
      </c>
      <c r="C49" s="381" t="s">
        <v>449</v>
      </c>
      <c r="D49" s="469" t="s">
        <v>521</v>
      </c>
      <c r="E49" s="470" t="s">
        <v>460</v>
      </c>
      <c r="F49" s="471" t="str">
        <f aca="false">+F35</f>
        <v>97.032.000-8</v>
      </c>
      <c r="G49" s="469" t="s">
        <v>521</v>
      </c>
      <c r="H49" s="471" t="s">
        <v>431</v>
      </c>
      <c r="I49" s="332" t="n">
        <v>6300000</v>
      </c>
      <c r="J49" s="332" t="n">
        <v>11700000</v>
      </c>
      <c r="K49" s="332" t="n">
        <v>26942534</v>
      </c>
      <c r="L49" s="481" t="n">
        <f aca="false">+'[4]Inst Finan'!J49</f>
        <v>42933</v>
      </c>
      <c r="M49" s="332" t="n">
        <v>44942534</v>
      </c>
      <c r="N49" s="332" t="n">
        <v>45000000</v>
      </c>
      <c r="O49" s="332" t="n">
        <v>44960483</v>
      </c>
      <c r="P49" s="332" t="n">
        <v>45000000</v>
      </c>
      <c r="Q49" s="482" t="n">
        <f aca="false">+N35</f>
        <v>0.0718</v>
      </c>
      <c r="R49" s="482" t="n">
        <f aca="false">+O35</f>
        <v>0.0718</v>
      </c>
      <c r="S49" s="470" t="s">
        <v>537</v>
      </c>
    </row>
    <row r="50" customFormat="false" ht="12.75" hidden="true" customHeight="true" outlineLevel="0" collapsed="false">
      <c r="A50" s="475"/>
      <c r="B50" s="330" t="s">
        <v>539</v>
      </c>
      <c r="C50" s="381" t="s">
        <v>326</v>
      </c>
      <c r="D50" s="469" t="s">
        <v>521</v>
      </c>
      <c r="E50" s="470" t="s">
        <v>540</v>
      </c>
      <c r="F50" s="471" t="str">
        <f aca="false">+F36</f>
        <v>97.030.000-7</v>
      </c>
      <c r="G50" s="469" t="s">
        <v>521</v>
      </c>
      <c r="H50" s="471" t="s">
        <v>431</v>
      </c>
      <c r="I50" s="332" t="n">
        <v>0</v>
      </c>
      <c r="J50" s="332" t="n">
        <v>0</v>
      </c>
      <c r="K50" s="332" t="n">
        <v>0</v>
      </c>
      <c r="L50" s="481" t="n">
        <f aca="false">+'[4]Inst Finan'!J50</f>
        <v>41099</v>
      </c>
      <c r="M50" s="332" t="n">
        <v>0</v>
      </c>
      <c r="N50" s="332" t="n">
        <v>0</v>
      </c>
      <c r="O50" s="332" t="n">
        <v>7976000</v>
      </c>
      <c r="P50" s="332" t="n">
        <v>7976000</v>
      </c>
      <c r="Q50" s="482" t="n">
        <f aca="false">+N36</f>
        <v>0.0685</v>
      </c>
      <c r="R50" s="482" t="n">
        <f aca="false">+O36</f>
        <v>0.0685</v>
      </c>
      <c r="S50" s="470" t="s">
        <v>541</v>
      </c>
    </row>
    <row r="51" customFormat="false" ht="14.25" hidden="true" customHeight="true" outlineLevel="0" collapsed="false">
      <c r="A51" s="372"/>
      <c r="B51" s="333"/>
      <c r="C51" s="333"/>
      <c r="D51" s="333"/>
      <c r="E51" s="374"/>
      <c r="F51" s="374"/>
      <c r="G51" s="374"/>
      <c r="H51" s="474" t="s">
        <v>525</v>
      </c>
      <c r="I51" s="474" t="n">
        <f aca="false">SUM(I45:I50)</f>
        <v>24388373</v>
      </c>
      <c r="J51" s="474" t="n">
        <f aca="false">SUM(J45:J50)</f>
        <v>37077055</v>
      </c>
      <c r="K51" s="474" t="n">
        <f aca="false">SUM(K45:K50)</f>
        <v>33324330</v>
      </c>
      <c r="L51" s="474"/>
      <c r="M51" s="474" t="n">
        <f aca="false">SUM(M45:M50)</f>
        <v>94789758</v>
      </c>
      <c r="N51" s="474" t="n">
        <f aca="false">SUM(N45:N50)</f>
        <v>94898667</v>
      </c>
      <c r="O51" s="474" t="n">
        <f aca="false">SUM(O45:O50)</f>
        <v>105654339</v>
      </c>
      <c r="P51" s="474" t="n">
        <f aca="false">SUM(P45:P50)</f>
        <v>105674667</v>
      </c>
      <c r="Q51" s="474"/>
      <c r="R51" s="474"/>
      <c r="S51" s="474"/>
    </row>
    <row r="52" customFormat="false" ht="12.75" hidden="true" customHeight="true" outlineLevel="0" collapsed="false">
      <c r="A52" s="372"/>
      <c r="B52" s="398"/>
      <c r="C52" s="398"/>
      <c r="D52" s="398"/>
      <c r="E52" s="397"/>
      <c r="F52" s="398"/>
      <c r="G52" s="397" t="n">
        <f aca="false">+I51-'[4]Inst Finan'!G51/1000</f>
        <v>0.501212172210217</v>
      </c>
      <c r="H52" s="397" t="n">
        <f aca="false">+J51-'[4]Inst Finan'!H51/1000</f>
        <v>-0.871448837220669</v>
      </c>
      <c r="I52" s="397" t="n">
        <f aca="false">+K51-'[4]Inst Finan'!I51/1000</f>
        <v>0.65510817989707</v>
      </c>
      <c r="J52" s="397"/>
      <c r="K52" s="397" t="n">
        <f aca="false">+M51-'[4]Inst Finan'!K51/1000</f>
        <v>0.284871518611908</v>
      </c>
      <c r="L52" s="365"/>
      <c r="M52" s="365"/>
      <c r="N52" s="483" t="n">
        <f aca="false">+P46+P49</f>
        <v>55659000</v>
      </c>
    </row>
    <row r="53" customFormat="false" ht="12.75" hidden="true" customHeight="true" outlineLevel="0" collapsed="false">
      <c r="A53" s="372"/>
      <c r="B53" s="398"/>
      <c r="C53" s="398"/>
      <c r="D53" s="398"/>
      <c r="E53" s="398"/>
      <c r="F53" s="397"/>
      <c r="G53" s="397"/>
      <c r="H53" s="398"/>
      <c r="I53" s="397"/>
      <c r="J53" s="397"/>
      <c r="K53" s="398"/>
      <c r="L53" s="365"/>
      <c r="M53" s="365"/>
      <c r="N53" s="365"/>
    </row>
    <row r="54" customFormat="false" ht="12.75" hidden="true" customHeight="true" outlineLevel="0" collapsed="false">
      <c r="A54" s="366"/>
      <c r="B54" s="510" t="s">
        <v>640</v>
      </c>
      <c r="C54" s="367"/>
      <c r="D54" s="367"/>
      <c r="E54" s="367"/>
      <c r="F54" s="367"/>
      <c r="G54" s="367"/>
      <c r="H54" s="367"/>
      <c r="I54" s="367"/>
      <c r="J54" s="367"/>
      <c r="K54" s="367"/>
      <c r="L54" s="367"/>
      <c r="M54" s="367"/>
      <c r="N54" s="367"/>
    </row>
    <row r="55" customFormat="false" ht="12.75" hidden="true" customHeight="true" outlineLevel="0" collapsed="false">
      <c r="A55" s="368"/>
      <c r="B55" s="453" t="s">
        <v>641</v>
      </c>
      <c r="C55" s="464" t="s">
        <v>527</v>
      </c>
      <c r="D55" s="453" t="s">
        <v>545</v>
      </c>
      <c r="E55" s="453" t="s">
        <v>642</v>
      </c>
      <c r="F55" s="453"/>
      <c r="G55" s="453" t="s">
        <v>643</v>
      </c>
      <c r="H55" s="453" t="s">
        <v>644</v>
      </c>
      <c r="I55" s="453" t="s">
        <v>645</v>
      </c>
      <c r="J55" s="453" t="s">
        <v>646</v>
      </c>
      <c r="K55" s="453" t="s">
        <v>647</v>
      </c>
      <c r="L55" s="453" t="s">
        <v>518</v>
      </c>
      <c r="M55" s="453" t="s">
        <v>648</v>
      </c>
      <c r="N55" s="398"/>
      <c r="O55" s="398"/>
      <c r="P55" s="398"/>
    </row>
    <row r="56" customFormat="false" ht="12.75" hidden="true" customHeight="true" outlineLevel="0" collapsed="false">
      <c r="A56" s="372"/>
      <c r="B56" s="453"/>
      <c r="C56" s="464"/>
      <c r="D56" s="453"/>
      <c r="E56" s="480" t="n">
        <f aca="false">+M42</f>
        <v>40908</v>
      </c>
      <c r="F56" s="480" t="n">
        <f aca="false">+'[4]Inst Finan'!F66</f>
        <v>40543</v>
      </c>
      <c r="G56" s="453"/>
      <c r="H56" s="453"/>
      <c r="I56" s="453"/>
      <c r="J56" s="453"/>
      <c r="K56" s="453"/>
      <c r="L56" s="453"/>
      <c r="M56" s="453"/>
      <c r="N56" s="398"/>
      <c r="O56" s="398"/>
      <c r="P56" s="398"/>
    </row>
    <row r="57" customFormat="false" ht="12.75" hidden="true" customHeight="true" outlineLevel="0" collapsed="false">
      <c r="A57" s="372"/>
      <c r="B57" s="453"/>
      <c r="C57" s="464"/>
      <c r="D57" s="480" t="n">
        <f aca="false">+E56</f>
        <v>40908</v>
      </c>
      <c r="E57" s="465" t="s">
        <v>4</v>
      </c>
      <c r="F57" s="465" t="s">
        <v>4</v>
      </c>
      <c r="G57" s="453"/>
      <c r="H57" s="453"/>
      <c r="I57" s="453"/>
      <c r="J57" s="453"/>
      <c r="K57" s="453"/>
      <c r="L57" s="453"/>
      <c r="M57" s="453"/>
      <c r="N57" s="398"/>
      <c r="O57" s="398"/>
      <c r="P57" s="398"/>
    </row>
    <row r="58" customFormat="false" ht="15" hidden="true" customHeight="true" outlineLevel="0" collapsed="false">
      <c r="A58" s="372"/>
      <c r="B58" s="471" t="s">
        <v>553</v>
      </c>
      <c r="C58" s="471" t="s">
        <v>554</v>
      </c>
      <c r="D58" s="332" t="n">
        <f aca="false">+'[4]Inst Finan'!D58</f>
        <v>0</v>
      </c>
      <c r="E58" s="332" t="n">
        <f aca="false">+'[4]Inst Finan'!E58/1000</f>
        <v>0</v>
      </c>
      <c r="F58" s="332" t="n">
        <f aca="false">+'[4]Inst Finan'!F58/1000</f>
        <v>0</v>
      </c>
      <c r="G58" s="494" t="n">
        <f aca="false">+'[4]Inst Finan'!G58</f>
        <v>0.0368754067519158</v>
      </c>
      <c r="H58" s="494" t="n">
        <f aca="false">+'[4]Inst Finan'!H58</f>
        <v>0.0353576301556158</v>
      </c>
      <c r="I58" s="471" t="s">
        <v>452</v>
      </c>
      <c r="J58" s="495" t="s">
        <v>536</v>
      </c>
      <c r="K58" s="469" t="s">
        <v>449</v>
      </c>
      <c r="L58" s="471" t="s">
        <v>541</v>
      </c>
      <c r="M58" s="471" t="s">
        <v>555</v>
      </c>
      <c r="N58" s="398"/>
      <c r="O58" s="397"/>
      <c r="P58" s="397"/>
    </row>
    <row r="59" customFormat="false" ht="15" hidden="true" customHeight="true" outlineLevel="0" collapsed="false">
      <c r="A59" s="372"/>
      <c r="B59" s="471" t="s">
        <v>553</v>
      </c>
      <c r="C59" s="471" t="s">
        <v>554</v>
      </c>
      <c r="D59" s="332" t="n">
        <f aca="false">+'[4]Inst Finan'!D59</f>
        <v>1027.59339607958</v>
      </c>
      <c r="E59" s="332" t="n">
        <f aca="false">+'[4]Inst Finan'!E59/1000</f>
        <v>22909.198</v>
      </c>
      <c r="F59" s="332" t="n">
        <f aca="false">+'[4]Inst Finan'!F59/1000</f>
        <v>217479.511</v>
      </c>
      <c r="G59" s="494" t="n">
        <f aca="false">+'[4]Inst Finan'!G59</f>
        <v>0.0618491769043557</v>
      </c>
      <c r="H59" s="494" t="n">
        <f aca="false">+'[4]Inst Finan'!H59</f>
        <v>0.059069296563448</v>
      </c>
      <c r="I59" s="471" t="s">
        <v>452</v>
      </c>
      <c r="J59" s="495" t="s">
        <v>556</v>
      </c>
      <c r="K59" s="469" t="s">
        <v>557</v>
      </c>
      <c r="L59" s="471" t="s">
        <v>541</v>
      </c>
      <c r="M59" s="471" t="s">
        <v>555</v>
      </c>
      <c r="N59" s="398"/>
      <c r="O59" s="397"/>
      <c r="P59" s="397"/>
    </row>
    <row r="60" customFormat="false" ht="15" hidden="true" customHeight="true" outlineLevel="0" collapsed="false">
      <c r="A60" s="372"/>
      <c r="B60" s="471" t="s">
        <v>553</v>
      </c>
      <c r="C60" s="471" t="s">
        <v>554</v>
      </c>
      <c r="D60" s="332" t="n">
        <f aca="false">+'[4]Inst Finan'!D60</f>
        <v>0</v>
      </c>
      <c r="E60" s="332" t="n">
        <f aca="false">+'[4]Inst Finan'!E60/1000</f>
        <v>0</v>
      </c>
      <c r="F60" s="332" t="n">
        <f aca="false">+'[4]Inst Finan'!F60/1000</f>
        <v>0</v>
      </c>
      <c r="G60" s="494" t="n">
        <f aca="false">+'[4]Inst Finan'!G60</f>
        <v>0.0355976095918375</v>
      </c>
      <c r="H60" s="494" t="n">
        <f aca="false">+'[4]Inst Finan'!H60</f>
        <v>0.0340107484778662</v>
      </c>
      <c r="I60" s="471" t="s">
        <v>452</v>
      </c>
      <c r="J60" s="495" t="s">
        <v>522</v>
      </c>
      <c r="K60" s="469" t="s">
        <v>326</v>
      </c>
      <c r="L60" s="471" t="s">
        <v>541</v>
      </c>
      <c r="M60" s="471" t="s">
        <v>555</v>
      </c>
      <c r="N60" s="398"/>
      <c r="O60" s="397"/>
      <c r="P60" s="397"/>
    </row>
    <row r="61" customFormat="false" ht="15" hidden="true" customHeight="true" outlineLevel="0" collapsed="false">
      <c r="A61" s="372"/>
      <c r="B61" s="471" t="s">
        <v>553</v>
      </c>
      <c r="C61" s="471" t="s">
        <v>554</v>
      </c>
      <c r="D61" s="332" t="n">
        <f aca="false">+'[4]Inst Finan'!D61</f>
        <v>0</v>
      </c>
      <c r="E61" s="332" t="n">
        <f aca="false">+'[4]Inst Finan'!E61/1000</f>
        <v>0</v>
      </c>
      <c r="F61" s="332" t="n">
        <f aca="false">+'[4]Inst Finan'!F61/1000</f>
        <v>0</v>
      </c>
      <c r="G61" s="494" t="n">
        <f aca="false">+'[4]Inst Finan'!G61</f>
        <v>0.0382052669622549</v>
      </c>
      <c r="H61" s="494" t="n">
        <f aca="false">+'[4]Inst Finan'!H61</f>
        <v>0.0365313441623387</v>
      </c>
      <c r="I61" s="471" t="s">
        <v>452</v>
      </c>
      <c r="J61" s="330" t="s">
        <v>413</v>
      </c>
      <c r="K61" s="469" t="s">
        <v>524</v>
      </c>
      <c r="L61" s="471" t="s">
        <v>541</v>
      </c>
      <c r="M61" s="471" t="s">
        <v>555</v>
      </c>
      <c r="N61" s="398"/>
      <c r="O61" s="397"/>
      <c r="P61" s="397"/>
    </row>
    <row r="62" customFormat="false" ht="18" hidden="true" customHeight="true" outlineLevel="0" collapsed="false">
      <c r="A62" s="372"/>
      <c r="B62" s="333" t="s">
        <v>525</v>
      </c>
      <c r="C62" s="333"/>
      <c r="D62" s="474" t="n">
        <f aca="false">SUM(D58:D61)</f>
        <v>1027.59339607958</v>
      </c>
      <c r="E62" s="474" t="n">
        <f aca="false">SUM(E58:E61)</f>
        <v>22909.198</v>
      </c>
      <c r="F62" s="474" t="n">
        <f aca="false">SUM(F58:F61)</f>
        <v>217479.511</v>
      </c>
      <c r="G62" s="474"/>
      <c r="H62" s="474"/>
      <c r="I62" s="496"/>
      <c r="J62" s="496"/>
      <c r="K62" s="496"/>
      <c r="L62" s="496"/>
      <c r="M62" s="496"/>
      <c r="N62" s="398"/>
      <c r="O62" s="398"/>
      <c r="P62" s="398"/>
    </row>
    <row r="63" customFormat="false" ht="12.75" hidden="true" customHeight="true" outlineLevel="0" collapsed="false">
      <c r="A63" s="372"/>
      <c r="B63" s="398"/>
      <c r="C63" s="398"/>
      <c r="D63" s="397" t="n">
        <f aca="false">+D62-'[4]Inst Finan'!D62</f>
        <v>0</v>
      </c>
      <c r="E63" s="397" t="n">
        <f aca="false">+E62-'[4]Inst Finan'!E62/1000</f>
        <v>0</v>
      </c>
      <c r="F63" s="397" t="n">
        <f aca="false">+F62-'[4]Inst Finan'!F62/1000</f>
        <v>0</v>
      </c>
      <c r="G63" s="398"/>
      <c r="H63" s="398"/>
      <c r="I63" s="398"/>
      <c r="J63" s="398"/>
      <c r="K63" s="398"/>
      <c r="L63" s="398"/>
      <c r="M63" s="398"/>
      <c r="N63" s="398"/>
    </row>
    <row r="64" customFormat="false" ht="12.75" hidden="true" customHeight="true" outlineLevel="0" collapsed="false">
      <c r="A64" s="366"/>
      <c r="B64" s="510" t="s">
        <v>649</v>
      </c>
      <c r="C64" s="367"/>
      <c r="D64" s="367"/>
      <c r="E64" s="367"/>
      <c r="F64" s="498"/>
      <c r="G64" s="367"/>
      <c r="H64" s="367"/>
      <c r="I64" s="367"/>
      <c r="J64" s="367"/>
      <c r="K64" s="367"/>
      <c r="L64" s="367"/>
      <c r="M64" s="367"/>
      <c r="N64" s="367"/>
    </row>
    <row r="65" customFormat="false" ht="12.75" hidden="true" customHeight="true" outlineLevel="0" collapsed="false">
      <c r="A65" s="368"/>
      <c r="B65" s="453" t="s">
        <v>641</v>
      </c>
      <c r="C65" s="464" t="s">
        <v>527</v>
      </c>
      <c r="D65" s="453" t="s">
        <v>545</v>
      </c>
      <c r="E65" s="453" t="s">
        <v>642</v>
      </c>
      <c r="F65" s="453"/>
      <c r="G65" s="453" t="s">
        <v>566</v>
      </c>
      <c r="H65" s="453" t="s">
        <v>643</v>
      </c>
      <c r="I65" s="453" t="s">
        <v>644</v>
      </c>
      <c r="J65" s="453" t="s">
        <v>646</v>
      </c>
      <c r="K65" s="453" t="s">
        <v>647</v>
      </c>
      <c r="L65" s="453" t="s">
        <v>518</v>
      </c>
      <c r="M65" s="453" t="s">
        <v>648</v>
      </c>
      <c r="N65" s="398"/>
      <c r="O65" s="398"/>
      <c r="P65" s="398"/>
    </row>
    <row r="66" customFormat="false" ht="12.75" hidden="true" customHeight="true" outlineLevel="0" collapsed="false">
      <c r="A66" s="372"/>
      <c r="B66" s="453"/>
      <c r="C66" s="464"/>
      <c r="D66" s="453"/>
      <c r="E66" s="480" t="n">
        <f aca="false">+E56</f>
        <v>40908</v>
      </c>
      <c r="F66" s="480" t="n">
        <f aca="false">+F56</f>
        <v>40543</v>
      </c>
      <c r="G66" s="453"/>
      <c r="H66" s="453"/>
      <c r="I66" s="453"/>
      <c r="J66" s="453"/>
      <c r="K66" s="453"/>
      <c r="L66" s="453"/>
      <c r="M66" s="453"/>
      <c r="N66" s="398"/>
      <c r="O66" s="398"/>
      <c r="P66" s="398"/>
    </row>
    <row r="67" customFormat="false" ht="12.75" hidden="true" customHeight="true" outlineLevel="0" collapsed="false">
      <c r="A67" s="372"/>
      <c r="B67" s="453"/>
      <c r="C67" s="464"/>
      <c r="D67" s="480" t="n">
        <f aca="false">+E66</f>
        <v>40908</v>
      </c>
      <c r="E67" s="465" t="str">
        <f aca="false">+E57</f>
        <v>M$</v>
      </c>
      <c r="F67" s="465" t="str">
        <f aca="false">+F57</f>
        <v>M$</v>
      </c>
      <c r="G67" s="453"/>
      <c r="H67" s="453"/>
      <c r="I67" s="453"/>
      <c r="J67" s="453"/>
      <c r="K67" s="453"/>
      <c r="L67" s="453"/>
      <c r="M67" s="453"/>
      <c r="N67" s="398"/>
      <c r="O67" s="398"/>
      <c r="P67" s="398"/>
    </row>
    <row r="68" customFormat="false" ht="15" hidden="true" customHeight="true" outlineLevel="0" collapsed="false">
      <c r="A68" s="372"/>
      <c r="B68" s="471" t="s">
        <v>553</v>
      </c>
      <c r="C68" s="471" t="s">
        <v>554</v>
      </c>
      <c r="D68" s="332" t="n">
        <f aca="false">+'[4]Inst Finan'!D68</f>
        <v>2682304.53847958</v>
      </c>
      <c r="E68" s="332" t="n">
        <v>59799378</v>
      </c>
      <c r="F68" s="332" t="n">
        <v>47175342</v>
      </c>
      <c r="G68" s="583" t="n">
        <f aca="false">+'[4]Inst Finan'!G68</f>
        <v>46382</v>
      </c>
      <c r="H68" s="494" t="n">
        <f aca="false">+G58</f>
        <v>0.0368754067519158</v>
      </c>
      <c r="I68" s="494" t="n">
        <f aca="false">+H58</f>
        <v>0.0353576301556158</v>
      </c>
      <c r="J68" s="330" t="s">
        <v>536</v>
      </c>
      <c r="K68" s="469" t="s">
        <v>449</v>
      </c>
      <c r="L68" s="471" t="s">
        <v>541</v>
      </c>
      <c r="M68" s="471" t="s">
        <v>555</v>
      </c>
      <c r="N68" s="398"/>
      <c r="O68" s="398"/>
      <c r="P68" s="398"/>
    </row>
    <row r="69" customFormat="false" ht="15" hidden="true" customHeight="true" outlineLevel="0" collapsed="false">
      <c r="A69" s="372"/>
      <c r="B69" s="471" t="s">
        <v>553</v>
      </c>
      <c r="C69" s="471" t="s">
        <v>554</v>
      </c>
      <c r="D69" s="332" t="n">
        <f aca="false">+'[4]Inst Finan'!D69</f>
        <v>1277244.08884352</v>
      </c>
      <c r="E69" s="332" t="n">
        <v>28474918</v>
      </c>
      <c r="F69" s="332" t="n">
        <v>24703780</v>
      </c>
      <c r="G69" s="583" t="n">
        <f aca="false">+'[4]Inst Finan'!G69</f>
        <v>46382</v>
      </c>
      <c r="H69" s="494" t="n">
        <f aca="false">+G59</f>
        <v>0.0618491769043557</v>
      </c>
      <c r="I69" s="494" t="n">
        <f aca="false">+H59</f>
        <v>0.059069296563448</v>
      </c>
      <c r="J69" s="330" t="s">
        <v>556</v>
      </c>
      <c r="K69" s="469" t="s">
        <v>557</v>
      </c>
      <c r="L69" s="471" t="s">
        <v>541</v>
      </c>
      <c r="M69" s="471" t="s">
        <v>555</v>
      </c>
      <c r="N69" s="398"/>
      <c r="O69" s="398"/>
      <c r="P69" s="398"/>
    </row>
    <row r="70" customFormat="false" ht="15" hidden="true" customHeight="true" outlineLevel="0" collapsed="false">
      <c r="A70" s="372"/>
      <c r="B70" s="471" t="s">
        <v>553</v>
      </c>
      <c r="C70" s="471" t="s">
        <v>554</v>
      </c>
      <c r="D70" s="332" t="n">
        <f aca="false">+'[4]Inst Finan'!D70</f>
        <v>164719.708729198</v>
      </c>
      <c r="E70" s="332" t="n">
        <v>3672266</v>
      </c>
      <c r="F70" s="332" t="n">
        <v>2248463</v>
      </c>
      <c r="G70" s="583" t="n">
        <f aca="false">+'[4]Inst Finan'!G70</f>
        <v>46355</v>
      </c>
      <c r="H70" s="494" t="n">
        <f aca="false">+G60</f>
        <v>0.0355976095918375</v>
      </c>
      <c r="I70" s="494" t="n">
        <f aca="false">+H60</f>
        <v>0.0340107484778662</v>
      </c>
      <c r="J70" s="330" t="s">
        <v>522</v>
      </c>
      <c r="K70" s="584" t="s">
        <v>326</v>
      </c>
      <c r="L70" s="471" t="s">
        <v>541</v>
      </c>
      <c r="M70" s="471" t="s">
        <v>555</v>
      </c>
      <c r="N70" s="398"/>
      <c r="O70" s="365"/>
      <c r="P70" s="365"/>
    </row>
    <row r="71" customFormat="false" ht="15" hidden="true" customHeight="true" outlineLevel="0" collapsed="false">
      <c r="A71" s="372"/>
      <c r="B71" s="471" t="s">
        <v>553</v>
      </c>
      <c r="C71" s="471" t="s">
        <v>554</v>
      </c>
      <c r="D71" s="332" t="n">
        <f aca="false">+'[4]Inst Finan'!D71</f>
        <v>165800.133040101</v>
      </c>
      <c r="E71" s="332" t="n">
        <v>3696353</v>
      </c>
      <c r="F71" s="332" t="n">
        <v>3010226</v>
      </c>
      <c r="G71" s="583" t="n">
        <f aca="false">+'[4]Inst Finan'!G71</f>
        <v>46373</v>
      </c>
      <c r="H71" s="494" t="n">
        <f aca="false">+G61</f>
        <v>0.0382052669622549</v>
      </c>
      <c r="I71" s="494" t="n">
        <f aca="false">+H61</f>
        <v>0.0365313441623387</v>
      </c>
      <c r="J71" s="330" t="s">
        <v>413</v>
      </c>
      <c r="K71" s="469" t="str">
        <f aca="false">+K61</f>
        <v>96.579.800-5</v>
      </c>
      <c r="L71" s="471" t="s">
        <v>541</v>
      </c>
      <c r="M71" s="471" t="s">
        <v>555</v>
      </c>
      <c r="N71" s="398"/>
      <c r="O71" s="365"/>
      <c r="P71" s="365"/>
    </row>
    <row r="72" customFormat="false" ht="18" hidden="true" customHeight="true" outlineLevel="0" collapsed="false">
      <c r="A72" s="372"/>
      <c r="B72" s="333" t="s">
        <v>525</v>
      </c>
      <c r="C72" s="333"/>
      <c r="D72" s="474" t="n">
        <f aca="false">SUM(D68:D71)</f>
        <v>4290068.4690924</v>
      </c>
      <c r="E72" s="474" t="n">
        <f aca="false">SUM(E68:E71)</f>
        <v>95642915</v>
      </c>
      <c r="F72" s="474" t="n">
        <f aca="false">SUM(F68:F71)</f>
        <v>77137811</v>
      </c>
      <c r="G72" s="474"/>
      <c r="H72" s="474"/>
      <c r="I72" s="474"/>
      <c r="J72" s="474"/>
      <c r="K72" s="474"/>
      <c r="L72" s="474"/>
      <c r="M72" s="474"/>
      <c r="N72" s="398"/>
      <c r="O72" s="365"/>
      <c r="P72" s="365"/>
    </row>
    <row r="73" customFormat="false" ht="12.75" hidden="true" customHeight="true" outlineLevel="0" collapsed="false">
      <c r="A73" s="372"/>
      <c r="B73" s="398"/>
      <c r="C73" s="397"/>
      <c r="D73" s="397" t="n">
        <f aca="false">+D72-'[4]Inst Finan'!D72</f>
        <v>0</v>
      </c>
      <c r="E73" s="397" t="n">
        <f aca="false">+E72-'[4]Inst Finan'!E72/1000</f>
        <v>-0.151999995112419</v>
      </c>
      <c r="F73" s="397" t="n">
        <f aca="false">+F72-'[4]Inst Finan'!F72/1000</f>
        <v>-0.614999994635582</v>
      </c>
      <c r="G73" s="397"/>
      <c r="H73" s="398"/>
      <c r="I73" s="398"/>
      <c r="J73" s="398"/>
      <c r="K73" s="398"/>
      <c r="L73" s="398"/>
      <c r="M73" s="365"/>
      <c r="N73" s="365"/>
    </row>
    <row r="74" customFormat="false" ht="12.75" hidden="true" customHeight="true" outlineLevel="0" collapsed="false">
      <c r="A74" s="372"/>
      <c r="B74" s="398"/>
      <c r="C74" s="398"/>
      <c r="D74" s="397"/>
      <c r="E74" s="397"/>
      <c r="F74" s="398"/>
      <c r="G74" s="397"/>
      <c r="H74" s="398"/>
      <c r="I74" s="398"/>
      <c r="J74" s="398"/>
      <c r="K74" s="398"/>
      <c r="L74" s="398"/>
      <c r="M74" s="365"/>
      <c r="N74" s="365"/>
    </row>
    <row r="75" customFormat="false" ht="12.75" hidden="true" customHeight="true" outlineLevel="0" collapsed="false">
      <c r="A75" s="364"/>
      <c r="B75" s="365"/>
      <c r="C75" s="365"/>
      <c r="D75" s="365"/>
      <c r="E75" s="365"/>
      <c r="F75" s="365"/>
      <c r="G75" s="365"/>
      <c r="H75" s="365"/>
      <c r="I75" s="365"/>
      <c r="J75" s="365"/>
      <c r="K75" s="365"/>
      <c r="L75" s="365"/>
      <c r="M75" s="365"/>
      <c r="N75" s="365"/>
    </row>
    <row r="76" customFormat="false" ht="12.75" hidden="true" customHeight="true" outlineLevel="0" collapsed="false">
      <c r="A76" s="366"/>
      <c r="B76" s="367" t="s">
        <v>562</v>
      </c>
      <c r="C76" s="367"/>
      <c r="D76" s="367"/>
      <c r="E76" s="498"/>
      <c r="F76" s="367"/>
      <c r="G76" s="367"/>
      <c r="H76" s="367"/>
      <c r="I76" s="367"/>
      <c r="J76" s="367"/>
      <c r="K76" s="367"/>
      <c r="L76" s="367"/>
      <c r="M76" s="365"/>
      <c r="N76" s="365"/>
    </row>
    <row r="77" customFormat="false" ht="12.75" hidden="true" customHeight="true" outlineLevel="0" collapsed="false">
      <c r="A77" s="368"/>
      <c r="B77" s="453" t="s">
        <v>563</v>
      </c>
      <c r="C77" s="453" t="s">
        <v>564</v>
      </c>
      <c r="D77" s="453" t="s">
        <v>565</v>
      </c>
      <c r="E77" s="453"/>
      <c r="F77" s="453"/>
      <c r="G77" s="453" t="s">
        <v>566</v>
      </c>
      <c r="H77" s="453" t="s">
        <v>567</v>
      </c>
      <c r="I77" s="453" t="s">
        <v>568</v>
      </c>
      <c r="J77" s="453" t="s">
        <v>569</v>
      </c>
      <c r="K77" s="453"/>
      <c r="L77" s="453" t="s">
        <v>570</v>
      </c>
      <c r="M77" s="453" t="s">
        <v>571</v>
      </c>
      <c r="N77" s="365"/>
    </row>
    <row r="78" customFormat="false" ht="12.75" hidden="true" customHeight="true" outlineLevel="0" collapsed="false">
      <c r="A78" s="502"/>
      <c r="B78" s="453"/>
      <c r="C78" s="453"/>
      <c r="D78" s="503" t="n">
        <f aca="false">+'[4]Inst Finan'!D76:E76</f>
        <v>40908</v>
      </c>
      <c r="E78" s="503"/>
      <c r="F78" s="504" t="n">
        <f aca="false">+'[4]Inst Finan'!F76</f>
        <v>40543</v>
      </c>
      <c r="G78" s="453"/>
      <c r="H78" s="453"/>
      <c r="I78" s="453"/>
      <c r="J78" s="465" t="s">
        <v>572</v>
      </c>
      <c r="K78" s="374" t="s">
        <v>573</v>
      </c>
      <c r="L78" s="453"/>
      <c r="M78" s="453"/>
      <c r="N78" s="365"/>
    </row>
    <row r="79" customFormat="false" ht="13.5" hidden="true" customHeight="false" outlineLevel="0" collapsed="false">
      <c r="A79" s="502"/>
      <c r="B79" s="453"/>
      <c r="C79" s="505" t="s">
        <v>554</v>
      </c>
      <c r="D79" s="505" t="str">
        <f aca="false">+I27</f>
        <v>Hasta 90 dias</v>
      </c>
      <c r="E79" s="465" t="str">
        <f aca="false">+J27</f>
        <v>91  a 365 dias</v>
      </c>
      <c r="F79" s="465" t="str">
        <f aca="false">+F67</f>
        <v>M$</v>
      </c>
      <c r="G79" s="453"/>
      <c r="H79" s="453"/>
      <c r="I79" s="453"/>
      <c r="J79" s="465"/>
      <c r="K79" s="374"/>
      <c r="L79" s="453"/>
      <c r="M79" s="453"/>
      <c r="N79" s="365"/>
    </row>
    <row r="80" customFormat="false" ht="14.1" hidden="true" customHeight="true" outlineLevel="0" collapsed="false">
      <c r="A80" s="506"/>
      <c r="B80" s="330" t="s">
        <v>574</v>
      </c>
      <c r="C80" s="332" t="n">
        <v>0</v>
      </c>
      <c r="D80" s="332" t="n">
        <v>0</v>
      </c>
      <c r="E80" s="332" t="n">
        <v>0</v>
      </c>
      <c r="F80" s="332" t="n">
        <v>712540</v>
      </c>
      <c r="G80" s="481" t="n">
        <f aca="false">+'[4]Inst Finan'!G78</f>
        <v>44805</v>
      </c>
      <c r="H80" s="472" t="n">
        <f aca="false">+'[4]Inst Finan'!H78</f>
        <v>0.0625</v>
      </c>
      <c r="I80" s="472" t="n">
        <f aca="false">+'[4]Inst Finan'!I78</f>
        <v>0.070392</v>
      </c>
      <c r="J80" s="471" t="s">
        <v>537</v>
      </c>
      <c r="K80" s="495" t="s">
        <v>537</v>
      </c>
      <c r="L80" s="507" t="s">
        <v>99</v>
      </c>
      <c r="M80" s="469" t="s">
        <v>449</v>
      </c>
      <c r="N80" s="365"/>
    </row>
    <row r="81" customFormat="false" ht="14.1" hidden="true" customHeight="true" outlineLevel="0" collapsed="false">
      <c r="A81" s="506"/>
      <c r="B81" s="330" t="s">
        <v>575</v>
      </c>
      <c r="C81" s="332" t="n">
        <v>0</v>
      </c>
      <c r="D81" s="332" t="n">
        <v>0</v>
      </c>
      <c r="E81" s="332" t="n">
        <v>0</v>
      </c>
      <c r="F81" s="332" t="n">
        <v>1119721</v>
      </c>
      <c r="G81" s="481" t="n">
        <f aca="false">+'[4]Inst Finan'!G79</f>
        <v>44805</v>
      </c>
      <c r="H81" s="472" t="n">
        <f aca="false">+'[4]Inst Finan'!H79</f>
        <v>0.0625</v>
      </c>
      <c r="I81" s="472" t="n">
        <f aca="false">+'[4]Inst Finan'!I79</f>
        <v>0.070392</v>
      </c>
      <c r="J81" s="471" t="s">
        <v>537</v>
      </c>
      <c r="K81" s="495" t="s">
        <v>537</v>
      </c>
      <c r="L81" s="507" t="s">
        <v>99</v>
      </c>
      <c r="M81" s="469" t="s">
        <v>449</v>
      </c>
      <c r="N81" s="365"/>
    </row>
    <row r="82" customFormat="false" ht="14.1" hidden="true" customHeight="true" outlineLevel="0" collapsed="false">
      <c r="A82" s="506"/>
      <c r="B82" s="330" t="s">
        <v>576</v>
      </c>
      <c r="C82" s="332" t="n">
        <v>1650000</v>
      </c>
      <c r="D82" s="332" t="n">
        <v>0</v>
      </c>
      <c r="E82" s="332" t="n">
        <v>36840674</v>
      </c>
      <c r="F82" s="332" t="n">
        <v>-0.000170751944184303</v>
      </c>
      <c r="G82" s="481" t="n">
        <f aca="false">+'[4]Inst Finan'!G80</f>
        <v>41061</v>
      </c>
      <c r="H82" s="472" t="n">
        <f aca="false">+'[4]Inst Finan'!H80</f>
        <v>0.04</v>
      </c>
      <c r="I82" s="472" t="n">
        <f aca="false">+'[4]Inst Finan'!I80</f>
        <v>0.044484</v>
      </c>
      <c r="J82" s="471" t="s">
        <v>537</v>
      </c>
      <c r="K82" s="495" t="s">
        <v>541</v>
      </c>
      <c r="L82" s="507" t="s">
        <v>99</v>
      </c>
      <c r="M82" s="469" t="s">
        <v>449</v>
      </c>
      <c r="N82" s="365"/>
    </row>
    <row r="83" customFormat="false" ht="14.1" hidden="true" customHeight="true" outlineLevel="0" collapsed="false">
      <c r="A83" s="506"/>
      <c r="B83" s="330" t="s">
        <v>577</v>
      </c>
      <c r="C83" s="332" t="n">
        <v>263158</v>
      </c>
      <c r="D83" s="332" t="n">
        <v>0</v>
      </c>
      <c r="E83" s="332" t="n">
        <v>5832936</v>
      </c>
      <c r="F83" s="332" t="n">
        <v>5568808</v>
      </c>
      <c r="G83" s="481" t="n">
        <f aca="false">+'[4]Inst Finan'!G81</f>
        <v>46357</v>
      </c>
      <c r="H83" s="472" t="n">
        <f aca="false">+'[4]Inst Finan'!H81</f>
        <v>0.0415</v>
      </c>
      <c r="I83" s="472" t="n">
        <f aca="false">+'[4]Inst Finan'!I81</f>
        <v>0.047143</v>
      </c>
      <c r="J83" s="471" t="s">
        <v>537</v>
      </c>
      <c r="K83" s="495" t="s">
        <v>537</v>
      </c>
      <c r="L83" s="507" t="s">
        <v>99</v>
      </c>
      <c r="M83" s="469" t="s">
        <v>449</v>
      </c>
      <c r="N83" s="365"/>
    </row>
    <row r="84" customFormat="false" ht="14.1" hidden="true" customHeight="true" outlineLevel="0" collapsed="false">
      <c r="A84" s="506"/>
      <c r="B84" s="330" t="s">
        <v>578</v>
      </c>
      <c r="C84" s="332" t="n">
        <v>0</v>
      </c>
      <c r="D84" s="332" t="n">
        <v>208796</v>
      </c>
      <c r="E84" s="332" t="n">
        <v>0</v>
      </c>
      <c r="F84" s="332" t="n">
        <v>201729</v>
      </c>
      <c r="G84" s="481" t="n">
        <f aca="false">+'[4]Inst Finan'!G82</f>
        <v>41730</v>
      </c>
      <c r="H84" s="472" t="n">
        <f aca="false">+'[4]Inst Finan'!H82</f>
        <v>0.03</v>
      </c>
      <c r="I84" s="472" t="n">
        <f aca="false">+'[4]Inst Finan'!I82</f>
        <v>0.034086</v>
      </c>
      <c r="J84" s="471" t="s">
        <v>537</v>
      </c>
      <c r="K84" s="495" t="s">
        <v>541</v>
      </c>
      <c r="L84" s="507" t="s">
        <v>99</v>
      </c>
      <c r="M84" s="469" t="s">
        <v>449</v>
      </c>
      <c r="N84" s="365"/>
    </row>
    <row r="85" customFormat="false" ht="14.1" hidden="true" customHeight="true" outlineLevel="0" collapsed="false">
      <c r="A85" s="506"/>
      <c r="B85" s="330" t="s">
        <v>579</v>
      </c>
      <c r="C85" s="332" t="n">
        <v>320000</v>
      </c>
      <c r="D85" s="332" t="n">
        <v>0</v>
      </c>
      <c r="E85" s="332" t="n">
        <v>7139137</v>
      </c>
      <c r="F85" s="332" t="n">
        <v>6868295</v>
      </c>
      <c r="G85" s="481" t="n">
        <f aca="false">+'[4]Inst Finan'!G83</f>
        <v>42339</v>
      </c>
      <c r="H85" s="472" t="n">
        <f aca="false">+'[4]Inst Finan'!H83</f>
        <v>0.037</v>
      </c>
      <c r="I85" s="472" t="n">
        <f aca="false">+'[4]Inst Finan'!I83</f>
        <v>0.040563</v>
      </c>
      <c r="J85" s="471" t="s">
        <v>537</v>
      </c>
      <c r="K85" s="495" t="s">
        <v>537</v>
      </c>
      <c r="L85" s="507" t="s">
        <v>99</v>
      </c>
      <c r="M85" s="469" t="s">
        <v>449</v>
      </c>
      <c r="N85" s="365"/>
    </row>
    <row r="86" customFormat="false" ht="14.1" hidden="true" customHeight="true" outlineLevel="0" collapsed="false">
      <c r="A86" s="506"/>
      <c r="B86" s="330" t="s">
        <v>580</v>
      </c>
      <c r="C86" s="332" t="n">
        <v>0</v>
      </c>
      <c r="D86" s="332" t="n">
        <v>-31562</v>
      </c>
      <c r="E86" s="332" t="n">
        <v>73429</v>
      </c>
      <c r="F86" s="332" t="n">
        <v>40471</v>
      </c>
      <c r="G86" s="481" t="n">
        <f aca="false">+'[4]Inst Finan'!G84</f>
        <v>43435</v>
      </c>
      <c r="H86" s="472" t="n">
        <f aca="false">+'[4]Inst Finan'!H84</f>
        <v>0.04</v>
      </c>
      <c r="I86" s="472" t="n">
        <f aca="false">+'[4]Inst Finan'!I84</f>
        <v>0.042014</v>
      </c>
      <c r="J86" s="471" t="s">
        <v>537</v>
      </c>
      <c r="K86" s="495" t="s">
        <v>541</v>
      </c>
      <c r="L86" s="507" t="s">
        <v>99</v>
      </c>
      <c r="M86" s="469" t="s">
        <v>449</v>
      </c>
      <c r="N86" s="365"/>
    </row>
    <row r="87" customFormat="false" ht="14.1" hidden="true" customHeight="true" outlineLevel="0" collapsed="false">
      <c r="A87" s="506"/>
      <c r="B87" s="330" t="s">
        <v>581</v>
      </c>
      <c r="C87" s="332" t="n">
        <v>160000</v>
      </c>
      <c r="D87" s="332" t="n">
        <v>1943653</v>
      </c>
      <c r="E87" s="332" t="n">
        <v>1749199</v>
      </c>
      <c r="F87" s="332" t="n">
        <v>117953</v>
      </c>
      <c r="G87" s="481" t="n">
        <f aca="false">+'[4]Inst Finan'!G85</f>
        <v>42644</v>
      </c>
      <c r="H87" s="472" t="n">
        <f aca="false">+'[4]Inst Finan'!H85</f>
        <v>0.029</v>
      </c>
      <c r="I87" s="472" t="n">
        <f aca="false">+'[4]Inst Finan'!I85</f>
        <v>0.030834</v>
      </c>
      <c r="J87" s="471" t="s">
        <v>537</v>
      </c>
      <c r="K87" s="495" t="s">
        <v>537</v>
      </c>
      <c r="L87" s="507" t="s">
        <v>99</v>
      </c>
      <c r="M87" s="469" t="s">
        <v>449</v>
      </c>
      <c r="N87" s="365"/>
    </row>
    <row r="88" customFormat="false" ht="14.1" hidden="true" customHeight="true" outlineLevel="0" collapsed="false">
      <c r="A88" s="506"/>
      <c r="B88" s="330" t="s">
        <v>582</v>
      </c>
      <c r="C88" s="332" t="n">
        <v>0</v>
      </c>
      <c r="D88" s="332" t="n">
        <v>404578</v>
      </c>
      <c r="E88" s="332" t="n">
        <v>10505</v>
      </c>
      <c r="F88" s="332" t="n">
        <v>399956</v>
      </c>
      <c r="G88" s="481" t="n">
        <f aca="false">+'[4]Inst Finan'!G86</f>
        <v>47939</v>
      </c>
      <c r="H88" s="472" t="n">
        <f aca="false">+'[4]Inst Finan'!H86</f>
        <v>0.042</v>
      </c>
      <c r="I88" s="472" t="n">
        <f aca="false">+'[4]Inst Finan'!I86</f>
        <v>0.05042</v>
      </c>
      <c r="J88" s="471" t="s">
        <v>537</v>
      </c>
      <c r="K88" s="495" t="s">
        <v>541</v>
      </c>
      <c r="L88" s="507" t="s">
        <v>99</v>
      </c>
      <c r="M88" s="469" t="s">
        <v>449</v>
      </c>
      <c r="N88" s="365"/>
    </row>
    <row r="89" customFormat="false" ht="14.1" hidden="true" customHeight="true" outlineLevel="0" collapsed="false">
      <c r="A89" s="506"/>
      <c r="B89" s="330" t="s">
        <v>583</v>
      </c>
      <c r="C89" s="332" t="n">
        <v>0</v>
      </c>
      <c r="D89" s="332" t="n">
        <v>165060</v>
      </c>
      <c r="E89" s="332" t="n">
        <v>0</v>
      </c>
      <c r="F89" s="332" t="n">
        <v>0</v>
      </c>
      <c r="G89" s="481" t="n">
        <f aca="false">+'[4]Inst Finan'!G87</f>
        <v>42644</v>
      </c>
      <c r="H89" s="472" t="n">
        <f aca="false">+'[4]Inst Finan'!H87</f>
        <v>0.0317</v>
      </c>
      <c r="I89" s="472" t="n">
        <f aca="false">+'[4]Inst Finan'!I87</f>
        <v>0.033272</v>
      </c>
      <c r="J89" s="471" t="s">
        <v>537</v>
      </c>
      <c r="K89" s="495" t="s">
        <v>541</v>
      </c>
      <c r="L89" s="507" t="s">
        <v>99</v>
      </c>
      <c r="M89" s="469" t="s">
        <v>449</v>
      </c>
      <c r="N89" s="365"/>
    </row>
    <row r="90" customFormat="false" ht="14.1" hidden="true" customHeight="true" outlineLevel="0" collapsed="false">
      <c r="A90" s="506"/>
      <c r="B90" s="330" t="s">
        <v>584</v>
      </c>
      <c r="C90" s="332" t="n">
        <v>0</v>
      </c>
      <c r="D90" s="332" t="n">
        <v>318967</v>
      </c>
      <c r="E90" s="332" t="n">
        <v>7359</v>
      </c>
      <c r="F90" s="332" t="n">
        <v>0</v>
      </c>
      <c r="G90" s="481" t="n">
        <f aca="false">+'[4]Inst Finan'!G88</f>
        <v>12328</v>
      </c>
      <c r="H90" s="472" t="n">
        <f aca="false">+'[4]Inst Finan'!H88</f>
        <v>0.0386</v>
      </c>
      <c r="I90" s="472" t="n">
        <f aca="false">+'[4]Inst Finan'!I88</f>
        <v>0.038035</v>
      </c>
      <c r="J90" s="471" t="s">
        <v>537</v>
      </c>
      <c r="K90" s="495" t="s">
        <v>541</v>
      </c>
      <c r="L90" s="507" t="s">
        <v>99</v>
      </c>
      <c r="M90" s="469" t="s">
        <v>449</v>
      </c>
      <c r="N90" s="365"/>
    </row>
    <row r="91" customFormat="false" ht="14.1" hidden="true" customHeight="true" outlineLevel="0" collapsed="false">
      <c r="A91" s="506"/>
      <c r="B91" s="330" t="s">
        <v>585</v>
      </c>
      <c r="C91" s="332" t="n">
        <v>115789</v>
      </c>
      <c r="D91" s="332" t="n">
        <v>209865</v>
      </c>
      <c r="E91" s="332" t="n">
        <v>2462381</v>
      </c>
      <c r="F91" s="332" t="n">
        <v>2575477</v>
      </c>
      <c r="G91" s="481" t="n">
        <f aca="false">+'[4]Inst Finan'!G89</f>
        <v>46905</v>
      </c>
      <c r="H91" s="472" t="n">
        <f aca="false">+'[4]Inst Finan'!H89</f>
        <v>0.06</v>
      </c>
      <c r="I91" s="472" t="n">
        <f aca="false">+'[4]Inst Finan'!I89</f>
        <v>0.06628</v>
      </c>
      <c r="J91" s="471" t="s">
        <v>537</v>
      </c>
      <c r="K91" s="495" t="s">
        <v>537</v>
      </c>
      <c r="L91" s="507" t="s">
        <v>586</v>
      </c>
      <c r="M91" s="469" t="s">
        <v>524</v>
      </c>
      <c r="N91" s="365"/>
    </row>
    <row r="92" customFormat="false" ht="26.25" hidden="true" customHeight="true" outlineLevel="0" collapsed="false">
      <c r="A92" s="506"/>
      <c r="B92" s="508" t="s">
        <v>587</v>
      </c>
      <c r="C92" s="474" t="n">
        <f aca="false">SUM(C80:C91)</f>
        <v>2508947</v>
      </c>
      <c r="D92" s="474" t="n">
        <f aca="false">SUM(D80:D91)</f>
        <v>3219357</v>
      </c>
      <c r="E92" s="474" t="n">
        <f aca="false">SUM(E80:E91)</f>
        <v>54115620</v>
      </c>
      <c r="F92" s="474" t="n">
        <f aca="false">SUM(F80:F91)</f>
        <v>17604949.9998292</v>
      </c>
      <c r="G92" s="474"/>
      <c r="H92" s="474"/>
      <c r="I92" s="474"/>
      <c r="J92" s="496"/>
      <c r="K92" s="333"/>
      <c r="L92" s="474"/>
      <c r="M92" s="474"/>
      <c r="N92" s="365"/>
    </row>
    <row r="93" customFormat="false" ht="12.75" hidden="true" customHeight="true" outlineLevel="0" collapsed="false">
      <c r="A93" s="502"/>
      <c r="B93" s="398"/>
      <c r="C93" s="397" t="n">
        <f aca="false">+C92-'[4]Inst Finan'!C90</f>
        <v>-0.432000000029802</v>
      </c>
      <c r="D93" s="365" t="n">
        <f aca="false">+D92-'[4]Inst Finan'!D90/1000</f>
        <v>-1.2661608797498</v>
      </c>
      <c r="E93" s="365" t="n">
        <f aca="false">+E92-'[4]Inst Finan'!E90/1000</f>
        <v>1.07520411163569</v>
      </c>
      <c r="F93" s="365" t="n">
        <f aca="false">+F92-'[4]Inst Finan'!F90/1000</f>
        <v>0.25425535812974</v>
      </c>
      <c r="G93" s="398"/>
      <c r="H93" s="398"/>
      <c r="I93" s="398"/>
      <c r="J93" s="398"/>
      <c r="K93" s="398"/>
      <c r="L93" s="398"/>
      <c r="M93" s="365"/>
      <c r="N93" s="365"/>
    </row>
    <row r="94" customFormat="false" ht="12.75" hidden="true" customHeight="true" outlineLevel="0" collapsed="false">
      <c r="A94" s="372"/>
      <c r="B94" s="398"/>
      <c r="C94" s="398"/>
      <c r="D94" s="398"/>
      <c r="E94" s="398"/>
      <c r="F94" s="397"/>
      <c r="G94" s="398"/>
      <c r="H94" s="398"/>
      <c r="I94" s="398"/>
      <c r="J94" s="398"/>
      <c r="K94" s="398"/>
      <c r="L94" s="398"/>
      <c r="M94" s="365"/>
      <c r="N94" s="365"/>
    </row>
    <row r="95" customFormat="false" ht="12.75" hidden="true" customHeight="true" outlineLevel="0" collapsed="false">
      <c r="A95" s="372"/>
      <c r="B95" s="367" t="s">
        <v>588</v>
      </c>
      <c r="C95" s="398"/>
      <c r="D95" s="398"/>
      <c r="E95" s="398"/>
      <c r="F95" s="398"/>
      <c r="G95" s="398"/>
      <c r="H95" s="398"/>
      <c r="I95" s="398"/>
      <c r="J95" s="398"/>
      <c r="K95" s="398"/>
      <c r="L95" s="398"/>
      <c r="M95" s="365"/>
      <c r="N95" s="365"/>
    </row>
    <row r="96" customFormat="false" ht="21.75" hidden="true" customHeight="true" outlineLevel="0" collapsed="false">
      <c r="A96" s="368"/>
      <c r="B96" s="453" t="s">
        <v>563</v>
      </c>
      <c r="C96" s="453" t="str">
        <f aca="false">+C77</f>
        <v>Monto Vigente</v>
      </c>
      <c r="D96" s="480" t="s">
        <v>589</v>
      </c>
      <c r="E96" s="480"/>
      <c r="F96" s="480"/>
      <c r="G96" s="480"/>
      <c r="H96" s="453" t="s">
        <v>566</v>
      </c>
      <c r="I96" s="453" t="s">
        <v>590</v>
      </c>
      <c r="J96" s="453" t="s">
        <v>568</v>
      </c>
      <c r="K96" s="453" t="s">
        <v>569</v>
      </c>
      <c r="L96" s="453"/>
      <c r="M96" s="453" t="s">
        <v>570</v>
      </c>
      <c r="N96" s="453" t="s">
        <v>570</v>
      </c>
      <c r="O96" s="365"/>
    </row>
    <row r="97" customFormat="false" ht="12.75" hidden="true" customHeight="true" outlineLevel="0" collapsed="false">
      <c r="A97" s="372"/>
      <c r="B97" s="453"/>
      <c r="C97" s="453"/>
      <c r="D97" s="504" t="n">
        <f aca="false">+'[4]Inst Finan'!D94:F94</f>
        <v>40908</v>
      </c>
      <c r="E97" s="504"/>
      <c r="F97" s="504"/>
      <c r="G97" s="480" t="n">
        <v>40908</v>
      </c>
      <c r="H97" s="453"/>
      <c r="I97" s="453"/>
      <c r="J97" s="453"/>
      <c r="K97" s="465" t="s">
        <v>572</v>
      </c>
      <c r="L97" s="374" t="s">
        <v>573</v>
      </c>
      <c r="M97" s="453"/>
      <c r="N97" s="453"/>
      <c r="O97" s="365"/>
    </row>
    <row r="98" customFormat="false" ht="36" hidden="true" customHeight="true" outlineLevel="0" collapsed="false">
      <c r="A98" s="372"/>
      <c r="B98" s="453"/>
      <c r="C98" s="465" t="s">
        <v>554</v>
      </c>
      <c r="D98" s="465" t="str">
        <f aca="false">+I43</f>
        <v>De 13 Meses a 3 Años</v>
      </c>
      <c r="E98" s="465" t="str">
        <f aca="false">+J43</f>
        <v>Mas de 3 años s a 5 Años</v>
      </c>
      <c r="F98" s="465" t="str">
        <f aca="false">+K43</f>
        <v>Mas de 5 años</v>
      </c>
      <c r="G98" s="480"/>
      <c r="H98" s="453"/>
      <c r="I98" s="453"/>
      <c r="J98" s="453"/>
      <c r="K98" s="465"/>
      <c r="L98" s="374"/>
      <c r="M98" s="453"/>
      <c r="N98" s="453"/>
      <c r="O98" s="365"/>
    </row>
    <row r="99" customFormat="false" ht="14.1" hidden="true" customHeight="true" outlineLevel="0" collapsed="false">
      <c r="A99" s="475"/>
      <c r="B99" s="330" t="s">
        <v>574</v>
      </c>
      <c r="C99" s="332" t="n">
        <f aca="false">+'[4]Inst Finan'!C96</f>
        <v>0</v>
      </c>
      <c r="D99" s="332" t="n">
        <v>0</v>
      </c>
      <c r="E99" s="332" t="n">
        <v>0</v>
      </c>
      <c r="F99" s="332" t="n">
        <v>0</v>
      </c>
      <c r="G99" s="332" t="n">
        <v>13347352</v>
      </c>
      <c r="H99" s="481" t="n">
        <f aca="false">+G80</f>
        <v>44805</v>
      </c>
      <c r="I99" s="472" t="n">
        <v>0.0625</v>
      </c>
      <c r="J99" s="509" t="n">
        <v>0.070392</v>
      </c>
      <c r="K99" s="471" t="s">
        <v>537</v>
      </c>
      <c r="L99" s="495" t="s">
        <v>537</v>
      </c>
      <c r="M99" s="507" t="s">
        <v>99</v>
      </c>
      <c r="N99" s="507" t="str">
        <f aca="false">+M80</f>
        <v>61.808.000-5</v>
      </c>
      <c r="O99" s="365"/>
    </row>
    <row r="100" customFormat="false" ht="14.1" hidden="true" customHeight="true" outlineLevel="0" collapsed="false">
      <c r="A100" s="475"/>
      <c r="B100" s="330" t="s">
        <v>575</v>
      </c>
      <c r="C100" s="332" t="n">
        <f aca="false">+'[4]Inst Finan'!C97</f>
        <v>0</v>
      </c>
      <c r="D100" s="332" t="n">
        <v>0</v>
      </c>
      <c r="E100" s="332" t="n">
        <v>0</v>
      </c>
      <c r="F100" s="332" t="n">
        <v>0</v>
      </c>
      <c r="G100" s="332" t="n">
        <v>20974457</v>
      </c>
      <c r="H100" s="481" t="n">
        <f aca="false">+G81</f>
        <v>44805</v>
      </c>
      <c r="I100" s="472" t="n">
        <v>0.0625</v>
      </c>
      <c r="J100" s="509" t="n">
        <v>0.070392</v>
      </c>
      <c r="K100" s="471" t="s">
        <v>537</v>
      </c>
      <c r="L100" s="495" t="s">
        <v>537</v>
      </c>
      <c r="M100" s="507" t="s">
        <v>99</v>
      </c>
      <c r="N100" s="507" t="str">
        <f aca="false">+M81</f>
        <v>61.808.000-5</v>
      </c>
      <c r="O100" s="365"/>
    </row>
    <row r="101" customFormat="false" ht="14.1" hidden="true" customHeight="true" outlineLevel="0" collapsed="false">
      <c r="A101" s="475"/>
      <c r="B101" s="330" t="s">
        <v>576</v>
      </c>
      <c r="C101" s="332" t="n">
        <f aca="false">+'[4]Inst Finan'!C98</f>
        <v>0</v>
      </c>
      <c r="D101" s="332" t="n">
        <v>0</v>
      </c>
      <c r="E101" s="332" t="n">
        <v>0</v>
      </c>
      <c r="F101" s="332" t="n">
        <v>0</v>
      </c>
      <c r="G101" s="332" t="n">
        <v>35336023</v>
      </c>
      <c r="H101" s="481" t="n">
        <f aca="false">+G82</f>
        <v>41061</v>
      </c>
      <c r="I101" s="472" t="n">
        <v>0.04</v>
      </c>
      <c r="J101" s="509" t="n">
        <v>0.044747</v>
      </c>
      <c r="K101" s="471" t="s">
        <v>537</v>
      </c>
      <c r="L101" s="495" t="s">
        <v>541</v>
      </c>
      <c r="M101" s="507" t="s">
        <v>99</v>
      </c>
      <c r="N101" s="507" t="str">
        <f aca="false">+M82</f>
        <v>61.808.000-5</v>
      </c>
      <c r="O101" s="365"/>
    </row>
    <row r="102" customFormat="false" ht="14.1" hidden="true" customHeight="true" outlineLevel="0" collapsed="false">
      <c r="A102" s="475"/>
      <c r="B102" s="330" t="s">
        <v>577</v>
      </c>
      <c r="C102" s="332" t="n">
        <v>3684210</v>
      </c>
      <c r="D102" s="332" t="n">
        <v>11733705</v>
      </c>
      <c r="E102" s="332" t="n">
        <v>11002078</v>
      </c>
      <c r="F102" s="332" t="n">
        <v>56839415</v>
      </c>
      <c r="G102" s="332" t="n">
        <v>81814497</v>
      </c>
      <c r="H102" s="481" t="n">
        <f aca="false">+G83</f>
        <v>46357</v>
      </c>
      <c r="I102" s="472" t="n">
        <v>0.0415</v>
      </c>
      <c r="J102" s="509" t="n">
        <v>0.047378</v>
      </c>
      <c r="K102" s="471" t="s">
        <v>537</v>
      </c>
      <c r="L102" s="495" t="s">
        <v>537</v>
      </c>
      <c r="M102" s="507" t="s">
        <v>99</v>
      </c>
      <c r="N102" s="507" t="str">
        <f aca="false">+M83</f>
        <v>61.808.000-5</v>
      </c>
      <c r="O102" s="398"/>
    </row>
    <row r="103" customFormat="false" ht="14.1" hidden="true" customHeight="true" outlineLevel="0" collapsed="false">
      <c r="A103" s="475"/>
      <c r="B103" s="330" t="s">
        <v>578</v>
      </c>
      <c r="C103" s="332" t="n">
        <v>2500000</v>
      </c>
      <c r="D103" s="332" t="n">
        <v>55469492</v>
      </c>
      <c r="E103" s="332" t="n">
        <v>0</v>
      </c>
      <c r="F103" s="332" t="n">
        <v>0</v>
      </c>
      <c r="G103" s="332" t="n">
        <v>53151383</v>
      </c>
      <c r="H103" s="481" t="n">
        <f aca="false">+G84</f>
        <v>41730</v>
      </c>
      <c r="I103" s="472" t="n">
        <v>0.03</v>
      </c>
      <c r="J103" s="509" t="n">
        <v>0.034255</v>
      </c>
      <c r="K103" s="471" t="s">
        <v>537</v>
      </c>
      <c r="L103" s="495" t="s">
        <v>541</v>
      </c>
      <c r="M103" s="507" t="s">
        <v>99</v>
      </c>
      <c r="N103" s="507" t="str">
        <f aca="false">+M84</f>
        <v>61.808.000-5</v>
      </c>
      <c r="O103" s="398"/>
    </row>
    <row r="104" customFormat="false" ht="14.1" hidden="true" customHeight="true" outlineLevel="0" collapsed="false">
      <c r="A104" s="475"/>
      <c r="B104" s="330" t="s">
        <v>579</v>
      </c>
      <c r="C104" s="332" t="n">
        <v>1360000</v>
      </c>
      <c r="D104" s="332" t="n">
        <v>14268179</v>
      </c>
      <c r="E104" s="332" t="n">
        <v>15859281</v>
      </c>
      <c r="F104" s="332" t="n">
        <v>0</v>
      </c>
      <c r="G104" s="332" t="n">
        <v>35743752</v>
      </c>
      <c r="H104" s="481" t="n">
        <f aca="false">+G85</f>
        <v>42339</v>
      </c>
      <c r="I104" s="472" t="n">
        <v>0.037</v>
      </c>
      <c r="J104" s="509" t="n">
        <v>0.0407</v>
      </c>
      <c r="K104" s="471" t="s">
        <v>537</v>
      </c>
      <c r="L104" s="495" t="s">
        <v>537</v>
      </c>
      <c r="M104" s="507" t="s">
        <v>99</v>
      </c>
      <c r="N104" s="507" t="str">
        <f aca="false">+M85</f>
        <v>61.808.000-5</v>
      </c>
      <c r="O104" s="398"/>
    </row>
    <row r="105" customFormat="false" ht="14.1" hidden="true" customHeight="true" outlineLevel="0" collapsed="false">
      <c r="A105" s="475"/>
      <c r="B105" s="330" t="s">
        <v>580</v>
      </c>
      <c r="C105" s="332" t="n">
        <v>1000000</v>
      </c>
      <c r="D105" s="332" t="n">
        <v>0</v>
      </c>
      <c r="E105" s="332" t="n">
        <v>0</v>
      </c>
      <c r="F105" s="332" t="n">
        <v>22078317</v>
      </c>
      <c r="G105" s="332" t="n">
        <v>21208334</v>
      </c>
      <c r="H105" s="481" t="n">
        <f aca="false">+G86</f>
        <v>43435</v>
      </c>
      <c r="I105" s="472" t="n">
        <v>0.04</v>
      </c>
      <c r="J105" s="509" t="n">
        <v>0.042014</v>
      </c>
      <c r="K105" s="471" t="s">
        <v>537</v>
      </c>
      <c r="L105" s="495" t="s">
        <v>541</v>
      </c>
      <c r="M105" s="507" t="s">
        <v>99</v>
      </c>
      <c r="N105" s="507" t="str">
        <f aca="false">+M86</f>
        <v>61.808.000-5</v>
      </c>
      <c r="O105" s="398"/>
    </row>
    <row r="106" customFormat="false" ht="14.1" hidden="true" customHeight="true" outlineLevel="0" collapsed="false">
      <c r="A106" s="475"/>
      <c r="B106" s="330" t="str">
        <f aca="false">+B87</f>
        <v>BAGUA-K</v>
      </c>
      <c r="C106" s="332" t="n">
        <v>840000</v>
      </c>
      <c r="D106" s="332" t="n">
        <v>7134090</v>
      </c>
      <c r="E106" s="332" t="n">
        <v>11516487</v>
      </c>
      <c r="F106" s="332" t="n">
        <v>0</v>
      </c>
      <c r="G106" s="332" t="n">
        <v>21344818</v>
      </c>
      <c r="H106" s="481" t="n">
        <f aca="false">+G87</f>
        <v>42644</v>
      </c>
      <c r="I106" s="472" t="n">
        <f aca="false">+H87</f>
        <v>0.029</v>
      </c>
      <c r="J106" s="509" t="n">
        <f aca="false">+I87</f>
        <v>0.030834</v>
      </c>
      <c r="K106" s="471" t="s">
        <v>537</v>
      </c>
      <c r="L106" s="495" t="s">
        <v>537</v>
      </c>
      <c r="M106" s="507" t="s">
        <v>99</v>
      </c>
      <c r="N106" s="507" t="str">
        <f aca="false">+M87</f>
        <v>61.808.000-5</v>
      </c>
      <c r="O106" s="398"/>
    </row>
    <row r="107" customFormat="false" ht="14.1" hidden="true" customHeight="true" outlineLevel="0" collapsed="false">
      <c r="A107" s="475"/>
      <c r="B107" s="330" t="str">
        <f aca="false">+B88</f>
        <v>BAGUA-M</v>
      </c>
      <c r="C107" s="332" t="n">
        <v>1750000</v>
      </c>
      <c r="D107" s="332" t="n">
        <v>0</v>
      </c>
      <c r="E107" s="332" t="n">
        <v>0</v>
      </c>
      <c r="F107" s="332" t="n">
        <v>39304181</v>
      </c>
      <c r="G107" s="332" t="n">
        <v>37837821</v>
      </c>
      <c r="H107" s="481" t="n">
        <f aca="false">+G88</f>
        <v>47939</v>
      </c>
      <c r="I107" s="472" t="n">
        <f aca="false">+H88</f>
        <v>0.042</v>
      </c>
      <c r="J107" s="509" t="n">
        <f aca="false">+I88</f>
        <v>0.05042</v>
      </c>
      <c r="K107" s="471" t="s">
        <v>537</v>
      </c>
      <c r="L107" s="495" t="s">
        <v>541</v>
      </c>
      <c r="M107" s="507" t="s">
        <v>99</v>
      </c>
      <c r="N107" s="507" t="str">
        <f aca="false">+M88</f>
        <v>61.808.000-5</v>
      </c>
      <c r="O107" s="398"/>
    </row>
    <row r="108" customFormat="false" ht="14.1" hidden="true" customHeight="true" outlineLevel="0" collapsed="false">
      <c r="A108" s="475"/>
      <c r="B108" s="330" t="str">
        <f aca="false">+B89</f>
        <v>BAGUA-N</v>
      </c>
      <c r="C108" s="332" t="n">
        <v>1250000</v>
      </c>
      <c r="D108" s="332" t="n">
        <v>0</v>
      </c>
      <c r="E108" s="332" t="n">
        <v>27711404</v>
      </c>
      <c r="F108" s="332" t="n">
        <v>0</v>
      </c>
      <c r="G108" s="332" t="n">
        <v>0</v>
      </c>
      <c r="H108" s="481" t="n">
        <f aca="false">+G89</f>
        <v>42644</v>
      </c>
      <c r="I108" s="472" t="n">
        <f aca="false">+H89</f>
        <v>0.0317</v>
      </c>
      <c r="J108" s="509" t="n">
        <f aca="false">+I89</f>
        <v>0.033272</v>
      </c>
      <c r="K108" s="471" t="s">
        <v>537</v>
      </c>
      <c r="L108" s="495" t="s">
        <v>541</v>
      </c>
      <c r="M108" s="507" t="s">
        <v>99</v>
      </c>
      <c r="N108" s="507" t="str">
        <f aca="false">+M89</f>
        <v>61.808.000-5</v>
      </c>
      <c r="O108" s="398"/>
    </row>
    <row r="109" customFormat="false" ht="14.1" hidden="true" customHeight="true" outlineLevel="0" collapsed="false">
      <c r="A109" s="475"/>
      <c r="B109" s="330" t="str">
        <f aca="false">+B90</f>
        <v>BAGUA-P</v>
      </c>
      <c r="C109" s="332" t="n">
        <v>1500000</v>
      </c>
      <c r="D109" s="332" t="n">
        <v>0</v>
      </c>
      <c r="E109" s="332" t="n">
        <v>0</v>
      </c>
      <c r="F109" s="332" t="n">
        <v>33676802</v>
      </c>
      <c r="G109" s="332" t="n">
        <v>0</v>
      </c>
      <c r="H109" s="481" t="n">
        <f aca="false">+G90</f>
        <v>12328</v>
      </c>
      <c r="I109" s="472" t="n">
        <f aca="false">+H90</f>
        <v>0.0386</v>
      </c>
      <c r="J109" s="509" t="n">
        <f aca="false">+I90</f>
        <v>0.038035</v>
      </c>
      <c r="K109" s="471" t="s">
        <v>537</v>
      </c>
      <c r="L109" s="495" t="s">
        <v>541</v>
      </c>
      <c r="M109" s="507" t="s">
        <v>99</v>
      </c>
      <c r="N109" s="507" t="str">
        <f aca="false">+M90</f>
        <v>61.808.000-5</v>
      </c>
      <c r="O109" s="398"/>
    </row>
    <row r="110" customFormat="false" ht="14.1" hidden="true" customHeight="true" outlineLevel="0" collapsed="false">
      <c r="A110" s="475"/>
      <c r="B110" s="330" t="str">
        <f aca="false">+B91</f>
        <v>BESAL-B</v>
      </c>
      <c r="C110" s="332" t="n">
        <v>1794736.988</v>
      </c>
      <c r="D110" s="332" t="n">
        <v>5162826</v>
      </c>
      <c r="E110" s="332" t="n">
        <v>5162826</v>
      </c>
      <c r="F110" s="332" t="n">
        <v>33598192</v>
      </c>
      <c r="G110" s="332" t="n">
        <v>45087940</v>
      </c>
      <c r="H110" s="481" t="n">
        <v>46905</v>
      </c>
      <c r="I110" s="472" t="n">
        <v>0.06</v>
      </c>
      <c r="J110" s="509" t="n">
        <v>0.06628</v>
      </c>
      <c r="K110" s="471" t="s">
        <v>537</v>
      </c>
      <c r="L110" s="495" t="s">
        <v>537</v>
      </c>
      <c r="M110" s="330" t="s">
        <v>413</v>
      </c>
      <c r="N110" s="507" t="str">
        <f aca="false">+M91</f>
        <v>96.579.800-5</v>
      </c>
      <c r="O110" s="398"/>
    </row>
    <row r="111" customFormat="false" ht="26.25" hidden="true" customHeight="true" outlineLevel="0" collapsed="false">
      <c r="A111" s="475"/>
      <c r="B111" s="508" t="s">
        <v>591</v>
      </c>
      <c r="C111" s="474" t="n">
        <f aca="false">SUM(C99:C110)</f>
        <v>15678946.988</v>
      </c>
      <c r="D111" s="474" t="n">
        <f aca="false">SUM(D99:D110)</f>
        <v>93768292</v>
      </c>
      <c r="E111" s="474" t="n">
        <f aca="false">SUM(E99:E110)</f>
        <v>71252076</v>
      </c>
      <c r="F111" s="474" t="n">
        <f aca="false">SUM(F99:F110)</f>
        <v>185496907</v>
      </c>
      <c r="G111" s="474" t="n">
        <f aca="false">SUM(G99:G110)</f>
        <v>365846377</v>
      </c>
      <c r="H111" s="474"/>
      <c r="I111" s="474"/>
      <c r="J111" s="496"/>
      <c r="K111" s="333"/>
      <c r="L111" s="333"/>
      <c r="M111" s="474"/>
      <c r="N111" s="474"/>
      <c r="O111" s="398"/>
    </row>
    <row r="112" customFormat="false" ht="12.75" hidden="true" customHeight="true" outlineLevel="0" collapsed="false">
      <c r="A112" s="364"/>
      <c r="B112" s="365"/>
      <c r="C112" s="397" t="n">
        <f aca="false">+C111-'[4]Inst Finan'!C108</f>
        <v>0</v>
      </c>
      <c r="D112" s="365" t="n">
        <f aca="false">+D111-'[4]Inst Finan'!D108/1000</f>
        <v>0.186350464820862</v>
      </c>
      <c r="E112" s="365" t="n">
        <f aca="false">+E111-'[4]Inst Finan'!E108/1000</f>
        <v>-1.09553247690201</v>
      </c>
      <c r="F112" s="365" t="n">
        <f aca="false">+F111-'[4]Inst Finan'!F108/1000</f>
        <v>0.862956941127777</v>
      </c>
      <c r="G112" s="365" t="n">
        <f aca="false">+G111-'[4]Inst Finan'!G108/1000</f>
        <v>-0.167692482471466</v>
      </c>
      <c r="H112" s="365"/>
      <c r="I112" s="365"/>
      <c r="J112" s="365"/>
      <c r="K112" s="365"/>
      <c r="L112" s="365"/>
      <c r="M112" s="365"/>
      <c r="N112" s="365"/>
    </row>
    <row r="113" customFormat="false" ht="12.75" hidden="false" customHeight="true" outlineLevel="0" collapsed="false">
      <c r="A113" s="364"/>
      <c r="B113" s="365"/>
      <c r="C113" s="397"/>
      <c r="D113" s="365"/>
      <c r="E113" s="365"/>
      <c r="F113" s="365"/>
      <c r="G113" s="365"/>
      <c r="H113" s="365"/>
      <c r="I113" s="365"/>
      <c r="J113" s="365"/>
      <c r="K113" s="365"/>
      <c r="L113" s="365"/>
      <c r="M113" s="365"/>
      <c r="N113" s="365"/>
    </row>
    <row r="114" customFormat="false" ht="30.75" hidden="false" customHeight="true" outlineLevel="0" collapsed="false">
      <c r="A114" s="364"/>
      <c r="B114" s="5" t="s">
        <v>0</v>
      </c>
      <c r="C114" s="398"/>
      <c r="D114" s="397"/>
      <c r="E114" s="398"/>
      <c r="F114" s="398"/>
      <c r="G114" s="397"/>
      <c r="H114" s="397"/>
      <c r="I114" s="398"/>
      <c r="J114" s="398"/>
      <c r="K114" s="398"/>
      <c r="L114" s="398"/>
      <c r="M114" s="398"/>
      <c r="N114" s="398"/>
    </row>
    <row r="115" customFormat="false" ht="12.75" hidden="false" customHeight="true" outlineLevel="0" collapsed="false">
      <c r="A115" s="364"/>
      <c r="B115" s="365"/>
      <c r="C115" s="365"/>
      <c r="D115" s="365"/>
      <c r="E115" s="365"/>
      <c r="F115" s="365"/>
      <c r="G115" s="365"/>
      <c r="H115" s="365"/>
      <c r="I115" s="365"/>
      <c r="J115" s="365"/>
      <c r="K115" s="365"/>
      <c r="L115" s="365"/>
      <c r="M115" s="365"/>
      <c r="N115" s="365"/>
    </row>
    <row r="116" customFormat="false" ht="12.75" hidden="false" customHeight="true" outlineLevel="0" collapsed="false">
      <c r="A116" s="372"/>
      <c r="B116" s="585"/>
      <c r="C116" s="397"/>
      <c r="D116" s="398"/>
      <c r="E116" s="397"/>
      <c r="F116" s="398"/>
      <c r="G116" s="397"/>
      <c r="H116" s="397"/>
      <c r="I116" s="398"/>
      <c r="J116" s="398"/>
      <c r="K116" s="398"/>
      <c r="L116" s="398"/>
      <c r="M116" s="398"/>
      <c r="N116" s="365"/>
    </row>
    <row r="117" customFormat="false" ht="23.25" hidden="false" customHeight="true" outlineLevel="0" collapsed="false">
      <c r="A117" s="368"/>
      <c r="B117" s="586" t="s">
        <v>650</v>
      </c>
      <c r="C117" s="587" t="s">
        <v>651</v>
      </c>
      <c r="D117" s="587" t="s">
        <v>372</v>
      </c>
      <c r="E117" s="398"/>
      <c r="F117" s="455"/>
      <c r="G117" s="398"/>
      <c r="H117" s="398"/>
      <c r="I117" s="398"/>
      <c r="J117" s="398"/>
      <c r="K117" s="398"/>
      <c r="L117" s="398"/>
      <c r="M117" s="398"/>
      <c r="N117" s="365"/>
    </row>
    <row r="118" customFormat="false" ht="23.25" hidden="false" customHeight="true" outlineLevel="0" collapsed="false">
      <c r="A118" s="372"/>
      <c r="B118" s="330"/>
      <c r="C118" s="332"/>
      <c r="D118" s="511"/>
      <c r="E118" s="398"/>
      <c r="F118" s="512"/>
      <c r="G118" s="455"/>
      <c r="H118" s="398"/>
      <c r="I118" s="398"/>
      <c r="J118" s="398"/>
      <c r="K118" s="398"/>
      <c r="L118" s="398"/>
      <c r="M118" s="398"/>
      <c r="N118" s="365"/>
    </row>
    <row r="119" customFormat="false" ht="23.25" hidden="false" customHeight="true" outlineLevel="0" collapsed="false">
      <c r="A119" s="372"/>
      <c r="B119" s="588" t="s">
        <v>383</v>
      </c>
      <c r="C119" s="589" t="s">
        <v>595</v>
      </c>
      <c r="D119" s="590" t="n">
        <v>0.1387</v>
      </c>
      <c r="E119" s="398"/>
      <c r="F119" s="512"/>
      <c r="G119" s="455"/>
      <c r="H119" s="397"/>
      <c r="I119" s="398"/>
      <c r="J119" s="398"/>
      <c r="K119" s="398"/>
      <c r="L119" s="398"/>
      <c r="M119" s="398"/>
      <c r="N119" s="365"/>
    </row>
    <row r="120" customFormat="false" ht="23.25" hidden="false" customHeight="true" outlineLevel="0" collapsed="false">
      <c r="A120" s="372"/>
      <c r="B120" s="588" t="s">
        <v>639</v>
      </c>
      <c r="C120" s="589" t="s">
        <v>652</v>
      </c>
      <c r="D120" s="590" t="n">
        <v>0.6514</v>
      </c>
      <c r="E120" s="398"/>
      <c r="F120" s="512"/>
      <c r="G120" s="513"/>
      <c r="H120" s="514"/>
      <c r="I120" s="398"/>
      <c r="J120" s="398"/>
      <c r="K120" s="398"/>
      <c r="L120" s="398"/>
      <c r="M120" s="398"/>
      <c r="N120" s="365"/>
    </row>
    <row r="121" customFormat="false" ht="23.25" hidden="false" customHeight="true" outlineLevel="0" collapsed="false">
      <c r="A121" s="372"/>
      <c r="B121" s="588" t="s">
        <v>553</v>
      </c>
      <c r="C121" s="589" t="s">
        <v>554</v>
      </c>
      <c r="D121" s="590" t="n">
        <v>0.2099</v>
      </c>
      <c r="E121" s="398"/>
      <c r="F121" s="512"/>
      <c r="G121" s="455"/>
      <c r="H121" s="398"/>
      <c r="I121" s="398"/>
      <c r="J121" s="398"/>
      <c r="K121" s="398"/>
      <c r="L121" s="398"/>
      <c r="M121" s="398"/>
      <c r="N121" s="365"/>
    </row>
    <row r="122" customFormat="false" ht="23.25" hidden="false" customHeight="true" outlineLevel="0" collapsed="false">
      <c r="A122" s="372"/>
      <c r="B122" s="591" t="s">
        <v>356</v>
      </c>
      <c r="C122" s="592"/>
      <c r="D122" s="593" t="n">
        <f aca="false">SUM(D119:D121)</f>
        <v>1</v>
      </c>
      <c r="E122" s="398"/>
      <c r="F122" s="459"/>
      <c r="G122" s="459" t="n">
        <f aca="false">+F120+F121</f>
        <v>0</v>
      </c>
      <c r="H122" s="398"/>
      <c r="I122" s="398"/>
      <c r="J122" s="398"/>
      <c r="K122" s="398"/>
      <c r="L122" s="398"/>
      <c r="M122" s="398"/>
      <c r="N122" s="365"/>
    </row>
    <row r="123" customFormat="false" ht="12.75" hidden="false" customHeight="true" outlineLevel="0" collapsed="false">
      <c r="A123" s="364"/>
      <c r="B123" s="365"/>
      <c r="C123" s="365"/>
      <c r="D123" s="365"/>
      <c r="E123" s="365"/>
      <c r="F123" s="365"/>
      <c r="G123" s="365"/>
      <c r="H123" s="365"/>
      <c r="I123" s="365"/>
      <c r="J123" s="365"/>
      <c r="K123" s="365"/>
      <c r="L123" s="365"/>
      <c r="M123" s="365"/>
      <c r="N123" s="365"/>
    </row>
    <row r="124" customFormat="false" ht="12.75" hidden="true" customHeight="true" outlineLevel="0" collapsed="false">
      <c r="A124" s="372"/>
      <c r="B124" s="594" t="s">
        <v>598</v>
      </c>
      <c r="C124" s="398"/>
      <c r="D124" s="398"/>
      <c r="E124" s="398"/>
      <c r="F124" s="398"/>
      <c r="G124" s="398"/>
      <c r="H124" s="398"/>
      <c r="I124" s="398"/>
      <c r="J124" s="398"/>
      <c r="K124" s="517"/>
      <c r="L124" s="517"/>
      <c r="M124" s="398"/>
      <c r="N124" s="365"/>
    </row>
    <row r="125" customFormat="false" ht="24" hidden="true" customHeight="true" outlineLevel="0" collapsed="false">
      <c r="A125" s="368"/>
      <c r="B125" s="453" t="s">
        <v>599</v>
      </c>
      <c r="C125" s="453" t="s">
        <v>600</v>
      </c>
      <c r="D125" s="453" t="s">
        <v>601</v>
      </c>
      <c r="E125" s="453" t="s">
        <v>602</v>
      </c>
      <c r="F125" s="453" t="s">
        <v>603</v>
      </c>
      <c r="G125" s="465" t="s">
        <v>604</v>
      </c>
      <c r="H125" s="374" t="s">
        <v>605</v>
      </c>
      <c r="I125" s="465" t="s">
        <v>604</v>
      </c>
      <c r="J125" s="374" t="s">
        <v>605</v>
      </c>
      <c r="K125" s="398"/>
      <c r="L125" s="365"/>
    </row>
    <row r="126" customFormat="false" ht="12.75" hidden="true" customHeight="true" outlineLevel="0" collapsed="false">
      <c r="A126" s="372"/>
      <c r="B126" s="453"/>
      <c r="C126" s="453"/>
      <c r="D126" s="453"/>
      <c r="E126" s="453"/>
      <c r="F126" s="453"/>
      <c r="G126" s="371" t="n">
        <v>40999</v>
      </c>
      <c r="H126" s="371"/>
      <c r="I126" s="454" t="n">
        <v>40908</v>
      </c>
      <c r="J126" s="454"/>
      <c r="K126" s="398"/>
      <c r="L126" s="365"/>
    </row>
    <row r="127" customFormat="false" ht="12.75" hidden="true" customHeight="true" outlineLevel="0" collapsed="false">
      <c r="A127" s="372"/>
      <c r="B127" s="453"/>
      <c r="C127" s="453"/>
      <c r="D127" s="453"/>
      <c r="E127" s="453"/>
      <c r="F127" s="453"/>
      <c r="G127" s="465" t="s">
        <v>4</v>
      </c>
      <c r="H127" s="465" t="s">
        <v>4</v>
      </c>
      <c r="I127" s="465" t="s">
        <v>4</v>
      </c>
      <c r="J127" s="465" t="s">
        <v>4</v>
      </c>
      <c r="K127" s="398"/>
      <c r="L127" s="365"/>
    </row>
    <row r="128" customFormat="false" ht="12.75" hidden="true" customHeight="true" outlineLevel="0" collapsed="false">
      <c r="A128" s="372"/>
      <c r="B128" s="330"/>
      <c r="C128" s="332"/>
      <c r="D128" s="511"/>
      <c r="E128" s="330"/>
      <c r="F128" s="332"/>
      <c r="G128" s="511"/>
      <c r="H128" s="330"/>
      <c r="I128" s="330"/>
      <c r="J128" s="511"/>
      <c r="K128" s="398"/>
      <c r="L128" s="365"/>
    </row>
    <row r="129" customFormat="false" ht="12.75" hidden="true" customHeight="true" outlineLevel="0" collapsed="false">
      <c r="A129" s="372"/>
      <c r="B129" s="330" t="s">
        <v>335</v>
      </c>
      <c r="C129" s="470" t="s">
        <v>606</v>
      </c>
      <c r="D129" s="511" t="s">
        <v>607</v>
      </c>
      <c r="E129" s="330" t="s">
        <v>608</v>
      </c>
      <c r="F129" s="470" t="s">
        <v>609</v>
      </c>
      <c r="G129" s="332" t="n">
        <v>0</v>
      </c>
      <c r="H129" s="332"/>
      <c r="I129" s="332" t="n">
        <v>0</v>
      </c>
      <c r="J129" s="332"/>
      <c r="K129" s="398"/>
      <c r="L129" s="365"/>
    </row>
    <row r="130" customFormat="false" ht="12.75" hidden="true" customHeight="true" outlineLevel="0" collapsed="false">
      <c r="A130" s="372"/>
      <c r="B130" s="330"/>
      <c r="C130" s="470"/>
      <c r="D130" s="511"/>
      <c r="E130" s="330"/>
      <c r="F130" s="470"/>
      <c r="G130" s="332" t="n">
        <v>0</v>
      </c>
      <c r="H130" s="332"/>
      <c r="I130" s="332" t="n">
        <v>0</v>
      </c>
      <c r="J130" s="332"/>
      <c r="K130" s="398"/>
      <c r="L130" s="365"/>
    </row>
    <row r="131" customFormat="false" ht="12.75" hidden="true" customHeight="true" outlineLevel="0" collapsed="false">
      <c r="A131" s="372"/>
      <c r="B131" s="398"/>
      <c r="C131" s="398"/>
      <c r="D131" s="398"/>
      <c r="E131" s="398"/>
      <c r="F131" s="398"/>
      <c r="G131" s="497" t="e">
        <f aca="false">+#REF!</f>
        <v>#REF!</v>
      </c>
      <c r="H131" s="497" t="n">
        <f aca="false">+H129-Instrumentos_financieros!E22</f>
        <v>0</v>
      </c>
      <c r="I131" s="497" t="e">
        <f aca="false">+I129-#REF!</f>
        <v>#REF!</v>
      </c>
      <c r="J131" s="497" t="n">
        <f aca="false">+J129-Instrumentos_financieros!F22</f>
        <v>0</v>
      </c>
      <c r="K131" s="397"/>
      <c r="L131" s="397"/>
      <c r="M131" s="365"/>
      <c r="N131" s="365"/>
    </row>
    <row r="132" customFormat="false" ht="12.75" hidden="false" customHeight="true" outlineLevel="0" collapsed="false">
      <c r="A132" s="372"/>
      <c r="B132" s="396"/>
      <c r="C132" s="518"/>
      <c r="D132" s="519"/>
      <c r="E132" s="398"/>
      <c r="F132" s="398"/>
      <c r="G132" s="398"/>
      <c r="H132" s="398"/>
      <c r="I132" s="398"/>
      <c r="J132" s="398"/>
      <c r="K132" s="398"/>
      <c r="L132" s="398"/>
      <c r="M132" s="365"/>
      <c r="N132" s="365"/>
    </row>
    <row r="133" customFormat="false" ht="12.75" hidden="false" customHeight="true" outlineLevel="0" collapsed="false">
      <c r="A133" s="364"/>
      <c r="B133" s="365"/>
      <c r="C133" s="365"/>
      <c r="D133" s="365"/>
      <c r="E133" s="365"/>
      <c r="F133" s="365"/>
      <c r="G133" s="365"/>
      <c r="H133" s="365"/>
      <c r="I133" s="365"/>
      <c r="J133" s="365"/>
      <c r="K133" s="365"/>
      <c r="L133" s="365"/>
      <c r="M133" s="365"/>
      <c r="N133" s="365"/>
    </row>
    <row r="134" customFormat="false" ht="12.75" hidden="false" customHeight="true" outlineLevel="0" collapsed="false">
      <c r="A134" s="520"/>
      <c r="B134" s="366" t="s">
        <v>653</v>
      </c>
      <c r="C134" s="398"/>
      <c r="D134" s="398"/>
      <c r="E134" s="398"/>
      <c r="F134" s="398"/>
      <c r="G134" s="521"/>
      <c r="H134" s="521"/>
      <c r="I134" s="521"/>
      <c r="J134" s="521"/>
      <c r="K134" s="521"/>
      <c r="L134" s="521"/>
      <c r="M134" s="365"/>
      <c r="N134" s="365"/>
    </row>
    <row r="135" customFormat="false" ht="12.75" hidden="false" customHeight="true" outlineLevel="0" collapsed="false">
      <c r="A135" s="368"/>
      <c r="B135" s="463" t="s">
        <v>319</v>
      </c>
      <c r="C135" s="464" t="s">
        <v>654</v>
      </c>
      <c r="D135" s="595" t="n">
        <v>42094</v>
      </c>
      <c r="E135" s="595" t="n">
        <v>42004</v>
      </c>
      <c r="F135" s="398"/>
      <c r="G135" s="521"/>
      <c r="H135" s="521"/>
      <c r="I135" s="521"/>
      <c r="J135" s="521"/>
      <c r="K135" s="521"/>
      <c r="L135" s="365"/>
      <c r="M135" s="365"/>
    </row>
    <row r="136" customFormat="false" ht="18.75" hidden="false" customHeight="true" outlineLevel="0" collapsed="false">
      <c r="A136" s="520"/>
      <c r="B136" s="463"/>
      <c r="C136" s="464"/>
      <c r="D136" s="374" t="s">
        <v>3</v>
      </c>
      <c r="E136" s="374" t="s">
        <v>3</v>
      </c>
      <c r="F136" s="398"/>
      <c r="G136" s="521"/>
      <c r="H136" s="521"/>
      <c r="I136" s="521"/>
      <c r="J136" s="521"/>
      <c r="K136" s="521"/>
      <c r="L136" s="365"/>
      <c r="M136" s="365"/>
    </row>
    <row r="137" customFormat="false" ht="12.75" hidden="true" customHeight="true" outlineLevel="0" collapsed="false">
      <c r="A137" s="520"/>
      <c r="B137" s="330" t="str">
        <f aca="false">+'[4]Inst Finan'!B133</f>
        <v>Aguas Andinas  S.A.</v>
      </c>
      <c r="C137" s="330" t="str">
        <f aca="false">+'[4]Inst Finan'!C133</f>
        <v>Depósito a plazo</v>
      </c>
      <c r="D137" s="332" t="n">
        <f aca="false">+'[4]Inst Finan'!D133/1000</f>
        <v>0</v>
      </c>
      <c r="E137" s="332" t="n">
        <f aca="false">+'[4]Inst Finan'!E133/1000</f>
        <v>0</v>
      </c>
      <c r="F137" s="398"/>
      <c r="G137" s="521"/>
      <c r="H137" s="521"/>
      <c r="I137" s="521"/>
      <c r="J137" s="521"/>
      <c r="K137" s="521"/>
      <c r="L137" s="365"/>
      <c r="M137" s="365"/>
    </row>
    <row r="138" customFormat="false" ht="15.95" hidden="false" customHeight="true" outlineLevel="0" collapsed="false">
      <c r="A138" s="520"/>
      <c r="B138" s="383" t="s">
        <v>655</v>
      </c>
      <c r="C138" s="383" t="s">
        <v>656</v>
      </c>
      <c r="D138" s="596" t="n">
        <v>540000</v>
      </c>
      <c r="E138" s="332" t="n">
        <v>8604476</v>
      </c>
      <c r="F138" s="397"/>
      <c r="G138" s="521"/>
      <c r="H138" s="597"/>
      <c r="I138" s="521"/>
      <c r="J138" s="521"/>
      <c r="K138" s="521"/>
      <c r="L138" s="365"/>
      <c r="M138" s="365"/>
    </row>
    <row r="139" customFormat="false" ht="15.95" hidden="true" customHeight="true" outlineLevel="0" collapsed="false">
      <c r="A139" s="520"/>
      <c r="B139" s="383" t="s">
        <v>655</v>
      </c>
      <c r="C139" s="383" t="s">
        <v>657</v>
      </c>
      <c r="D139" s="332" t="n">
        <v>0</v>
      </c>
      <c r="E139" s="332" t="n">
        <v>0</v>
      </c>
      <c r="F139" s="398"/>
      <c r="G139" s="521"/>
      <c r="H139" s="597"/>
      <c r="I139" s="521"/>
      <c r="J139" s="521"/>
      <c r="K139" s="521"/>
      <c r="L139" s="365"/>
      <c r="M139" s="365"/>
    </row>
    <row r="140" customFormat="false" ht="15.95" hidden="false" customHeight="true" outlineLevel="0" collapsed="false">
      <c r="A140" s="520"/>
      <c r="B140" s="383" t="s">
        <v>556</v>
      </c>
      <c r="C140" s="383" t="s">
        <v>656</v>
      </c>
      <c r="D140" s="332" t="n">
        <v>8141462</v>
      </c>
      <c r="E140" s="332" t="n">
        <v>7017959</v>
      </c>
      <c r="F140" s="398"/>
      <c r="G140" s="521"/>
      <c r="H140" s="597"/>
      <c r="I140" s="521"/>
      <c r="J140" s="521"/>
      <c r="K140" s="521"/>
      <c r="L140" s="365"/>
      <c r="M140" s="365"/>
    </row>
    <row r="141" customFormat="false" ht="15.95" hidden="true" customHeight="true" outlineLevel="0" collapsed="false">
      <c r="A141" s="520"/>
      <c r="B141" s="383" t="s">
        <v>556</v>
      </c>
      <c r="C141" s="383" t="s">
        <v>657</v>
      </c>
      <c r="D141" s="332" t="n">
        <v>0</v>
      </c>
      <c r="E141" s="332" t="n">
        <v>0</v>
      </c>
      <c r="F141" s="398"/>
      <c r="G141" s="521"/>
      <c r="H141" s="597"/>
      <c r="I141" s="521"/>
      <c r="J141" s="521"/>
      <c r="K141" s="521"/>
      <c r="L141" s="365"/>
      <c r="M141" s="365"/>
    </row>
    <row r="142" customFormat="false" ht="15.95" hidden="false" customHeight="true" outlineLevel="0" collapsed="false">
      <c r="A142" s="520"/>
      <c r="B142" s="383" t="s">
        <v>522</v>
      </c>
      <c r="C142" s="383" t="s">
        <v>656</v>
      </c>
      <c r="D142" s="332" t="n">
        <v>1200676</v>
      </c>
      <c r="E142" s="332" t="n">
        <v>1101512</v>
      </c>
      <c r="F142" s="398"/>
      <c r="G142" s="521"/>
      <c r="H142" s="597"/>
      <c r="I142" s="521"/>
      <c r="J142" s="521"/>
      <c r="K142" s="521"/>
      <c r="L142" s="365"/>
      <c r="M142" s="365"/>
    </row>
    <row r="143" customFormat="false" ht="15.95" hidden="false" customHeight="true" outlineLevel="0" collapsed="false">
      <c r="A143" s="520"/>
      <c r="B143" s="383" t="s">
        <v>658</v>
      </c>
      <c r="C143" s="383" t="s">
        <v>656</v>
      </c>
      <c r="D143" s="332" t="n">
        <v>500000</v>
      </c>
      <c r="E143" s="332" t="n">
        <v>2051485</v>
      </c>
      <c r="F143" s="398"/>
      <c r="G143" s="521"/>
      <c r="H143" s="597"/>
      <c r="I143" s="521"/>
      <c r="J143" s="521"/>
      <c r="K143" s="521"/>
      <c r="L143" s="365"/>
      <c r="M143" s="365"/>
    </row>
    <row r="144" customFormat="false" ht="15.95" hidden="false" customHeight="true" outlineLevel="0" collapsed="false">
      <c r="A144" s="520"/>
      <c r="B144" s="383" t="s">
        <v>659</v>
      </c>
      <c r="C144" s="383" t="s">
        <v>656</v>
      </c>
      <c r="D144" s="332" t="n">
        <v>1900000</v>
      </c>
      <c r="E144" s="332" t="n">
        <v>1855815</v>
      </c>
      <c r="F144" s="398"/>
      <c r="G144" s="521"/>
      <c r="H144" s="597"/>
      <c r="I144" s="521"/>
      <c r="J144" s="521"/>
      <c r="K144" s="521"/>
      <c r="L144" s="365"/>
      <c r="M144" s="365"/>
    </row>
    <row r="145" customFormat="false" ht="15.95" hidden="true" customHeight="true" outlineLevel="0" collapsed="false">
      <c r="A145" s="520"/>
      <c r="B145" s="383" t="s">
        <v>659</v>
      </c>
      <c r="C145" s="383" t="s">
        <v>657</v>
      </c>
      <c r="D145" s="332" t="n">
        <v>0</v>
      </c>
      <c r="E145" s="332" t="n">
        <v>0</v>
      </c>
      <c r="F145" s="398"/>
      <c r="G145" s="521"/>
      <c r="H145" s="597"/>
      <c r="I145" s="521"/>
      <c r="J145" s="521"/>
      <c r="K145" s="521"/>
      <c r="L145" s="365"/>
      <c r="M145" s="365"/>
    </row>
    <row r="146" customFormat="false" ht="15.95" hidden="false" customHeight="true" outlineLevel="0" collapsed="false">
      <c r="A146" s="520"/>
      <c r="B146" s="383" t="s">
        <v>660</v>
      </c>
      <c r="C146" s="383" t="s">
        <v>656</v>
      </c>
      <c r="D146" s="332" t="n">
        <v>430067</v>
      </c>
      <c r="E146" s="332" t="n">
        <v>0</v>
      </c>
      <c r="F146" s="398"/>
      <c r="G146" s="521"/>
      <c r="H146" s="597"/>
      <c r="I146" s="521"/>
      <c r="J146" s="521"/>
      <c r="K146" s="521"/>
      <c r="L146" s="365"/>
      <c r="M146" s="365"/>
    </row>
    <row r="147" customFormat="false" ht="15.95" hidden="true" customHeight="true" outlineLevel="0" collapsed="false">
      <c r="A147" s="520"/>
      <c r="B147" s="383" t="s">
        <v>660</v>
      </c>
      <c r="C147" s="383" t="s">
        <v>657</v>
      </c>
      <c r="D147" s="332" t="n">
        <v>0</v>
      </c>
      <c r="E147" s="332" t="n">
        <v>0</v>
      </c>
      <c r="F147" s="398"/>
      <c r="G147" s="521"/>
      <c r="H147" s="597"/>
      <c r="I147" s="521"/>
      <c r="J147" s="521"/>
      <c r="K147" s="521"/>
      <c r="L147" s="365"/>
      <c r="M147" s="365"/>
    </row>
    <row r="148" customFormat="false" ht="15.95" hidden="false" customHeight="true" outlineLevel="0" collapsed="false">
      <c r="A148" s="520"/>
      <c r="B148" s="383" t="s">
        <v>661</v>
      </c>
      <c r="C148" s="383" t="s">
        <v>656</v>
      </c>
      <c r="D148" s="332" t="n">
        <v>1590000</v>
      </c>
      <c r="E148" s="332" t="n">
        <v>800508</v>
      </c>
      <c r="F148" s="398"/>
      <c r="G148" s="521"/>
      <c r="H148" s="597"/>
      <c r="I148" s="521"/>
      <c r="J148" s="521"/>
      <c r="K148" s="521"/>
      <c r="L148" s="365"/>
      <c r="M148" s="365"/>
    </row>
    <row r="149" customFormat="false" ht="15.95" hidden="false" customHeight="true" outlineLevel="0" collapsed="false">
      <c r="A149" s="520"/>
      <c r="B149" s="383" t="s">
        <v>662</v>
      </c>
      <c r="C149" s="383" t="s">
        <v>656</v>
      </c>
      <c r="D149" s="332" t="n">
        <v>1163000</v>
      </c>
      <c r="E149" s="332" t="n">
        <v>2039906</v>
      </c>
      <c r="F149" s="398"/>
      <c r="G149" s="521"/>
      <c r="H149" s="597"/>
      <c r="I149" s="521"/>
      <c r="J149" s="521"/>
      <c r="K149" s="521"/>
      <c r="L149" s="365"/>
      <c r="M149" s="365"/>
    </row>
    <row r="150" customFormat="false" ht="15.95" hidden="true" customHeight="true" outlineLevel="0" collapsed="false">
      <c r="A150" s="520"/>
      <c r="B150" s="383" t="s">
        <v>662</v>
      </c>
      <c r="C150" s="383" t="s">
        <v>657</v>
      </c>
      <c r="D150" s="332" t="n">
        <v>0</v>
      </c>
      <c r="E150" s="332" t="n">
        <v>0</v>
      </c>
      <c r="F150" s="398"/>
      <c r="G150" s="521"/>
      <c r="H150" s="521"/>
      <c r="I150" s="521"/>
      <c r="J150" s="521"/>
      <c r="K150" s="521"/>
      <c r="L150" s="365"/>
      <c r="M150" s="365"/>
    </row>
    <row r="151" customFormat="false" ht="12.95" hidden="true" customHeight="true" outlineLevel="0" collapsed="false">
      <c r="A151" s="520"/>
      <c r="B151" s="383" t="s">
        <v>662</v>
      </c>
      <c r="C151" s="383" t="s">
        <v>657</v>
      </c>
      <c r="D151" s="382" t="n">
        <v>0</v>
      </c>
      <c r="E151" s="382" t="n">
        <v>0</v>
      </c>
      <c r="F151" s="398"/>
      <c r="G151" s="521"/>
      <c r="H151" s="521"/>
      <c r="I151" s="521"/>
      <c r="J151" s="521"/>
      <c r="K151" s="521"/>
      <c r="L151" s="365"/>
      <c r="M151" s="365"/>
    </row>
    <row r="152" customFormat="false" ht="16.5" hidden="false" customHeight="true" outlineLevel="0" collapsed="false">
      <c r="A152" s="364"/>
      <c r="B152" s="522" t="s">
        <v>663</v>
      </c>
      <c r="C152" s="522"/>
      <c r="D152" s="334" t="n">
        <f aca="false">SUM(D138:D151)</f>
        <v>15465205</v>
      </c>
      <c r="E152" s="334" t="n">
        <f aca="false">SUM(E138:E151)</f>
        <v>23471661</v>
      </c>
      <c r="F152" s="398"/>
      <c r="G152" s="365"/>
      <c r="H152" s="365"/>
      <c r="I152" s="365"/>
      <c r="J152" s="365"/>
      <c r="K152" s="365"/>
      <c r="L152" s="365"/>
      <c r="M152" s="365"/>
    </row>
    <row r="153" customFormat="false" ht="12.75" hidden="false" customHeight="true" outlineLevel="0" collapsed="false">
      <c r="A153" s="364"/>
      <c r="B153" s="365"/>
      <c r="C153" s="365"/>
      <c r="D153" s="483"/>
      <c r="E153" s="483"/>
      <c r="F153" s="365"/>
      <c r="G153" s="365"/>
      <c r="H153" s="365"/>
      <c r="I153" s="483"/>
      <c r="J153" s="365"/>
      <c r="K153" s="365"/>
      <c r="L153" s="365"/>
      <c r="M153" s="365"/>
      <c r="N153" s="365"/>
    </row>
    <row r="154" customFormat="false" ht="12.75" hidden="false" customHeight="true" outlineLevel="0" collapsed="false">
      <c r="A154" s="364"/>
      <c r="B154" s="365"/>
      <c r="C154" s="365"/>
      <c r="D154" s="483"/>
      <c r="E154" s="483"/>
      <c r="F154" s="365"/>
      <c r="G154" s="483"/>
      <c r="H154" s="365"/>
      <c r="I154" s="483"/>
      <c r="J154" s="365"/>
      <c r="K154" s="365"/>
      <c r="L154" s="365"/>
      <c r="M154" s="365"/>
      <c r="N154" s="365"/>
    </row>
    <row r="155" customFormat="false" ht="12.75" hidden="false" customHeight="false" outlineLevel="0" collapsed="false">
      <c r="A155" s="364"/>
      <c r="B155" s="398"/>
      <c r="C155" s="398"/>
      <c r="D155" s="512"/>
      <c r="E155" s="512"/>
      <c r="F155" s="365"/>
      <c r="G155" s="365"/>
      <c r="H155" s="365"/>
      <c r="I155" s="365"/>
      <c r="J155" s="365"/>
      <c r="K155" s="365"/>
      <c r="L155" s="365"/>
      <c r="M155" s="365"/>
      <c r="N155" s="365"/>
    </row>
    <row r="156" customFormat="false" ht="12.75" hidden="false" customHeight="false" outlineLevel="0" collapsed="false">
      <c r="A156" s="364"/>
      <c r="B156" s="398"/>
      <c r="C156" s="398"/>
      <c r="D156" s="398"/>
      <c r="E156" s="531"/>
      <c r="F156" s="365"/>
      <c r="G156" s="365"/>
      <c r="H156" s="365"/>
      <c r="I156" s="365"/>
      <c r="J156" s="365"/>
      <c r="K156" s="365"/>
      <c r="L156" s="365"/>
      <c r="M156" s="365"/>
      <c r="N156" s="365"/>
    </row>
    <row r="157" customFormat="false" ht="12.75" hidden="false" customHeight="false" outlineLevel="0" collapsed="false">
      <c r="A157" s="364"/>
      <c r="B157" s="398"/>
      <c r="C157" s="398"/>
      <c r="D157" s="398"/>
      <c r="E157" s="531"/>
      <c r="F157" s="365"/>
      <c r="G157" s="365"/>
      <c r="H157" s="365"/>
      <c r="I157" s="365"/>
      <c r="J157" s="365"/>
      <c r="K157" s="365"/>
      <c r="L157" s="365"/>
      <c r="M157" s="365"/>
      <c r="N157" s="365"/>
    </row>
  </sheetData>
  <mergeCells count="87">
    <mergeCell ref="B3:B4"/>
    <mergeCell ref="B25:B27"/>
    <mergeCell ref="C25:C27"/>
    <mergeCell ref="D25:D27"/>
    <mergeCell ref="E25:E27"/>
    <mergeCell ref="F25:F27"/>
    <mergeCell ref="G25:G27"/>
    <mergeCell ref="I25:K25"/>
    <mergeCell ref="L25:M25"/>
    <mergeCell ref="N25:N27"/>
    <mergeCell ref="O25:O27"/>
    <mergeCell ref="P25:P27"/>
    <mergeCell ref="I26:J26"/>
    <mergeCell ref="L26:L27"/>
    <mergeCell ref="M26:M27"/>
    <mergeCell ref="B41:C41"/>
    <mergeCell ref="B42:B44"/>
    <mergeCell ref="C42:C44"/>
    <mergeCell ref="D42:D44"/>
    <mergeCell ref="E42:E44"/>
    <mergeCell ref="F42:F44"/>
    <mergeCell ref="G42:G44"/>
    <mergeCell ref="H42:H44"/>
    <mergeCell ref="I42:L42"/>
    <mergeCell ref="M42:N42"/>
    <mergeCell ref="O42:P42"/>
    <mergeCell ref="Q42:Q44"/>
    <mergeCell ref="R42:R44"/>
    <mergeCell ref="S42:S44"/>
    <mergeCell ref="L43:L44"/>
    <mergeCell ref="B55:B57"/>
    <mergeCell ref="C55:C57"/>
    <mergeCell ref="D55:D56"/>
    <mergeCell ref="E55:F55"/>
    <mergeCell ref="G55:G57"/>
    <mergeCell ref="H55:H57"/>
    <mergeCell ref="I55:I57"/>
    <mergeCell ref="J55:J57"/>
    <mergeCell ref="K55:K57"/>
    <mergeCell ref="L55:L57"/>
    <mergeCell ref="M55:M57"/>
    <mergeCell ref="B65:B67"/>
    <mergeCell ref="C65:C67"/>
    <mergeCell ref="D65:D66"/>
    <mergeCell ref="E65:F65"/>
    <mergeCell ref="G65:G67"/>
    <mergeCell ref="H65:H67"/>
    <mergeCell ref="I65:I67"/>
    <mergeCell ref="J65:J67"/>
    <mergeCell ref="K65:K67"/>
    <mergeCell ref="L65:L67"/>
    <mergeCell ref="M65:M67"/>
    <mergeCell ref="B77:B79"/>
    <mergeCell ref="C77:C78"/>
    <mergeCell ref="D77:F77"/>
    <mergeCell ref="G77:G79"/>
    <mergeCell ref="H77:H79"/>
    <mergeCell ref="I77:I79"/>
    <mergeCell ref="J77:K77"/>
    <mergeCell ref="L77:L79"/>
    <mergeCell ref="M77:M79"/>
    <mergeCell ref="D78:E78"/>
    <mergeCell ref="J78:J79"/>
    <mergeCell ref="K78:K79"/>
    <mergeCell ref="B96:B98"/>
    <mergeCell ref="C96:C97"/>
    <mergeCell ref="D96:G96"/>
    <mergeCell ref="H96:H98"/>
    <mergeCell ref="I96:I98"/>
    <mergeCell ref="J96:J98"/>
    <mergeCell ref="K96:L96"/>
    <mergeCell ref="M96:M98"/>
    <mergeCell ref="N96:N98"/>
    <mergeCell ref="D97:F97"/>
    <mergeCell ref="G97:G98"/>
    <mergeCell ref="K97:K98"/>
    <mergeCell ref="L97:L98"/>
    <mergeCell ref="B125:B127"/>
    <mergeCell ref="C125:C127"/>
    <mergeCell ref="D125:D127"/>
    <mergeCell ref="E125:E127"/>
    <mergeCell ref="F125:F127"/>
    <mergeCell ref="G126:H126"/>
    <mergeCell ref="I126:J126"/>
    <mergeCell ref="B135:B136"/>
    <mergeCell ref="C135:C136"/>
    <mergeCell ref="B152:C152"/>
  </mergeCells>
  <hyperlinks>
    <hyperlink ref="B114" location="Indice!A1"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11.0546875" defaultRowHeight="12.75" zeroHeight="false" outlineLevelRow="0" outlineLevelCol="0"/>
  <cols>
    <col collapsed="false" customWidth="true" hidden="false" outlineLevel="0" max="3" min="3" style="0" width="17.99"/>
    <col collapsed="false" customWidth="true" hidden="false" outlineLevel="0" max="8" min="4" style="0" width="15.99"/>
  </cols>
  <sheetData>
    <row r="1" customFormat="false" ht="13.5" hidden="false" customHeight="false" outlineLevel="0" collapsed="false"/>
    <row r="2" customFormat="false" ht="25.5" hidden="false" customHeight="true" outlineLevel="0" collapsed="false">
      <c r="C2" s="5" t="s">
        <v>0</v>
      </c>
    </row>
    <row r="4" customFormat="false" ht="13.5" hidden="false" customHeight="false" outlineLevel="0" collapsed="false">
      <c r="C4" s="598" t="s">
        <v>664</v>
      </c>
      <c r="D4" s="598"/>
      <c r="E4" s="598"/>
      <c r="F4" s="598"/>
      <c r="G4" s="599"/>
    </row>
    <row r="5" customFormat="false" ht="13.5" hidden="false" customHeight="false" outlineLevel="0" collapsed="false">
      <c r="C5" s="598"/>
      <c r="D5" s="598"/>
      <c r="E5" s="598"/>
      <c r="F5" s="598"/>
      <c r="G5" s="599"/>
    </row>
    <row r="6" customFormat="false" ht="13.5" hidden="false" customHeight="false" outlineLevel="0" collapsed="false">
      <c r="C6" s="598"/>
      <c r="D6" s="598"/>
      <c r="E6" s="598"/>
      <c r="F6" s="598"/>
      <c r="G6" s="599"/>
    </row>
    <row r="7" customFormat="false" ht="33" hidden="false" customHeight="true" outlineLevel="0" collapsed="false">
      <c r="C7" s="600" t="s">
        <v>319</v>
      </c>
      <c r="D7" s="600" t="s">
        <v>665</v>
      </c>
      <c r="E7" s="601" t="s">
        <v>666</v>
      </c>
      <c r="F7" s="488" t="s">
        <v>667</v>
      </c>
      <c r="G7" s="489" t="s">
        <v>668</v>
      </c>
    </row>
    <row r="8" customFormat="false" ht="18.75" hidden="false" customHeight="true" outlineLevel="0" collapsed="false">
      <c r="C8" s="602"/>
      <c r="D8" s="602" t="s">
        <v>3</v>
      </c>
      <c r="E8" s="603"/>
      <c r="F8" s="603"/>
      <c r="G8" s="603" t="s">
        <v>3</v>
      </c>
    </row>
    <row r="9" customFormat="false" ht="24" hidden="false" customHeight="true" outlineLevel="0" collapsed="false">
      <c r="C9" s="604" t="s">
        <v>669</v>
      </c>
      <c r="D9" s="605" t="n">
        <v>105214195.652</v>
      </c>
      <c r="E9" s="605" t="s">
        <v>670</v>
      </c>
      <c r="F9" s="605" t="n">
        <v>151.326853185688</v>
      </c>
      <c r="G9" s="605" t="n">
        <v>1630516.67176583</v>
      </c>
    </row>
    <row r="10" customFormat="false" ht="24" hidden="true" customHeight="true" outlineLevel="0" collapsed="false">
      <c r="C10" s="606" t="s">
        <v>522</v>
      </c>
      <c r="D10" s="607" t="n">
        <f aca="false">7976000000/1000</f>
        <v>7976000</v>
      </c>
      <c r="E10" s="604" t="s">
        <v>671</v>
      </c>
      <c r="F10" s="608" t="n">
        <v>168</v>
      </c>
      <c r="G10" s="607"/>
    </row>
  </sheetData>
  <hyperlinks>
    <hyperlink ref="C2" location="Indice!A1" display="Volve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P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39" activeCellId="0" sqref="O39"/>
    </sheetView>
  </sheetViews>
  <sheetFormatPr defaultColWidth="11.41796875" defaultRowHeight="12.75" zeroHeight="false" outlineLevelRow="0" outlineLevelCol="0"/>
  <cols>
    <col collapsed="false" customWidth="false" hidden="false" outlineLevel="0" max="1" min="1" style="609" width="11.42"/>
    <col collapsed="false" customWidth="true" hidden="false" outlineLevel="0" max="2" min="2" style="609" width="51.85"/>
    <col collapsed="false" customWidth="true" hidden="false" outlineLevel="0" max="3" min="3" style="609" width="16.56"/>
    <col collapsed="false" customWidth="true" hidden="false" outlineLevel="0" max="4" min="4" style="609" width="13.28"/>
    <col collapsed="false" customWidth="true" hidden="true" outlineLevel="0" max="5" min="5" style="609" width="12.28"/>
    <col collapsed="false" customWidth="true" hidden="true" outlineLevel="0" max="6" min="6" style="609" width="15.56"/>
    <col collapsed="false" customWidth="true" hidden="true" outlineLevel="0" max="7" min="7" style="609" width="13.7"/>
    <col collapsed="false" customWidth="true" hidden="true" outlineLevel="0" max="8" min="8" style="609" width="16.13"/>
    <col collapsed="false" customWidth="true" hidden="true" outlineLevel="0" max="9" min="9" style="609" width="14.7"/>
    <col collapsed="false" customWidth="true" hidden="true" outlineLevel="0" max="10" min="10" style="609" width="14.41"/>
    <col collapsed="false" customWidth="true" hidden="true" outlineLevel="0" max="11" min="11" style="609" width="16.13"/>
    <col collapsed="false" customWidth="true" hidden="true" outlineLevel="0" max="12" min="12" style="609" width="13.7"/>
    <col collapsed="false" customWidth="true" hidden="false" outlineLevel="0" max="13" min="13" style="609" width="16.42"/>
    <col collapsed="false" customWidth="true" hidden="false" outlineLevel="0" max="16" min="14" style="609" width="13.7"/>
    <col collapsed="false" customWidth="false" hidden="false" outlineLevel="0" max="257" min="17" style="609" width="11.42"/>
  </cols>
  <sheetData>
    <row r="1" customFormat="false" ht="13.5" hidden="false" customHeight="false" outlineLevel="0" collapsed="false"/>
    <row r="2" customFormat="false" ht="19.5" hidden="false" customHeight="true" outlineLevel="0" collapsed="false">
      <c r="C2" s="5" t="s">
        <v>0</v>
      </c>
    </row>
    <row r="5" customFormat="false" ht="13.5" hidden="false" customHeight="false" outlineLevel="0" collapsed="false"/>
    <row r="6" customFormat="false" ht="27" hidden="false" customHeight="true" outlineLevel="0" collapsed="false">
      <c r="B6" s="610" t="s">
        <v>672</v>
      </c>
      <c r="C6" s="611" t="n">
        <v>42094</v>
      </c>
      <c r="D6" s="612" t="n">
        <v>42004</v>
      </c>
    </row>
    <row r="7" customFormat="false" ht="23.25" hidden="false" customHeight="true" outlineLevel="0" collapsed="false">
      <c r="B7" s="613"/>
      <c r="C7" s="614" t="s">
        <v>3</v>
      </c>
      <c r="D7" s="614" t="s">
        <v>3</v>
      </c>
    </row>
    <row r="8" customFormat="false" ht="27.75" hidden="false" customHeight="true" outlineLevel="0" collapsed="false">
      <c r="B8" s="615" t="s">
        <v>673</v>
      </c>
      <c r="C8" s="616" t="n">
        <v>151221098</v>
      </c>
      <c r="D8" s="616" t="n">
        <v>133672007</v>
      </c>
      <c r="F8" s="617" t="n">
        <f aca="false">ROUND(C8/1000,0)</f>
        <v>151221</v>
      </c>
      <c r="G8" s="618"/>
      <c r="H8" s="618"/>
      <c r="I8" s="618"/>
      <c r="J8" s="619"/>
      <c r="K8" s="619" t="n">
        <v>80790570</v>
      </c>
      <c r="L8" s="619"/>
      <c r="M8" s="619"/>
    </row>
    <row r="9" customFormat="false" ht="27.75" hidden="false" customHeight="true" outlineLevel="0" collapsed="false">
      <c r="B9" s="615" t="s">
        <v>674</v>
      </c>
      <c r="C9" s="616" t="n">
        <v>-38649823</v>
      </c>
      <c r="D9" s="616" t="n">
        <v>-36915040</v>
      </c>
      <c r="F9" s="617" t="n">
        <f aca="false">ROUND(C9/1000,0)</f>
        <v>-38650</v>
      </c>
      <c r="G9" s="619"/>
      <c r="H9" s="618"/>
      <c r="I9" s="618"/>
      <c r="J9" s="619"/>
      <c r="K9" s="619" t="n">
        <v>1539708</v>
      </c>
      <c r="L9" s="619"/>
      <c r="M9" s="619"/>
    </row>
    <row r="10" customFormat="false" ht="27" hidden="false" customHeight="true" outlineLevel="0" collapsed="false">
      <c r="B10" s="620" t="s">
        <v>675</v>
      </c>
      <c r="C10" s="621" t="n">
        <f aca="false">SUM(C8:C9)</f>
        <v>112571275</v>
      </c>
      <c r="D10" s="621" t="n">
        <f aca="false">+D8+D9</f>
        <v>96756967</v>
      </c>
      <c r="E10" s="617"/>
      <c r="G10" s="619"/>
      <c r="H10" s="618"/>
      <c r="I10" s="619"/>
      <c r="J10" s="619"/>
      <c r="K10" s="619" t="n">
        <f aca="false">+K9+K8</f>
        <v>82330278</v>
      </c>
      <c r="L10" s="619"/>
      <c r="M10" s="619"/>
    </row>
    <row r="11" customFormat="false" ht="13.5" hidden="false" customHeight="true" outlineLevel="0" collapsed="false">
      <c r="B11" s="622"/>
      <c r="C11" s="623"/>
      <c r="D11" s="623"/>
      <c r="G11" s="619"/>
      <c r="H11" s="619"/>
      <c r="I11" s="619"/>
      <c r="J11" s="619"/>
      <c r="K11" s="618" t="n">
        <f aca="false">+C10-K10</f>
        <v>30240997</v>
      </c>
      <c r="L11" s="619"/>
      <c r="M11" s="619"/>
      <c r="N11" s="617"/>
    </row>
    <row r="12" customFormat="false" ht="13.5" hidden="false" customHeight="true" outlineLevel="0" collapsed="false">
      <c r="B12" s="622"/>
      <c r="C12" s="624"/>
      <c r="D12" s="623"/>
      <c r="G12" s="619"/>
      <c r="H12" s="619"/>
      <c r="I12" s="619"/>
      <c r="J12" s="619"/>
      <c r="K12" s="619"/>
      <c r="L12" s="619"/>
      <c r="M12" s="619"/>
    </row>
    <row r="13" customFormat="false" ht="18" hidden="false" customHeight="true" outlineLevel="0" collapsed="false">
      <c r="B13" s="625" t="s">
        <v>676</v>
      </c>
      <c r="C13" s="626" t="s">
        <v>3</v>
      </c>
      <c r="E13" s="609" t="n">
        <f aca="false">+C19*1000</f>
        <v>38649823000</v>
      </c>
      <c r="G13" s="618"/>
      <c r="H13" s="619"/>
      <c r="I13" s="619"/>
      <c r="J13" s="619"/>
      <c r="K13" s="619"/>
      <c r="L13" s="619"/>
      <c r="M13" s="619"/>
      <c r="N13" s="617"/>
    </row>
    <row r="14" customFormat="false" ht="18" hidden="false" customHeight="true" outlineLevel="0" collapsed="false">
      <c r="B14" s="625"/>
      <c r="C14" s="626"/>
      <c r="G14" s="619"/>
      <c r="H14" s="619"/>
      <c r="I14" s="619"/>
      <c r="J14" s="619"/>
      <c r="K14" s="619"/>
      <c r="L14" s="619"/>
      <c r="M14" s="619"/>
    </row>
    <row r="15" customFormat="false" ht="18" hidden="false" customHeight="true" outlineLevel="0" collapsed="false">
      <c r="B15" s="627" t="s">
        <v>677</v>
      </c>
      <c r="C15" s="616" t="n">
        <v>36915040</v>
      </c>
      <c r="G15" s="618"/>
      <c r="H15" s="618"/>
      <c r="I15" s="618"/>
      <c r="J15" s="618"/>
      <c r="K15" s="618"/>
      <c r="L15" s="619"/>
      <c r="M15" s="618"/>
    </row>
    <row r="16" customFormat="false" ht="18" hidden="false" customHeight="true" outlineLevel="0" collapsed="false">
      <c r="B16" s="627" t="s">
        <v>678</v>
      </c>
      <c r="C16" s="616" t="n">
        <v>1735818</v>
      </c>
      <c r="F16" s="617" t="n">
        <v>228919462</v>
      </c>
      <c r="G16" s="618"/>
      <c r="H16" s="618" t="n">
        <f aca="false">+F16+E13</f>
        <v>38878742462</v>
      </c>
      <c r="I16" s="618"/>
      <c r="J16" s="618"/>
      <c r="K16" s="618"/>
      <c r="L16" s="619"/>
      <c r="M16" s="618"/>
    </row>
    <row r="17" customFormat="false" ht="18" hidden="false" customHeight="true" outlineLevel="0" collapsed="false">
      <c r="B17" s="627" t="s">
        <v>679</v>
      </c>
      <c r="C17" s="616" t="n">
        <v>1035</v>
      </c>
      <c r="E17" s="617" t="n">
        <v>-617900</v>
      </c>
      <c r="F17" s="617" t="n">
        <f aca="false">+G17-E17</f>
        <v>701958957</v>
      </c>
      <c r="G17" s="617" t="n">
        <v>701341057</v>
      </c>
      <c r="H17" s="618" t="n">
        <f aca="false">+H16+E17+F17</f>
        <v>39580083519</v>
      </c>
      <c r="I17" s="619"/>
      <c r="J17" s="618"/>
      <c r="K17" s="618"/>
      <c r="L17" s="619"/>
      <c r="M17" s="618"/>
    </row>
    <row r="18" customFormat="false" ht="18" hidden="false" customHeight="true" outlineLevel="0" collapsed="false">
      <c r="B18" s="628" t="s">
        <v>680</v>
      </c>
      <c r="C18" s="616" t="n">
        <f aca="false">+C16-C17</f>
        <v>1734783</v>
      </c>
      <c r="D18" s="617"/>
      <c r="F18" s="617" t="n">
        <v>20560660</v>
      </c>
      <c r="G18" s="619"/>
      <c r="H18" s="618"/>
      <c r="I18" s="618"/>
      <c r="J18" s="619"/>
      <c r="K18" s="618"/>
      <c r="L18" s="618"/>
      <c r="M18" s="618"/>
      <c r="N18" s="617"/>
      <c r="O18" s="617"/>
      <c r="P18" s="617"/>
    </row>
    <row r="19" customFormat="false" ht="18" hidden="false" customHeight="true" outlineLevel="0" collapsed="false">
      <c r="B19" s="629" t="s">
        <v>681</v>
      </c>
      <c r="C19" s="621" t="n">
        <f aca="false">+C18+C15</f>
        <v>38649823</v>
      </c>
      <c r="D19" s="617"/>
      <c r="E19" s="617" t="n">
        <f aca="false">SUM(E16:E18)</f>
        <v>-617900</v>
      </c>
      <c r="F19" s="617" t="n">
        <f aca="false">SUM(F16:F18)</f>
        <v>951439079</v>
      </c>
      <c r="G19" s="618"/>
      <c r="H19" s="618"/>
      <c r="I19" s="618"/>
      <c r="J19" s="618"/>
      <c r="K19" s="618"/>
      <c r="L19" s="619"/>
      <c r="M19" s="619"/>
    </row>
    <row r="20" customFormat="false" ht="13.5" hidden="false" customHeight="true" outlineLevel="0" collapsed="false">
      <c r="B20" s="622"/>
      <c r="C20" s="624"/>
      <c r="D20" s="623"/>
      <c r="E20" s="609" t="n">
        <f aca="false">ROUND(E19/1000,0)</f>
        <v>-618</v>
      </c>
      <c r="F20" s="609" t="n">
        <f aca="false">ROUND(F19/1000,0)</f>
        <v>951439</v>
      </c>
      <c r="G20" s="619"/>
      <c r="H20" s="618"/>
      <c r="I20" s="619"/>
      <c r="J20" s="618"/>
      <c r="K20" s="619"/>
      <c r="L20" s="619"/>
      <c r="M20" s="619"/>
    </row>
    <row r="21" customFormat="false" ht="13.5" hidden="false" customHeight="true" outlineLevel="0" collapsed="false">
      <c r="B21" s="622"/>
      <c r="C21" s="623"/>
      <c r="D21" s="623"/>
      <c r="G21" s="618"/>
      <c r="H21" s="618"/>
      <c r="I21" s="619"/>
      <c r="J21" s="618"/>
      <c r="K21" s="619"/>
      <c r="L21" s="619"/>
      <c r="M21" s="619"/>
    </row>
    <row r="22" customFormat="false" ht="12.75" hidden="false" customHeight="false" outlineLevel="0" collapsed="false">
      <c r="D22" s="617"/>
      <c r="G22" s="619"/>
      <c r="H22" s="618"/>
      <c r="I22" s="619"/>
      <c r="J22" s="619"/>
      <c r="K22" s="619"/>
      <c r="L22" s="619"/>
      <c r="M22" s="619"/>
    </row>
    <row r="23" customFormat="false" ht="12.75" hidden="false" customHeight="false" outlineLevel="0" collapsed="false">
      <c r="F23" s="617" t="n">
        <f aca="false">+C19</f>
        <v>38649823</v>
      </c>
      <c r="G23" s="619" t="n">
        <v>-618</v>
      </c>
      <c r="H23" s="619" t="n">
        <v>951439</v>
      </c>
      <c r="I23" s="618" t="n">
        <f aca="false">SUM(F23:H23)</f>
        <v>39600644</v>
      </c>
      <c r="J23" s="618"/>
      <c r="K23" s="618"/>
      <c r="L23" s="618"/>
      <c r="M23" s="619"/>
      <c r="N23" s="617"/>
      <c r="O23" s="617"/>
    </row>
    <row r="24" customFormat="false" ht="12.75" hidden="false" customHeight="false" outlineLevel="0" collapsed="false">
      <c r="B24" s="630" t="s">
        <v>682</v>
      </c>
      <c r="C24" s="631"/>
      <c r="D24" s="631"/>
      <c r="G24" s="619"/>
      <c r="H24" s="618"/>
      <c r="I24" s="618"/>
      <c r="J24" s="618"/>
      <c r="K24" s="619"/>
      <c r="L24" s="618"/>
      <c r="M24" s="619"/>
    </row>
    <row r="25" customFormat="false" ht="13.5" hidden="false" customHeight="false" outlineLevel="0" collapsed="false">
      <c r="B25" s="632"/>
      <c r="G25" s="619"/>
      <c r="H25" s="618"/>
      <c r="I25" s="618"/>
      <c r="J25" s="618"/>
      <c r="K25" s="618"/>
      <c r="L25" s="618"/>
      <c r="M25" s="619"/>
    </row>
    <row r="26" customFormat="false" ht="15.95" hidden="false" customHeight="true" outlineLevel="0" collapsed="false">
      <c r="B26" s="633" t="s">
        <v>683</v>
      </c>
      <c r="C26" s="611" t="n">
        <f aca="false">+C6</f>
        <v>42094</v>
      </c>
      <c r="D26" s="612" t="n">
        <v>42004</v>
      </c>
      <c r="G26" s="619"/>
      <c r="H26" s="619"/>
      <c r="I26" s="619"/>
      <c r="J26" s="619"/>
      <c r="K26" s="619"/>
      <c r="L26" s="618"/>
      <c r="M26" s="619"/>
    </row>
    <row r="27" customFormat="false" ht="15.95" hidden="false" customHeight="true" outlineLevel="0" collapsed="false">
      <c r="B27" s="633"/>
      <c r="C27" s="614" t="s">
        <v>3</v>
      </c>
      <c r="D27" s="614" t="s">
        <v>3</v>
      </c>
    </row>
    <row r="28" customFormat="false" ht="15.95" hidden="false" customHeight="true" outlineLevel="0" collapsed="false">
      <c r="B28" s="615" t="s">
        <v>684</v>
      </c>
      <c r="C28" s="634" t="n">
        <v>109325006</v>
      </c>
      <c r="D28" s="634" t="n">
        <v>93967247</v>
      </c>
      <c r="E28" s="617"/>
      <c r="F28" s="617" t="n">
        <f aca="false">ROUND(C28/1000,0)</f>
        <v>109325</v>
      </c>
    </row>
    <row r="29" customFormat="false" ht="15.95" hidden="false" customHeight="true" outlineLevel="0" collapsed="false">
      <c r="B29" s="615" t="s">
        <v>685</v>
      </c>
      <c r="C29" s="616" t="n">
        <v>2105589</v>
      </c>
      <c r="D29" s="616" t="n">
        <v>1267420</v>
      </c>
      <c r="F29" s="617" t="n">
        <f aca="false">ROUND(C29/1000,0)</f>
        <v>2106</v>
      </c>
    </row>
    <row r="30" customFormat="false" ht="15.95" hidden="false" customHeight="true" outlineLevel="0" collapsed="false">
      <c r="B30" s="615" t="s">
        <v>686</v>
      </c>
      <c r="C30" s="616" t="n">
        <v>692382</v>
      </c>
      <c r="D30" s="616" t="n">
        <v>654829</v>
      </c>
      <c r="F30" s="617" t="n">
        <f aca="false">ROUND(C30/1000,0)</f>
        <v>692</v>
      </c>
    </row>
    <row r="31" customFormat="false" ht="15.95" hidden="false" customHeight="true" outlineLevel="0" collapsed="false">
      <c r="B31" s="615" t="s">
        <v>687</v>
      </c>
      <c r="C31" s="616" t="n">
        <v>39098121</v>
      </c>
      <c r="D31" s="616" t="n">
        <v>37782511</v>
      </c>
      <c r="F31" s="617" t="n">
        <f aca="false">ROUND(C31/1000,0)</f>
        <v>39098</v>
      </c>
    </row>
    <row r="32" customFormat="false" ht="15.95" hidden="false" customHeight="true" outlineLevel="0" collapsed="false">
      <c r="B32" s="635" t="s">
        <v>688</v>
      </c>
      <c r="C32" s="621" t="n">
        <f aca="false">SUM(C28:C31)</f>
        <v>151221098</v>
      </c>
      <c r="D32" s="621" t="n">
        <f aca="false">SUM(D28:D31)</f>
        <v>133672007</v>
      </c>
    </row>
    <row r="33" customFormat="false" ht="12.75" hidden="false" customHeight="false" outlineLevel="0" collapsed="false">
      <c r="C33" s="617"/>
      <c r="D33" s="617"/>
    </row>
    <row r="34" customFormat="false" ht="12.75" hidden="false" customHeight="false" outlineLevel="0" collapsed="false">
      <c r="C34" s="617"/>
      <c r="D34" s="617"/>
    </row>
    <row r="35" customFormat="false" ht="12.75" hidden="false" customHeight="false" outlineLevel="0" collapsed="false">
      <c r="H35" s="609" t="n">
        <v>87948310</v>
      </c>
    </row>
    <row r="36" customFormat="false" ht="12.75" hidden="false" customHeight="false" outlineLevel="0" collapsed="false">
      <c r="H36" s="609" t="n">
        <v>1879762</v>
      </c>
    </row>
    <row r="37" customFormat="false" ht="12.75" hidden="false" customHeight="false" outlineLevel="0" collapsed="false">
      <c r="B37" s="630" t="s">
        <v>689</v>
      </c>
      <c r="C37" s="631"/>
      <c r="D37" s="631"/>
      <c r="H37" s="609" t="n">
        <f aca="false">+H36+H35</f>
        <v>89828072</v>
      </c>
    </row>
    <row r="38" customFormat="false" ht="13.5" hidden="false" customHeight="false" outlineLevel="0" collapsed="false">
      <c r="H38" s="617" t="n">
        <f aca="false">+H37-D10</f>
        <v>-6928895</v>
      </c>
    </row>
    <row r="39" customFormat="false" ht="18" hidden="false" customHeight="true" outlineLevel="0" collapsed="false">
      <c r="B39" s="636" t="s">
        <v>690</v>
      </c>
      <c r="C39" s="611" t="n">
        <f aca="false">+C26</f>
        <v>42094</v>
      </c>
      <c r="D39" s="611" t="n">
        <v>42004</v>
      </c>
    </row>
    <row r="40" customFormat="false" ht="18" hidden="false" customHeight="true" outlineLevel="0" collapsed="false">
      <c r="B40" s="636"/>
      <c r="C40" s="614" t="s">
        <v>3</v>
      </c>
      <c r="D40" s="614" t="s">
        <v>3</v>
      </c>
    </row>
    <row r="41" customFormat="false" ht="18" hidden="false" customHeight="true" outlineLevel="0" collapsed="false">
      <c r="B41" s="615" t="s">
        <v>684</v>
      </c>
      <c r="C41" s="616" t="n">
        <v>10315962</v>
      </c>
      <c r="D41" s="616" t="n">
        <v>9035546</v>
      </c>
      <c r="F41" s="617"/>
      <c r="M41" s="617"/>
    </row>
    <row r="42" customFormat="false" ht="18" hidden="false" customHeight="true" outlineLevel="0" collapsed="false">
      <c r="B42" s="615" t="s">
        <v>685</v>
      </c>
      <c r="C42" s="616" t="n">
        <v>1562434</v>
      </c>
      <c r="D42" s="616" t="n">
        <v>993925</v>
      </c>
      <c r="F42" s="617"/>
      <c r="M42" s="617"/>
    </row>
    <row r="43" customFormat="false" ht="18" hidden="false" customHeight="true" outlineLevel="0" collapsed="false">
      <c r="B43" s="615" t="s">
        <v>686</v>
      </c>
      <c r="C43" s="616" t="n">
        <v>605935</v>
      </c>
      <c r="D43" s="616" t="n">
        <v>570545</v>
      </c>
      <c r="F43" s="617"/>
      <c r="M43" s="617"/>
    </row>
    <row r="44" customFormat="false" ht="18" hidden="false" customHeight="true" outlineLevel="0" collapsed="false">
      <c r="B44" s="615" t="s">
        <v>687</v>
      </c>
      <c r="C44" s="616" t="n">
        <v>36546460</v>
      </c>
      <c r="D44" s="616" t="n">
        <v>35100759</v>
      </c>
      <c r="F44" s="617"/>
      <c r="M44" s="617"/>
    </row>
    <row r="45" customFormat="false" ht="18" hidden="false" customHeight="true" outlineLevel="0" collapsed="false">
      <c r="B45" s="635" t="s">
        <v>688</v>
      </c>
      <c r="C45" s="621" t="n">
        <f aca="false">SUM(C41:C44)</f>
        <v>49030791</v>
      </c>
      <c r="D45" s="621" t="n">
        <f aca="false">SUM(D41:D44)</f>
        <v>45700775</v>
      </c>
      <c r="M45" s="617"/>
    </row>
  </sheetData>
  <mergeCells count="4">
    <mergeCell ref="B13:B14"/>
    <mergeCell ref="C13:C14"/>
    <mergeCell ref="B26:B27"/>
    <mergeCell ref="B39:B40"/>
  </mergeCells>
  <hyperlinks>
    <hyperlink ref="C2" location="Indice!A1" display="Volv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W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59" activeCellId="0" sqref="T59"/>
    </sheetView>
  </sheetViews>
  <sheetFormatPr defaultColWidth="11.41796875" defaultRowHeight="12.75" zeroHeight="false" outlineLevelRow="0" outlineLevelCol="0"/>
  <cols>
    <col collapsed="false" customWidth="false" hidden="false" outlineLevel="0" max="1" min="1" style="204" width="11.42"/>
    <col collapsed="false" customWidth="true" hidden="false" outlineLevel="0" max="2" min="2" style="204" width="41.56"/>
    <col collapsed="false" customWidth="true" hidden="false" outlineLevel="0" max="3" min="3" style="62" width="12.42"/>
    <col collapsed="false" customWidth="true" hidden="false" outlineLevel="0" max="4" min="4" style="204" width="18.28"/>
    <col collapsed="false" customWidth="true" hidden="false" outlineLevel="0" max="5" min="5" style="204" width="13.99"/>
    <col collapsed="false" customWidth="true" hidden="true" outlineLevel="0" max="6" min="6" style="204" width="16.42"/>
    <col collapsed="false" customWidth="true" hidden="true" outlineLevel="0" max="7" min="7" style="204" width="17.42"/>
    <col collapsed="false" customWidth="true" hidden="true" outlineLevel="0" max="8" min="8" style="204" width="19.99"/>
    <col collapsed="false" customWidth="true" hidden="true" outlineLevel="0" max="9" min="9" style="637" width="19.99"/>
    <col collapsed="false" customWidth="true" hidden="true" outlineLevel="0" max="13" min="10" style="204" width="11.05"/>
    <col collapsed="false" customWidth="true" hidden="true" outlineLevel="0" max="14" min="14" style="204" width="15.41"/>
    <col collapsed="false" customWidth="true" hidden="true" outlineLevel="0" max="15" min="15" style="204" width="20.13"/>
    <col collapsed="false" customWidth="true" hidden="true" outlineLevel="0" max="16" min="16" style="204" width="20.7"/>
    <col collapsed="false" customWidth="true" hidden="true" outlineLevel="0" max="17" min="17" style="204" width="19.28"/>
    <col collapsed="false" customWidth="true" hidden="true" outlineLevel="0" max="18" min="18" style="204" width="11.05"/>
    <col collapsed="false" customWidth="true" hidden="false" outlineLevel="0" max="19" min="19" style="204" width="16.99"/>
    <col collapsed="false" customWidth="true" hidden="false" outlineLevel="0" max="20" min="20" style="204" width="14.41"/>
    <col collapsed="false" customWidth="true" hidden="false" outlineLevel="0" max="21" min="21" style="204" width="13.7"/>
    <col collapsed="false" customWidth="true" hidden="false" outlineLevel="0" max="22" min="22" style="204" width="13.85"/>
    <col collapsed="false" customWidth="true" hidden="false" outlineLevel="0" max="23" min="23" style="204" width="13.41"/>
    <col collapsed="false" customWidth="false" hidden="false" outlineLevel="0" max="257" min="24" style="204" width="11.42"/>
  </cols>
  <sheetData>
    <row r="2" customFormat="false" ht="12.75" hidden="false" customHeight="false" outlineLevel="0" collapsed="false">
      <c r="H2" s="638"/>
    </row>
    <row r="3" customFormat="false" ht="12.75" hidden="false" customHeight="false" outlineLevel="0" collapsed="false">
      <c r="H3" s="638"/>
    </row>
    <row r="5" customFormat="false" ht="12.75" hidden="false" customHeight="false" outlineLevel="0" collapsed="false">
      <c r="F5" s="639"/>
      <c r="G5" s="639"/>
      <c r="I5" s="637" t="n">
        <v>-7648942.429</v>
      </c>
      <c r="J5" s="204" t="s">
        <v>691</v>
      </c>
    </row>
    <row r="6" customFormat="false" ht="12.75" hidden="false" customHeight="false" outlineLevel="0" collapsed="false">
      <c r="F6" s="639"/>
      <c r="G6" s="639"/>
    </row>
    <row r="7" customFormat="false" ht="12.75" hidden="true" customHeight="false" outlineLevel="0" collapsed="false">
      <c r="D7" s="640" t="n">
        <v>40178</v>
      </c>
      <c r="E7" s="640" t="n">
        <v>40178</v>
      </c>
      <c r="F7" s="640" t="n">
        <v>40178</v>
      </c>
      <c r="G7" s="639"/>
    </row>
    <row r="8" customFormat="false" ht="12.75" hidden="true" customHeight="false" outlineLevel="0" collapsed="false">
      <c r="B8" s="204" t="s">
        <v>181</v>
      </c>
      <c r="D8" s="52" t="n">
        <v>3348395</v>
      </c>
      <c r="E8" s="52" t="n">
        <v>3348395</v>
      </c>
      <c r="F8" s="204" t="n">
        <v>725331</v>
      </c>
      <c r="G8" s="639"/>
    </row>
    <row r="9" customFormat="false" ht="12.75" hidden="true" customHeight="false" outlineLevel="0" collapsed="false">
      <c r="B9" s="204" t="s">
        <v>692</v>
      </c>
      <c r="D9" s="52" t="n">
        <v>8578623</v>
      </c>
      <c r="E9" s="52" t="n">
        <v>8578623</v>
      </c>
      <c r="F9" s="204" t="n">
        <v>9407916</v>
      </c>
      <c r="G9" s="639"/>
      <c r="H9" s="641"/>
    </row>
    <row r="10" customFormat="false" ht="12.75" hidden="true" customHeight="false" outlineLevel="0" collapsed="false">
      <c r="B10" s="204" t="s">
        <v>693</v>
      </c>
      <c r="D10" s="52" t="n">
        <v>18134743</v>
      </c>
      <c r="E10" s="52" t="n">
        <v>18134743</v>
      </c>
      <c r="F10" s="204" t="n">
        <v>23612062</v>
      </c>
      <c r="G10" s="639"/>
      <c r="H10" s="641"/>
    </row>
    <row r="11" customFormat="false" ht="12.75" hidden="true" customHeight="false" outlineLevel="0" collapsed="false">
      <c r="B11" s="204" t="s">
        <v>694</v>
      </c>
      <c r="D11" s="52" t="n">
        <v>2224134</v>
      </c>
      <c r="E11" s="52" t="n">
        <v>2224134</v>
      </c>
      <c r="F11" s="204" t="n">
        <v>1707935</v>
      </c>
      <c r="G11" s="639"/>
      <c r="H11" s="641"/>
      <c r="I11" s="637" t="n">
        <v>-10931902.167</v>
      </c>
      <c r="J11" s="204" t="s">
        <v>695</v>
      </c>
      <c r="P11" s="52" t="e">
        <f aca="false">+#REF!-#REF!</f>
        <v>#REF!</v>
      </c>
    </row>
    <row r="12" customFormat="false" ht="12.75" hidden="true" customHeight="false" outlineLevel="0" collapsed="false">
      <c r="B12" s="204" t="s">
        <v>696</v>
      </c>
      <c r="D12" s="52" t="n">
        <f aca="false">20461786-1927896</f>
        <v>18533890</v>
      </c>
      <c r="E12" s="52" t="n">
        <f aca="false">20461786-1927896</f>
        <v>18533890</v>
      </c>
      <c r="F12" s="204" t="n">
        <v>9928092</v>
      </c>
    </row>
    <row r="13" customFormat="false" ht="12.75" hidden="true" customHeight="false" outlineLevel="0" collapsed="false">
      <c r="B13" s="204" t="s">
        <v>697</v>
      </c>
      <c r="D13" s="52" t="n">
        <v>11242530</v>
      </c>
      <c r="E13" s="52" t="n">
        <v>11242530</v>
      </c>
      <c r="F13" s="204" t="n">
        <v>16369300</v>
      </c>
    </row>
    <row r="14" customFormat="false" ht="12.75" hidden="true" customHeight="false" outlineLevel="0" collapsed="false">
      <c r="B14" s="204" t="s">
        <v>698</v>
      </c>
      <c r="D14" s="52" t="n">
        <v>293519</v>
      </c>
      <c r="E14" s="52" t="n">
        <v>293519</v>
      </c>
      <c r="F14" s="204" t="n">
        <v>361455</v>
      </c>
    </row>
    <row r="15" customFormat="false" ht="12.75" hidden="true" customHeight="false" outlineLevel="0" collapsed="false">
      <c r="D15" s="52" t="n">
        <f aca="false">SUM(D8:D14)</f>
        <v>62355834</v>
      </c>
      <c r="E15" s="52" t="n">
        <f aca="false">SUM(E8:E14)</f>
        <v>62355834</v>
      </c>
      <c r="F15" s="204" t="n">
        <v>62112091</v>
      </c>
    </row>
    <row r="16" customFormat="false" ht="12.75" hidden="true" customHeight="false" outlineLevel="0" collapsed="false">
      <c r="N16" s="204" t="n">
        <v>5039364</v>
      </c>
      <c r="P16" s="204" t="n">
        <f aca="false">7459816-1011204-1409248</f>
        <v>5039364</v>
      </c>
    </row>
    <row r="17" customFormat="false" ht="15" hidden="true" customHeight="true" outlineLevel="0" collapsed="false">
      <c r="A17" s="169" t="s">
        <v>699</v>
      </c>
      <c r="B17" s="642" t="s">
        <v>700</v>
      </c>
      <c r="C17" s="642" t="s">
        <v>701</v>
      </c>
      <c r="D17" s="643" t="n">
        <v>40543</v>
      </c>
      <c r="E17" s="643" t="n">
        <v>40543</v>
      </c>
      <c r="F17" s="644" t="n">
        <v>40178</v>
      </c>
      <c r="G17" s="645" t="n">
        <v>39448</v>
      </c>
      <c r="H17" s="639"/>
      <c r="I17" s="52" t="n">
        <v>-264766.914</v>
      </c>
      <c r="J17" s="204" t="s">
        <v>698</v>
      </c>
    </row>
    <row r="18" customFormat="false" ht="17.25" hidden="true" customHeight="true" outlineLevel="0" collapsed="false">
      <c r="B18" s="642"/>
      <c r="C18" s="642"/>
      <c r="D18" s="646" t="s">
        <v>4</v>
      </c>
      <c r="E18" s="646" t="s">
        <v>4</v>
      </c>
      <c r="F18" s="646" t="s">
        <v>4</v>
      </c>
      <c r="G18" s="647" t="s">
        <v>4</v>
      </c>
      <c r="H18" s="639"/>
      <c r="I18" s="52"/>
    </row>
    <row r="19" customFormat="false" ht="15" hidden="true" customHeight="true" outlineLevel="0" collapsed="false">
      <c r="B19" s="648" t="s">
        <v>181</v>
      </c>
      <c r="C19" s="649" t="s">
        <v>431</v>
      </c>
      <c r="D19" s="650" t="n">
        <v>981590</v>
      </c>
      <c r="E19" s="650" t="n">
        <v>981590</v>
      </c>
      <c r="F19" s="650" t="n">
        <v>3348395</v>
      </c>
      <c r="G19" s="651" t="n">
        <v>2496113</v>
      </c>
      <c r="H19" s="639"/>
      <c r="I19" s="52"/>
      <c r="O19" s="204" t="s">
        <v>431</v>
      </c>
      <c r="P19" s="652" t="n">
        <v>-11650737840</v>
      </c>
      <c r="Q19" s="653" t="n">
        <f aca="false">+P19/1000</f>
        <v>-11650737.84</v>
      </c>
    </row>
    <row r="20" customFormat="false" ht="15" hidden="true" customHeight="true" outlineLevel="0" collapsed="false">
      <c r="B20" s="648" t="s">
        <v>702</v>
      </c>
      <c r="C20" s="649" t="s">
        <v>431</v>
      </c>
      <c r="D20" s="650" t="n">
        <v>5039364</v>
      </c>
      <c r="E20" s="650" t="n">
        <v>5039364</v>
      </c>
      <c r="F20" s="650" t="n">
        <v>8578623</v>
      </c>
      <c r="G20" s="651" t="n">
        <v>8592459</v>
      </c>
      <c r="H20" s="639"/>
      <c r="I20" s="52" t="n">
        <v>-10983324.393</v>
      </c>
      <c r="J20" s="204" t="s">
        <v>703</v>
      </c>
      <c r="O20" s="204" t="s">
        <v>704</v>
      </c>
      <c r="P20" s="652" t="n">
        <v>-152408666</v>
      </c>
      <c r="Q20" s="653" t="n">
        <f aca="false">+P20/1000</f>
        <v>-152408.666</v>
      </c>
    </row>
    <row r="21" customFormat="false" ht="15" hidden="true" customHeight="true" outlineLevel="0" collapsed="false">
      <c r="B21" s="648" t="s">
        <v>705</v>
      </c>
      <c r="C21" s="649" t="s">
        <v>431</v>
      </c>
      <c r="D21" s="650" t="n">
        <v>9695345</v>
      </c>
      <c r="E21" s="650" t="n">
        <v>9695345</v>
      </c>
      <c r="F21" s="650" t="n">
        <v>18452848</v>
      </c>
      <c r="G21" s="651" t="n">
        <v>10971925</v>
      </c>
      <c r="H21" s="639"/>
      <c r="I21" s="52"/>
      <c r="O21" s="204" t="s">
        <v>706</v>
      </c>
      <c r="P21" s="62" t="n">
        <v>0</v>
      </c>
      <c r="Q21" s="653" t="n">
        <f aca="false">+P21/1000</f>
        <v>0</v>
      </c>
    </row>
    <row r="22" customFormat="false" ht="15" hidden="true" customHeight="true" outlineLevel="0" collapsed="false">
      <c r="B22" s="648" t="s">
        <v>694</v>
      </c>
      <c r="C22" s="649" t="s">
        <v>431</v>
      </c>
      <c r="D22" s="650" t="n">
        <v>1928074</v>
      </c>
      <c r="E22" s="650" t="n">
        <v>1928074</v>
      </c>
      <c r="F22" s="650" t="n">
        <v>2224134</v>
      </c>
      <c r="G22" s="651" t="n">
        <v>1947682</v>
      </c>
      <c r="H22" s="639"/>
      <c r="I22" s="52"/>
      <c r="O22" s="204" t="s">
        <v>426</v>
      </c>
      <c r="P22" s="652" t="n">
        <v>-273820790</v>
      </c>
      <c r="Q22" s="653" t="n">
        <f aca="false">+P22/1000</f>
        <v>-273820.79</v>
      </c>
    </row>
    <row r="23" customFormat="false" ht="15" hidden="true" customHeight="true" outlineLevel="0" collapsed="false">
      <c r="B23" s="648" t="s">
        <v>696</v>
      </c>
      <c r="C23" s="649" t="s">
        <v>431</v>
      </c>
      <c r="D23" s="650" t="n">
        <v>11803146</v>
      </c>
      <c r="E23" s="650" t="n">
        <v>11803146</v>
      </c>
      <c r="F23" s="650" t="n">
        <v>18429727</v>
      </c>
      <c r="G23" s="651" t="n">
        <v>6418098</v>
      </c>
      <c r="H23" s="639" t="n">
        <v>13276122</v>
      </c>
      <c r="I23" s="52" t="n">
        <v>18533890</v>
      </c>
      <c r="O23" s="204" t="s">
        <v>433</v>
      </c>
      <c r="P23" s="652" t="n">
        <v>-175142752</v>
      </c>
      <c r="Q23" s="653" t="n">
        <f aca="false">+P23/1000</f>
        <v>-175142.752</v>
      </c>
    </row>
    <row r="24" customFormat="false" ht="15" hidden="true" customHeight="true" outlineLevel="0" collapsed="false">
      <c r="B24" s="648" t="s">
        <v>696</v>
      </c>
      <c r="C24" s="649" t="s">
        <v>433</v>
      </c>
      <c r="D24" s="650" t="n">
        <v>175143</v>
      </c>
      <c r="E24" s="650" t="n">
        <v>175143</v>
      </c>
      <c r="F24" s="650" t="n">
        <v>98778</v>
      </c>
      <c r="G24" s="651"/>
      <c r="H24" s="639" t="n">
        <f aca="false">+H23-E24-E25</f>
        <v>12827158</v>
      </c>
      <c r="I24" s="52"/>
      <c r="P24" s="654" t="n">
        <f aca="false">SUM(P19:P23)</f>
        <v>-12252110048</v>
      </c>
      <c r="Q24" s="653" t="n">
        <f aca="false">+P24/1000</f>
        <v>-12252110.048</v>
      </c>
    </row>
    <row r="25" customFormat="false" ht="15" hidden="true" customHeight="true" outlineLevel="0" collapsed="false">
      <c r="B25" s="648" t="s">
        <v>696</v>
      </c>
      <c r="C25" s="649" t="s">
        <v>426</v>
      </c>
      <c r="D25" s="650" t="n">
        <v>273821</v>
      </c>
      <c r="E25" s="650" t="n">
        <v>273821</v>
      </c>
      <c r="F25" s="650" t="n">
        <v>5385</v>
      </c>
      <c r="G25" s="651"/>
      <c r="H25" s="639"/>
      <c r="I25" s="52"/>
    </row>
    <row r="26" customFormat="false" ht="15" hidden="true" customHeight="true" outlineLevel="0" collapsed="false">
      <c r="B26" s="648" t="s">
        <v>707</v>
      </c>
      <c r="C26" s="649" t="s">
        <v>431</v>
      </c>
      <c r="D26" s="650" t="n">
        <v>14126401</v>
      </c>
      <c r="E26" s="650" t="n">
        <v>14126401</v>
      </c>
      <c r="F26" s="650" t="n">
        <v>11241004</v>
      </c>
      <c r="G26" s="651" t="n">
        <f aca="false">9369857+659440</f>
        <v>10029297</v>
      </c>
      <c r="H26" s="639" t="n">
        <v>10931902</v>
      </c>
      <c r="I26" s="52" t="n">
        <v>11242530</v>
      </c>
      <c r="N26" s="52"/>
      <c r="O26" s="204" t="n">
        <f aca="false">12252110-2004778</f>
        <v>10247332</v>
      </c>
    </row>
    <row r="27" customFormat="false" ht="15" hidden="true" customHeight="true" outlineLevel="0" collapsed="false">
      <c r="B27" s="648" t="s">
        <v>707</v>
      </c>
      <c r="C27" s="649" t="s">
        <v>433</v>
      </c>
      <c r="D27" s="650" t="n">
        <v>91243</v>
      </c>
      <c r="E27" s="650" t="n">
        <v>91243</v>
      </c>
      <c r="F27" s="650" t="n">
        <v>1526</v>
      </c>
      <c r="G27" s="651"/>
      <c r="H27" s="639" t="n">
        <f aca="false">+H26-E27-E28</f>
        <v>10840659</v>
      </c>
      <c r="I27" s="52"/>
      <c r="N27" s="52" t="n">
        <f aca="false">+F27+F26</f>
        <v>11242530</v>
      </c>
    </row>
    <row r="28" customFormat="false" ht="15" hidden="true" customHeight="true" outlineLevel="0" collapsed="false">
      <c r="B28" s="648" t="s">
        <v>707</v>
      </c>
      <c r="C28" s="649" t="s">
        <v>426</v>
      </c>
      <c r="D28" s="650"/>
      <c r="E28" s="650"/>
      <c r="F28" s="650" t="n">
        <v>0</v>
      </c>
      <c r="G28" s="651"/>
      <c r="H28" s="639"/>
      <c r="I28" s="52"/>
    </row>
    <row r="29" customFormat="false" ht="15" hidden="true" customHeight="true" outlineLevel="0" collapsed="false">
      <c r="B29" s="648" t="s">
        <v>698</v>
      </c>
      <c r="C29" s="649" t="s">
        <v>431</v>
      </c>
      <c r="D29" s="650" t="n">
        <v>415953</v>
      </c>
      <c r="E29" s="650" t="n">
        <v>415953</v>
      </c>
      <c r="F29" s="650" t="n">
        <v>293519</v>
      </c>
      <c r="G29" s="651" t="n">
        <v>472302</v>
      </c>
      <c r="H29" s="639"/>
      <c r="I29" s="52"/>
      <c r="N29" s="52" t="n">
        <f aca="false">+N27-10102198</f>
        <v>1140332</v>
      </c>
    </row>
    <row r="30" customFormat="false" ht="15" hidden="true" customHeight="true" outlineLevel="0" collapsed="false">
      <c r="B30" s="655" t="s">
        <v>708</v>
      </c>
      <c r="C30" s="642"/>
      <c r="D30" s="656" t="n">
        <f aca="false">SUM(D19:D29)</f>
        <v>44530080</v>
      </c>
      <c r="E30" s="656" t="n">
        <f aca="false">SUM(E19:E29)</f>
        <v>44530080</v>
      </c>
      <c r="F30" s="656" t="n">
        <f aca="false">SUM(F19:F29)</f>
        <v>62673939</v>
      </c>
      <c r="G30" s="657" t="n">
        <f aca="false">SUM(G19:G29)</f>
        <v>40927876</v>
      </c>
      <c r="H30" s="639"/>
      <c r="I30" s="52"/>
    </row>
    <row r="31" customFormat="false" ht="13.5" hidden="true" customHeight="true" outlineLevel="0" collapsed="false">
      <c r="B31" s="254"/>
      <c r="C31" s="658"/>
      <c r="D31" s="255"/>
      <c r="E31" s="255"/>
      <c r="F31" s="255"/>
      <c r="G31" s="638"/>
      <c r="H31" s="639"/>
      <c r="I31" s="52" t="n">
        <v>-13276121.591</v>
      </c>
      <c r="J31" s="204" t="s">
        <v>696</v>
      </c>
    </row>
    <row r="32" customFormat="false" ht="12.75" hidden="true" customHeight="false" outlineLevel="0" collapsed="false">
      <c r="D32" s="52"/>
      <c r="E32" s="52"/>
      <c r="F32" s="52" t="n">
        <f aca="false">+F30-62673939</f>
        <v>0</v>
      </c>
    </row>
    <row r="33" customFormat="false" ht="12.75" hidden="true" customHeight="false" outlineLevel="0" collapsed="false">
      <c r="I33" s="637" t="n">
        <v>-9889077.816</v>
      </c>
      <c r="J33" s="204" t="s">
        <v>181</v>
      </c>
      <c r="N33" s="52"/>
    </row>
    <row r="34" customFormat="false" ht="12.75" hidden="true" customHeight="false" outlineLevel="0" collapsed="false">
      <c r="N34" s="52"/>
      <c r="O34" s="204" t="s">
        <v>709</v>
      </c>
    </row>
    <row r="35" customFormat="false" ht="12.75" hidden="true" customHeight="false" outlineLevel="0" collapsed="false">
      <c r="O35" s="204" t="s">
        <v>710</v>
      </c>
      <c r="P35" s="52" t="n">
        <v>-14223853875</v>
      </c>
      <c r="Q35" s="204" t="n">
        <f aca="false">+P35*-1</f>
        <v>14223853875</v>
      </c>
      <c r="R35" s="52" t="n">
        <f aca="false">+Q35/1000</f>
        <v>14223853.875</v>
      </c>
      <c r="S35" s="52"/>
    </row>
    <row r="36" customFormat="false" ht="12.75" hidden="false" customHeight="false" outlineLevel="0" collapsed="false">
      <c r="O36" s="204" t="s">
        <v>711</v>
      </c>
      <c r="P36" s="52" t="n">
        <v>-85031284</v>
      </c>
      <c r="Q36" s="204" t="n">
        <f aca="false">+P36*-1</f>
        <v>85031284</v>
      </c>
      <c r="R36" s="52" t="n">
        <f aca="false">+Q36/1000</f>
        <v>85031.284</v>
      </c>
      <c r="S36" s="52"/>
    </row>
    <row r="37" customFormat="false" ht="12.75" hidden="false" customHeight="false" outlineLevel="0" collapsed="false">
      <c r="O37" s="204" t="s">
        <v>712</v>
      </c>
      <c r="P37" s="52" t="n">
        <v>-91243009</v>
      </c>
      <c r="Q37" s="204" t="n">
        <f aca="false">+P37*-1</f>
        <v>91243009</v>
      </c>
      <c r="R37" s="52" t="n">
        <f aca="false">+Q37/1000</f>
        <v>91243.009</v>
      </c>
      <c r="S37" s="52"/>
    </row>
    <row r="38" customFormat="false" ht="12.75" hidden="false" customHeight="false" outlineLevel="0" collapsed="false">
      <c r="F38" s="52"/>
    </row>
    <row r="39" customFormat="false" ht="13.5" hidden="false" customHeight="false" outlineLevel="0" collapsed="false">
      <c r="F39" s="52"/>
    </row>
    <row r="40" customFormat="false" ht="26.25" hidden="false" customHeight="true" outlineLevel="0" collapsed="false">
      <c r="B40" s="5" t="s">
        <v>0</v>
      </c>
    </row>
    <row r="41" customFormat="false" ht="13.5" hidden="false" customHeight="false" outlineLevel="0" collapsed="false"/>
    <row r="42" customFormat="false" ht="15" hidden="false" customHeight="true" outlineLevel="0" collapsed="false">
      <c r="A42" s="6"/>
      <c r="B42" s="659" t="s">
        <v>713</v>
      </c>
      <c r="C42" s="660" t="s">
        <v>463</v>
      </c>
      <c r="D42" s="643" t="n">
        <v>42094</v>
      </c>
      <c r="E42" s="643" t="n">
        <v>42004</v>
      </c>
      <c r="F42" s="644" t="n">
        <v>40178</v>
      </c>
      <c r="G42" s="645" t="n">
        <v>39448</v>
      </c>
      <c r="H42" s="639"/>
      <c r="I42" s="52" t="n">
        <v>-264766.914</v>
      </c>
      <c r="J42" s="204" t="s">
        <v>698</v>
      </c>
    </row>
    <row r="43" customFormat="false" ht="17.25" hidden="false" customHeight="true" outlineLevel="0" collapsed="false">
      <c r="B43" s="659"/>
      <c r="C43" s="660"/>
      <c r="D43" s="646" t="s">
        <v>3</v>
      </c>
      <c r="E43" s="646" t="s">
        <v>3</v>
      </c>
      <c r="F43" s="646" t="s">
        <v>4</v>
      </c>
      <c r="G43" s="647" t="s">
        <v>4</v>
      </c>
      <c r="H43" s="639"/>
      <c r="I43" s="52"/>
    </row>
    <row r="44" customFormat="false" ht="15" hidden="false" customHeight="true" outlineLevel="0" collapsed="false">
      <c r="B44" s="661" t="s">
        <v>714</v>
      </c>
      <c r="C44" s="605" t="s">
        <v>431</v>
      </c>
      <c r="D44" s="662" t="n">
        <v>71684</v>
      </c>
      <c r="E44" s="662" t="n">
        <v>21627533</v>
      </c>
      <c r="F44" s="650" t="n">
        <v>3348395</v>
      </c>
      <c r="G44" s="651" t="n">
        <v>2496113</v>
      </c>
      <c r="H44" s="639"/>
      <c r="I44" s="52"/>
      <c r="O44" s="204" t="s">
        <v>431</v>
      </c>
      <c r="P44" s="652" t="n">
        <v>-11650737840</v>
      </c>
      <c r="Q44" s="653" t="n">
        <f aca="false">+P44/1000</f>
        <v>-11650737.84</v>
      </c>
      <c r="S44" s="52"/>
      <c r="T44" s="52"/>
      <c r="U44" s="52"/>
    </row>
    <row r="45" customFormat="false" ht="15" hidden="false" customHeight="true" outlineLevel="0" collapsed="false">
      <c r="B45" s="661" t="s">
        <v>715</v>
      </c>
      <c r="C45" s="605" t="s">
        <v>431</v>
      </c>
      <c r="D45" s="662" t="n">
        <v>15569505</v>
      </c>
      <c r="E45" s="662" t="n">
        <v>13326163</v>
      </c>
      <c r="F45" s="650" t="n">
        <v>8578623</v>
      </c>
      <c r="G45" s="651" t="n">
        <v>8592459</v>
      </c>
      <c r="H45" s="639"/>
      <c r="I45" s="52" t="n">
        <v>-10983324.393</v>
      </c>
      <c r="J45" s="204" t="s">
        <v>703</v>
      </c>
      <c r="O45" s="204" t="s">
        <v>704</v>
      </c>
      <c r="P45" s="652" t="n">
        <v>-152408666</v>
      </c>
      <c r="Q45" s="653" t="n">
        <f aca="false">+P45/1000</f>
        <v>-152408.666</v>
      </c>
      <c r="S45" s="52"/>
      <c r="T45" s="52"/>
      <c r="U45" s="52"/>
    </row>
    <row r="46" customFormat="false" ht="15" hidden="false" customHeight="true" outlineLevel="0" collapsed="false">
      <c r="B46" s="661" t="s">
        <v>716</v>
      </c>
      <c r="C46" s="605" t="s">
        <v>431</v>
      </c>
      <c r="D46" s="662" t="n">
        <v>16003181</v>
      </c>
      <c r="E46" s="662" t="n">
        <v>17252171</v>
      </c>
      <c r="F46" s="650" t="n">
        <v>18452848</v>
      </c>
      <c r="G46" s="651" t="n">
        <v>10971925</v>
      </c>
      <c r="H46" s="639"/>
      <c r="I46" s="52"/>
      <c r="O46" s="204" t="s">
        <v>706</v>
      </c>
      <c r="P46" s="62" t="n">
        <v>0</v>
      </c>
      <c r="Q46" s="653" t="n">
        <f aca="false">+P46/1000</f>
        <v>0</v>
      </c>
      <c r="S46" s="52"/>
      <c r="T46" s="663"/>
      <c r="U46" s="52"/>
    </row>
    <row r="47" customFormat="false" ht="15" hidden="false" customHeight="true" outlineLevel="0" collapsed="false">
      <c r="B47" s="661" t="s">
        <v>717</v>
      </c>
      <c r="C47" s="605" t="s">
        <v>431</v>
      </c>
      <c r="D47" s="662" t="n">
        <v>2320362</v>
      </c>
      <c r="E47" s="662" t="n">
        <v>2795596</v>
      </c>
      <c r="F47" s="650" t="n">
        <v>2224134</v>
      </c>
      <c r="G47" s="651" t="n">
        <v>1947682</v>
      </c>
      <c r="H47" s="639"/>
      <c r="I47" s="52"/>
      <c r="O47" s="204" t="s">
        <v>426</v>
      </c>
      <c r="P47" s="652" t="n">
        <v>-273820790</v>
      </c>
      <c r="Q47" s="653" t="n">
        <f aca="false">+P47/1000</f>
        <v>-273820.79</v>
      </c>
      <c r="S47" s="52"/>
      <c r="T47" s="52"/>
      <c r="U47" s="52"/>
    </row>
    <row r="48" customFormat="false" ht="15" hidden="false" customHeight="true" outlineLevel="0" collapsed="false">
      <c r="B48" s="661" t="s">
        <v>718</v>
      </c>
      <c r="C48" s="605" t="s">
        <v>431</v>
      </c>
      <c r="D48" s="662" t="n">
        <v>8509112</v>
      </c>
      <c r="E48" s="662" t="n">
        <v>10846749</v>
      </c>
      <c r="F48" s="650" t="n">
        <v>18429727</v>
      </c>
      <c r="G48" s="651" t="n">
        <v>6418098</v>
      </c>
      <c r="H48" s="639" t="n">
        <v>13276122</v>
      </c>
      <c r="I48" s="52" t="n">
        <v>18533890</v>
      </c>
      <c r="O48" s="204" t="s">
        <v>433</v>
      </c>
      <c r="P48" s="652" t="n">
        <v>-175142752</v>
      </c>
      <c r="Q48" s="653" t="n">
        <f aca="false">+P48/1000</f>
        <v>-175142.752</v>
      </c>
      <c r="S48" s="52"/>
      <c r="T48" s="52"/>
      <c r="U48" s="52"/>
      <c r="V48" s="52"/>
    </row>
    <row r="49" customFormat="false" ht="15" hidden="false" customHeight="true" outlineLevel="0" collapsed="false">
      <c r="B49" s="661" t="s">
        <v>718</v>
      </c>
      <c r="C49" s="605" t="s">
        <v>433</v>
      </c>
      <c r="D49" s="662" t="n">
        <v>280690</v>
      </c>
      <c r="E49" s="662" t="n">
        <v>102359</v>
      </c>
      <c r="F49" s="650" t="n">
        <v>98778</v>
      </c>
      <c r="G49" s="651"/>
      <c r="H49" s="639" t="n">
        <f aca="false">+H48-E49-E50</f>
        <v>13133408</v>
      </c>
      <c r="I49" s="52"/>
      <c r="P49" s="654" t="n">
        <f aca="false">SUM(P44:P48)</f>
        <v>-12252110048</v>
      </c>
      <c r="Q49" s="653" t="n">
        <f aca="false">+P49/1000</f>
        <v>-12252110.048</v>
      </c>
      <c r="S49" s="52"/>
      <c r="T49" s="52"/>
      <c r="U49" s="52"/>
      <c r="V49" s="52"/>
    </row>
    <row r="50" customFormat="false" ht="15" hidden="false" customHeight="true" outlineLevel="0" collapsed="false">
      <c r="B50" s="661" t="s">
        <v>718</v>
      </c>
      <c r="C50" s="605" t="s">
        <v>426</v>
      </c>
      <c r="D50" s="662" t="n">
        <v>258525</v>
      </c>
      <c r="E50" s="662" t="n">
        <v>40355</v>
      </c>
      <c r="F50" s="650" t="n">
        <v>5385</v>
      </c>
      <c r="G50" s="651"/>
      <c r="H50" s="639"/>
      <c r="I50" s="52"/>
      <c r="S50" s="52"/>
      <c r="T50" s="52"/>
      <c r="U50" s="52"/>
      <c r="V50" s="52"/>
    </row>
    <row r="51" customFormat="false" ht="15" hidden="false" customHeight="true" outlineLevel="0" collapsed="false">
      <c r="B51" s="661" t="s">
        <v>719</v>
      </c>
      <c r="C51" s="605" t="s">
        <v>431</v>
      </c>
      <c r="D51" s="662" t="n">
        <v>2700194</v>
      </c>
      <c r="E51" s="662" t="n">
        <v>2331895</v>
      </c>
      <c r="F51" s="650"/>
      <c r="G51" s="651"/>
      <c r="H51" s="639"/>
      <c r="I51" s="52"/>
      <c r="P51" s="652"/>
      <c r="Q51" s="653"/>
      <c r="S51" s="52"/>
      <c r="T51" s="52"/>
      <c r="U51" s="52"/>
      <c r="V51" s="52"/>
    </row>
    <row r="52" customFormat="false" ht="15" hidden="false" customHeight="true" outlineLevel="0" collapsed="false">
      <c r="B52" s="661" t="s">
        <v>720</v>
      </c>
      <c r="C52" s="605" t="s">
        <v>431</v>
      </c>
      <c r="D52" s="662" t="n">
        <v>15038555</v>
      </c>
      <c r="E52" s="662" t="n">
        <v>13787483</v>
      </c>
      <c r="F52" s="650" t="n">
        <v>11241004</v>
      </c>
      <c r="G52" s="651" t="n">
        <f aca="false">9369857+659440</f>
        <v>10029297</v>
      </c>
      <c r="H52" s="639" t="n">
        <v>10931902</v>
      </c>
      <c r="I52" s="52" t="n">
        <v>11242530</v>
      </c>
      <c r="N52" s="52"/>
      <c r="S52" s="52"/>
      <c r="T52" s="52"/>
      <c r="U52" s="52"/>
      <c r="V52" s="52"/>
    </row>
    <row r="53" customFormat="false" ht="15" hidden="false" customHeight="true" outlineLevel="0" collapsed="false">
      <c r="B53" s="661" t="s">
        <v>720</v>
      </c>
      <c r="C53" s="605" t="s">
        <v>433</v>
      </c>
      <c r="D53" s="662" t="n">
        <v>91243</v>
      </c>
      <c r="E53" s="662" t="n">
        <v>0</v>
      </c>
      <c r="F53" s="650" t="n">
        <v>1526</v>
      </c>
      <c r="G53" s="651"/>
      <c r="H53" s="639" t="n">
        <f aca="false">+H52-E53-E54</f>
        <v>10931902</v>
      </c>
      <c r="I53" s="52"/>
      <c r="N53" s="52" t="n">
        <f aca="false">+F53+F52</f>
        <v>11242530</v>
      </c>
      <c r="S53" s="52"/>
      <c r="T53" s="52"/>
    </row>
    <row r="54" customFormat="false" ht="15" hidden="true" customHeight="true" outlineLevel="0" collapsed="false">
      <c r="B54" s="661" t="s">
        <v>707</v>
      </c>
      <c r="C54" s="605" t="s">
        <v>426</v>
      </c>
      <c r="D54" s="662" t="n">
        <v>0</v>
      </c>
      <c r="E54" s="662" t="n">
        <v>0</v>
      </c>
      <c r="F54" s="650" t="n">
        <v>0</v>
      </c>
      <c r="G54" s="651"/>
      <c r="H54" s="639"/>
      <c r="I54" s="52"/>
      <c r="S54" s="52"/>
    </row>
    <row r="55" customFormat="false" ht="15" hidden="false" customHeight="true" outlineLevel="0" collapsed="false">
      <c r="B55" s="661" t="s">
        <v>721</v>
      </c>
      <c r="C55" s="605" t="s">
        <v>431</v>
      </c>
      <c r="D55" s="662" t="n">
        <v>553632</v>
      </c>
      <c r="E55" s="662" t="n">
        <v>591800</v>
      </c>
      <c r="F55" s="650"/>
      <c r="G55" s="651"/>
      <c r="H55" s="639"/>
      <c r="I55" s="52"/>
      <c r="S55" s="52"/>
    </row>
    <row r="56" customFormat="false" ht="15" hidden="false" customHeight="true" outlineLevel="0" collapsed="false">
      <c r="B56" s="661" t="s">
        <v>722</v>
      </c>
      <c r="C56" s="605" t="s">
        <v>431</v>
      </c>
      <c r="D56" s="662" t="n">
        <v>991895</v>
      </c>
      <c r="E56" s="662" t="n">
        <v>594349</v>
      </c>
      <c r="F56" s="650" t="n">
        <v>293519</v>
      </c>
      <c r="G56" s="651" t="n">
        <v>472302</v>
      </c>
      <c r="H56" s="639"/>
      <c r="I56" s="52"/>
      <c r="N56" s="52" t="n">
        <f aca="false">+N53-10102198</f>
        <v>1140332</v>
      </c>
      <c r="S56" s="52"/>
      <c r="T56" s="52"/>
      <c r="U56" s="52"/>
      <c r="V56" s="52"/>
    </row>
    <row r="57" customFormat="false" ht="15" hidden="true" customHeight="true" outlineLevel="0" collapsed="false">
      <c r="B57" s="661" t="s">
        <v>723</v>
      </c>
      <c r="C57" s="605" t="s">
        <v>433</v>
      </c>
      <c r="D57" s="662" t="n">
        <v>0</v>
      </c>
      <c r="E57" s="662" t="n">
        <v>0</v>
      </c>
      <c r="F57" s="650"/>
      <c r="G57" s="651"/>
      <c r="H57" s="639"/>
      <c r="I57" s="52"/>
      <c r="N57" s="52"/>
      <c r="S57" s="52"/>
      <c r="T57" s="52"/>
    </row>
    <row r="58" customFormat="false" ht="15" hidden="false" customHeight="true" outlineLevel="0" collapsed="false">
      <c r="B58" s="661" t="s">
        <v>724</v>
      </c>
      <c r="C58" s="605" t="s">
        <v>431</v>
      </c>
      <c r="D58" s="662" t="n">
        <v>23702</v>
      </c>
      <c r="E58" s="662" t="n">
        <v>27844</v>
      </c>
      <c r="F58" s="650"/>
      <c r="G58" s="651"/>
      <c r="H58" s="639"/>
      <c r="I58" s="52"/>
      <c r="N58" s="52"/>
      <c r="S58" s="52"/>
      <c r="T58" s="52"/>
      <c r="U58" s="52"/>
    </row>
    <row r="59" customFormat="false" ht="18" hidden="false" customHeight="true" outlineLevel="0" collapsed="false">
      <c r="B59" s="664" t="s">
        <v>725</v>
      </c>
      <c r="C59" s="665"/>
      <c r="D59" s="666" t="n">
        <f aca="false">SUM(D44:D58)</f>
        <v>62412280</v>
      </c>
      <c r="E59" s="666" t="n">
        <f aca="false">SUM(E44:E58)</f>
        <v>83324297</v>
      </c>
      <c r="F59" s="656" t="n">
        <f aca="false">SUM(F44:F56)</f>
        <v>62673939</v>
      </c>
      <c r="G59" s="657" t="n">
        <f aca="false">SUM(G44:G56)</f>
        <v>40927876</v>
      </c>
      <c r="H59" s="639"/>
      <c r="I59" s="52"/>
      <c r="T59" s="52"/>
      <c r="V59" s="52"/>
    </row>
    <row r="60" customFormat="false" ht="15" hidden="false" customHeight="true" outlineLevel="0" collapsed="false">
      <c r="B60" s="661" t="s">
        <v>726</v>
      </c>
      <c r="C60" s="605" t="s">
        <v>431</v>
      </c>
      <c r="D60" s="662" t="n">
        <v>570309</v>
      </c>
      <c r="E60" s="662" t="n">
        <v>531838</v>
      </c>
      <c r="F60" s="650"/>
      <c r="G60" s="651"/>
      <c r="H60" s="639"/>
      <c r="I60" s="52"/>
      <c r="N60" s="52"/>
      <c r="S60" s="52"/>
      <c r="T60" s="52"/>
    </row>
    <row r="61" customFormat="false" ht="15" hidden="false" customHeight="true" outlineLevel="0" collapsed="false">
      <c r="B61" s="661" t="s">
        <v>716</v>
      </c>
      <c r="C61" s="605" t="s">
        <v>431</v>
      </c>
      <c r="D61" s="667" t="n">
        <v>1063838</v>
      </c>
      <c r="E61" s="667" t="n">
        <v>1082200</v>
      </c>
      <c r="F61" s="650"/>
      <c r="G61" s="651"/>
      <c r="H61" s="639"/>
      <c r="I61" s="52"/>
      <c r="N61" s="52"/>
      <c r="S61" s="52"/>
      <c r="T61" s="52"/>
    </row>
    <row r="62" customFormat="false" ht="15" hidden="false" customHeight="true" outlineLevel="0" collapsed="false">
      <c r="B62" s="661" t="s">
        <v>727</v>
      </c>
      <c r="C62" s="605" t="s">
        <v>431</v>
      </c>
      <c r="D62" s="662" t="n">
        <v>70396</v>
      </c>
      <c r="E62" s="662" t="n">
        <v>70395</v>
      </c>
      <c r="F62" s="650"/>
      <c r="G62" s="651"/>
      <c r="H62" s="639"/>
      <c r="I62" s="52"/>
      <c r="N62" s="52"/>
      <c r="S62" s="52"/>
      <c r="T62" s="52"/>
      <c r="V62" s="52"/>
      <c r="W62" s="52"/>
    </row>
    <row r="63" customFormat="false" ht="18" hidden="false" customHeight="true" outlineLevel="0" collapsed="false">
      <c r="B63" s="668" t="s">
        <v>728</v>
      </c>
      <c r="C63" s="642"/>
      <c r="D63" s="666" t="n">
        <f aca="false">SUM(D60:D62)</f>
        <v>1704543</v>
      </c>
      <c r="E63" s="666" t="n">
        <f aca="false">SUM(E60:E62)</f>
        <v>1684433</v>
      </c>
      <c r="F63" s="656"/>
      <c r="G63" s="657"/>
      <c r="H63" s="639"/>
      <c r="I63" s="52"/>
      <c r="T63" s="52"/>
      <c r="U63" s="52"/>
      <c r="V63" s="52"/>
      <c r="W63" s="52"/>
    </row>
    <row r="64" customFormat="false" ht="15" hidden="false" customHeight="true" outlineLevel="0" collapsed="false">
      <c r="B64" s="661"/>
      <c r="C64" s="605"/>
      <c r="D64" s="662"/>
      <c r="E64" s="662"/>
      <c r="F64" s="650"/>
      <c r="G64" s="651"/>
      <c r="H64" s="639"/>
      <c r="I64" s="52"/>
      <c r="N64" s="52"/>
      <c r="T64" s="52"/>
      <c r="U64" s="669"/>
      <c r="V64" s="52"/>
      <c r="W64" s="52"/>
    </row>
    <row r="65" customFormat="false" ht="18" hidden="false" customHeight="true" outlineLevel="0" collapsed="false">
      <c r="B65" s="670" t="s">
        <v>729</v>
      </c>
      <c r="C65" s="642"/>
      <c r="D65" s="666" t="n">
        <f aca="false">+D63+D59</f>
        <v>64116823</v>
      </c>
      <c r="E65" s="666" t="n">
        <f aca="false">+E63+E59</f>
        <v>85008730</v>
      </c>
      <c r="F65" s="656"/>
      <c r="G65" s="657"/>
      <c r="H65" s="639"/>
      <c r="I65" s="52"/>
      <c r="T65" s="52"/>
      <c r="U65" s="669"/>
      <c r="V65" s="52"/>
      <c r="W65" s="52"/>
    </row>
    <row r="66" customFormat="false" ht="12.75" hidden="false" customHeight="false" outlineLevel="0" collapsed="false">
      <c r="V66" s="52"/>
      <c r="W66" s="52"/>
    </row>
    <row r="69" customFormat="false" ht="12.75" hidden="false" customHeight="false" outlineLevel="0" collapsed="false">
      <c r="D69" s="52"/>
    </row>
  </sheetData>
  <mergeCells count="4">
    <mergeCell ref="B17:B18"/>
    <mergeCell ref="C17:C18"/>
    <mergeCell ref="B42:B43"/>
    <mergeCell ref="C42:C43"/>
  </mergeCells>
  <hyperlinks>
    <hyperlink ref="B40" location="Indice!A1"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28" activeCellId="0" sqref="K28"/>
    </sheetView>
  </sheetViews>
  <sheetFormatPr defaultColWidth="11.41796875" defaultRowHeight="11.25" zeroHeight="false" outlineLevelRow="0" outlineLevelCol="0"/>
  <cols>
    <col collapsed="false" customWidth="false" hidden="false" outlineLevel="0" max="1" min="1" style="231" width="11.42"/>
    <col collapsed="false" customWidth="true" hidden="false" outlineLevel="0" max="2" min="2" style="231" width="44.41"/>
    <col collapsed="false" customWidth="true" hidden="false" outlineLevel="0" max="4" min="3" style="231" width="15.7"/>
    <col collapsed="false" customWidth="true" hidden="true" outlineLevel="0" max="6" min="5" style="231" width="14.7"/>
    <col collapsed="false" customWidth="true" hidden="true" outlineLevel="0" max="9" min="7" style="231" width="11.05"/>
    <col collapsed="false" customWidth="false" hidden="false" outlineLevel="0" max="257" min="10" style="231" width="11.42"/>
  </cols>
  <sheetData>
    <row r="1" customFormat="false" ht="18.75" hidden="false" customHeight="false" outlineLevel="0" collapsed="false">
      <c r="A1" s="671"/>
      <c r="B1" s="672"/>
      <c r="C1" s="673"/>
      <c r="D1" s="673"/>
      <c r="E1" s="671"/>
    </row>
    <row r="2" customFormat="false" ht="18.75" hidden="false" customHeight="false" outlineLevel="0" collapsed="false">
      <c r="A2" s="671"/>
      <c r="B2" s="672"/>
      <c r="C2" s="673"/>
      <c r="D2" s="673"/>
      <c r="E2" s="671"/>
      <c r="G2" s="5" t="s">
        <v>0</v>
      </c>
    </row>
    <row r="3" customFormat="false" ht="12" hidden="false" customHeight="false" outlineLevel="0" collapsed="false">
      <c r="A3" s="671"/>
      <c r="B3" s="674"/>
      <c r="C3" s="675" t="n">
        <v>42094</v>
      </c>
      <c r="D3" s="675"/>
      <c r="E3" s="671"/>
      <c r="F3" s="671"/>
    </row>
    <row r="4" customFormat="false" ht="11.25" hidden="false" customHeight="false" outlineLevel="0" collapsed="false">
      <c r="A4" s="671"/>
      <c r="B4" s="674"/>
      <c r="C4" s="676" t="s">
        <v>730</v>
      </c>
      <c r="D4" s="677" t="s">
        <v>496</v>
      </c>
      <c r="E4" s="671"/>
      <c r="F4" s="671"/>
    </row>
    <row r="5" customFormat="false" ht="12" hidden="false" customHeight="false" outlineLevel="0" collapsed="false">
      <c r="A5" s="671"/>
      <c r="B5" s="674"/>
      <c r="C5" s="678" t="s">
        <v>3</v>
      </c>
      <c r="D5" s="679" t="s">
        <v>3</v>
      </c>
      <c r="E5" s="671"/>
      <c r="F5" s="671"/>
    </row>
    <row r="6" customFormat="false" ht="13.5" hidden="true" customHeight="true" outlineLevel="0" collapsed="false">
      <c r="A6" s="671"/>
      <c r="B6" s="680" t="s">
        <v>392</v>
      </c>
      <c r="C6" s="681"/>
      <c r="D6" s="681"/>
      <c r="E6" s="671"/>
      <c r="F6" s="671"/>
    </row>
    <row r="7" customFormat="false" ht="12" hidden="true" customHeight="false" outlineLevel="0" collapsed="false">
      <c r="A7" s="671"/>
      <c r="B7" s="680"/>
      <c r="C7" s="681"/>
      <c r="D7" s="681"/>
      <c r="E7" s="671"/>
      <c r="F7" s="671"/>
    </row>
    <row r="8" customFormat="false" ht="12" hidden="true" customHeight="false" outlineLevel="0" collapsed="false">
      <c r="A8" s="671"/>
      <c r="B8" s="682"/>
      <c r="C8" s="682"/>
      <c r="D8" s="682"/>
      <c r="E8" s="671"/>
      <c r="F8" s="671"/>
    </row>
    <row r="9" customFormat="false" ht="12" hidden="true" customHeight="false" outlineLevel="0" collapsed="false">
      <c r="A9" s="671"/>
      <c r="B9" s="683" t="str">
        <f aca="false">+'[5]Valor JustoAA'!B8</f>
        <v>Inversiones mantenidas al valor justo</v>
      </c>
      <c r="C9" s="684" t="n">
        <f aca="false">+C10</f>
        <v>0</v>
      </c>
      <c r="D9" s="684" t="n">
        <f aca="false">+D10</f>
        <v>0</v>
      </c>
      <c r="E9" s="671"/>
      <c r="F9" s="671"/>
    </row>
    <row r="10" customFormat="false" ht="12" hidden="true" customHeight="false" outlineLevel="0" collapsed="false">
      <c r="A10" s="671"/>
      <c r="B10" s="682" t="str">
        <f aca="false">+'[5]Valor JustoAA'!B9</f>
        <v>Fondos Mutuos</v>
      </c>
      <c r="C10" s="685" t="n">
        <f aca="false">+'[5]Valor JustoAA'!C9/1000</f>
        <v>0</v>
      </c>
      <c r="D10" s="685" t="n">
        <f aca="false">+'[5]Valor JustoAA'!D9/1000</f>
        <v>0</v>
      </c>
      <c r="E10" s="671"/>
      <c r="F10" s="671"/>
    </row>
    <row r="11" customFormat="false" ht="12" hidden="true" customHeight="false" outlineLevel="0" collapsed="false">
      <c r="A11" s="671"/>
      <c r="B11" s="682"/>
      <c r="C11" s="685"/>
      <c r="D11" s="685"/>
      <c r="E11" s="671"/>
      <c r="F11" s="671"/>
    </row>
    <row r="12" customFormat="false" ht="12" hidden="true" customHeight="false" outlineLevel="0" collapsed="false">
      <c r="A12" s="671"/>
      <c r="B12" s="686" t="s">
        <v>731</v>
      </c>
      <c r="C12" s="684" t="n">
        <f aca="false">+C13</f>
        <v>0</v>
      </c>
      <c r="D12" s="684" t="n">
        <f aca="false">+D13</f>
        <v>0</v>
      </c>
      <c r="E12" s="671"/>
      <c r="F12" s="671"/>
    </row>
    <row r="13" customFormat="false" ht="12" hidden="true" customHeight="false" outlineLevel="0" collapsed="false">
      <c r="A13" s="671"/>
      <c r="B13" s="687" t="s">
        <v>394</v>
      </c>
      <c r="C13" s="685"/>
      <c r="D13" s="685"/>
      <c r="E13" s="688" t="n">
        <v>0</v>
      </c>
      <c r="F13" s="671"/>
    </row>
    <row r="14" customFormat="false" ht="12" hidden="true" customHeight="false" outlineLevel="0" collapsed="false">
      <c r="A14" s="671"/>
      <c r="B14" s="687"/>
      <c r="C14" s="685"/>
      <c r="D14" s="685"/>
      <c r="E14" s="688"/>
      <c r="F14" s="671"/>
    </row>
    <row r="15" customFormat="false" ht="12" hidden="false" customHeight="false" outlineLevel="0" collapsed="false">
      <c r="A15" s="671"/>
      <c r="B15" s="687"/>
      <c r="C15" s="685"/>
      <c r="D15" s="685"/>
      <c r="E15" s="688"/>
      <c r="F15" s="671"/>
    </row>
    <row r="16" customFormat="false" ht="12" hidden="true" customHeight="false" outlineLevel="0" collapsed="false">
      <c r="A16" s="671"/>
      <c r="B16" s="686" t="s">
        <v>732</v>
      </c>
      <c r="C16" s="685"/>
      <c r="D16" s="685"/>
      <c r="E16" s="671"/>
      <c r="F16" s="671"/>
    </row>
    <row r="17" customFormat="false" ht="12" hidden="true" customHeight="false" outlineLevel="0" collapsed="false">
      <c r="A17" s="671"/>
      <c r="B17" s="683" t="str">
        <f aca="false">+'[5]Valor JustoAA'!B11</f>
        <v>Activos Financieros mantenidos a Valor Justo</v>
      </c>
      <c r="C17" s="684" t="n">
        <f aca="false">+C18</f>
        <v>0</v>
      </c>
      <c r="D17" s="684" t="n">
        <f aca="false">+D18</f>
        <v>0</v>
      </c>
      <c r="E17" s="671"/>
      <c r="F17" s="671"/>
    </row>
    <row r="18" customFormat="false" ht="12" hidden="true" customHeight="false" outlineLevel="0" collapsed="false">
      <c r="A18" s="671"/>
      <c r="B18" s="682" t="str">
        <f aca="false">+'[5]Valor JustoAA'!B12</f>
        <v>Forward en moneda extranjera</v>
      </c>
      <c r="C18" s="685" t="n">
        <f aca="false">+'[5]Valor JustoAA'!C12/1000</f>
        <v>0</v>
      </c>
      <c r="D18" s="685" t="n">
        <f aca="false">+'[5]Valor JustoAA'!D12/1000</f>
        <v>0</v>
      </c>
      <c r="E18" s="671"/>
      <c r="F18" s="671"/>
    </row>
    <row r="19" customFormat="false" ht="12" hidden="true" customHeight="false" outlineLevel="0" collapsed="false">
      <c r="A19" s="671"/>
      <c r="B19" s="682"/>
      <c r="C19" s="685"/>
      <c r="D19" s="685"/>
      <c r="E19" s="671"/>
      <c r="F19" s="671"/>
    </row>
    <row r="20" customFormat="false" ht="12" hidden="true" customHeight="false" outlineLevel="0" collapsed="false">
      <c r="A20" s="671"/>
      <c r="B20" s="687" t="s">
        <v>425</v>
      </c>
      <c r="C20" s="684" t="n">
        <f aca="false">+'IAS 7'!C52</f>
        <v>15465205</v>
      </c>
      <c r="D20" s="684" t="n">
        <f aca="false">+C20</f>
        <v>15465205</v>
      </c>
      <c r="E20" s="688" t="n">
        <v>0</v>
      </c>
      <c r="F20" s="671"/>
      <c r="J20" s="231" t="n">
        <v>102966943</v>
      </c>
    </row>
    <row r="21" customFormat="false" ht="12" hidden="false" customHeight="false" outlineLevel="0" collapsed="false">
      <c r="A21" s="671"/>
      <c r="B21" s="687"/>
      <c r="C21" s="684"/>
      <c r="D21" s="684"/>
      <c r="E21" s="688"/>
      <c r="F21" s="671"/>
    </row>
    <row r="22" customFormat="false" ht="12" hidden="false" customHeight="false" outlineLevel="0" collapsed="false">
      <c r="A22" s="671"/>
      <c r="B22" s="689" t="s">
        <v>733</v>
      </c>
      <c r="C22" s="684" t="n">
        <f aca="false">SUM(C23:C24)</f>
        <v>15465205</v>
      </c>
      <c r="D22" s="684" t="n">
        <f aca="false">+C22</f>
        <v>15465205</v>
      </c>
      <c r="E22" s="688"/>
      <c r="F22" s="671"/>
    </row>
    <row r="23" customFormat="false" ht="12" hidden="true" customHeight="true" outlineLevel="0" collapsed="false">
      <c r="A23" s="671"/>
      <c r="B23" s="690" t="s">
        <v>734</v>
      </c>
      <c r="C23" s="685"/>
      <c r="D23" s="685" t="n">
        <f aca="false">+C23</f>
        <v>0</v>
      </c>
      <c r="E23" s="688"/>
      <c r="F23" s="671"/>
    </row>
    <row r="24" customFormat="false" ht="12" hidden="false" customHeight="false" outlineLevel="0" collapsed="false">
      <c r="A24" s="671"/>
      <c r="B24" s="687" t="s">
        <v>735</v>
      </c>
      <c r="C24" s="685" t="n">
        <f aca="false">+'IAS 7'!C52</f>
        <v>15465205</v>
      </c>
      <c r="D24" s="685" t="n">
        <f aca="false">+C24</f>
        <v>15465205</v>
      </c>
      <c r="E24" s="688"/>
      <c r="F24" s="671"/>
    </row>
    <row r="25" customFormat="false" ht="12" hidden="false" customHeight="false" outlineLevel="0" collapsed="false">
      <c r="A25" s="671"/>
      <c r="B25" s="682"/>
      <c r="C25" s="691"/>
      <c r="D25" s="691"/>
      <c r="E25" s="671"/>
      <c r="F25" s="671"/>
    </row>
    <row r="26" customFormat="false" ht="11.25" hidden="false" customHeight="false" outlineLevel="0" collapsed="false">
      <c r="A26" s="671"/>
      <c r="B26" s="692" t="s">
        <v>31</v>
      </c>
      <c r="C26" s="693" t="n">
        <f aca="false">+C28</f>
        <v>758031320</v>
      </c>
      <c r="D26" s="693" t="n">
        <f aca="false">+D28</f>
        <v>801526283</v>
      </c>
      <c r="E26" s="671"/>
      <c r="F26" s="671"/>
    </row>
    <row r="27" customFormat="false" ht="13.5" hidden="false" customHeight="true" outlineLevel="0" collapsed="false">
      <c r="A27" s="671"/>
      <c r="B27" s="692"/>
      <c r="C27" s="693"/>
      <c r="D27" s="693"/>
      <c r="E27" s="671"/>
      <c r="F27" s="671"/>
    </row>
    <row r="28" customFormat="false" ht="12" hidden="false" customHeight="false" outlineLevel="0" collapsed="false">
      <c r="A28" s="671"/>
      <c r="B28" s="689" t="s">
        <v>736</v>
      </c>
      <c r="C28" s="694" t="n">
        <f aca="false">+C29+C30+C31</f>
        <v>758031320</v>
      </c>
      <c r="D28" s="684" t="n">
        <f aca="false">+D29+D30+D31</f>
        <v>801526283</v>
      </c>
      <c r="E28" s="695"/>
      <c r="F28" s="696"/>
    </row>
    <row r="29" customFormat="false" ht="12" hidden="false" customHeight="false" outlineLevel="0" collapsed="false">
      <c r="A29" s="671"/>
      <c r="B29" s="690" t="s">
        <v>737</v>
      </c>
      <c r="C29" s="685" t="n">
        <f aca="false">+Instrumentos_financieros!E19+Instrumentos_financieros!E25</f>
        <v>105167203</v>
      </c>
      <c r="D29" s="685" t="n">
        <v>106128141</v>
      </c>
      <c r="E29" s="688"/>
      <c r="F29" s="671"/>
    </row>
    <row r="30" customFormat="false" ht="13.5" hidden="false" customHeight="false" outlineLevel="0" collapsed="false">
      <c r="A30" s="671"/>
      <c r="B30" s="690" t="s">
        <v>639</v>
      </c>
      <c r="C30" s="685" t="n">
        <f aca="false">+Instrumentos_financieros!E20+Instrumentos_financieros!E26</f>
        <v>493738560</v>
      </c>
      <c r="D30" s="685" t="n">
        <v>536272585</v>
      </c>
      <c r="E30" s="697" t="n">
        <f aca="false">+D30-C30</f>
        <v>42534025</v>
      </c>
      <c r="F30" s="698"/>
      <c r="J30" s="699"/>
    </row>
    <row r="31" customFormat="false" ht="12" hidden="false" customHeight="false" outlineLevel="0" collapsed="false">
      <c r="A31" s="671"/>
      <c r="B31" s="700" t="s">
        <v>553</v>
      </c>
      <c r="C31" s="685" t="n">
        <f aca="false">+Instrumentos_financieros!E21+Instrumentos_financieros!E27</f>
        <v>159125557</v>
      </c>
      <c r="D31" s="685" t="n">
        <f aca="false">+C31</f>
        <v>159125557</v>
      </c>
      <c r="E31" s="701"/>
      <c r="F31" s="701"/>
    </row>
    <row r="32" customFormat="false" ht="12" hidden="false" customHeight="false" outlineLevel="0" collapsed="false">
      <c r="A32" s="671"/>
      <c r="B32" s="682"/>
      <c r="C32" s="685"/>
      <c r="D32" s="685"/>
      <c r="E32" s="673"/>
      <c r="F32" s="673"/>
    </row>
    <row r="33" customFormat="false" ht="12" hidden="true" customHeight="false" outlineLevel="0" collapsed="false">
      <c r="A33" s="671"/>
      <c r="B33" s="683" t="s">
        <v>738</v>
      </c>
      <c r="C33" s="684" t="n">
        <f aca="false">+C34</f>
        <v>0</v>
      </c>
      <c r="D33" s="684" t="n">
        <f aca="false">+D34</f>
        <v>0</v>
      </c>
      <c r="E33" s="671"/>
      <c r="F33" s="671"/>
    </row>
    <row r="34" customFormat="false" ht="12" hidden="true" customHeight="false" outlineLevel="0" collapsed="false">
      <c r="A34" s="671"/>
      <c r="B34" s="682" t="s">
        <v>739</v>
      </c>
      <c r="C34" s="685" t="n">
        <f aca="false">+'[5]Valor JustoAA'!C22/1000</f>
        <v>0</v>
      </c>
      <c r="D34" s="685" t="n">
        <f aca="false">+'[5]Valor JustoAA'!D22/1000</f>
        <v>0</v>
      </c>
      <c r="E34" s="671"/>
      <c r="F34" s="671"/>
    </row>
    <row r="35" customFormat="false" ht="11.25" hidden="true" customHeight="false" outlineLevel="0" collapsed="false">
      <c r="A35" s="671"/>
      <c r="B35" s="671"/>
      <c r="C35" s="671"/>
      <c r="D35" s="671"/>
      <c r="E35" s="688"/>
      <c r="F35" s="671"/>
    </row>
    <row r="36" customFormat="false" ht="11.25" hidden="true" customHeight="false" outlineLevel="0" collapsed="false">
      <c r="A36" s="671"/>
      <c r="B36" s="671" t="s">
        <v>740</v>
      </c>
      <c r="C36" s="688" t="n">
        <v>51517986</v>
      </c>
      <c r="D36" s="671"/>
      <c r="E36" s="671"/>
      <c r="F36" s="671"/>
    </row>
    <row r="37" customFormat="false" ht="11.25" hidden="true" customHeight="false" outlineLevel="0" collapsed="false">
      <c r="A37" s="671"/>
      <c r="B37" s="673" t="s">
        <v>741</v>
      </c>
      <c r="C37" s="701" t="n">
        <v>698715162</v>
      </c>
      <c r="D37" s="673"/>
      <c r="E37" s="673"/>
      <c r="F37" s="673"/>
    </row>
    <row r="38" customFormat="false" ht="11.25" hidden="true" customHeight="false" outlineLevel="0" collapsed="false">
      <c r="A38" s="671"/>
      <c r="B38" s="673" t="s">
        <v>742</v>
      </c>
      <c r="C38" s="701" t="n">
        <f aca="false">+C37+C36</f>
        <v>750233148</v>
      </c>
      <c r="D38" s="701"/>
      <c r="E38" s="701"/>
      <c r="F38" s="701"/>
    </row>
    <row r="39" customFormat="false" ht="11.25" hidden="true" customHeight="false" outlineLevel="0" collapsed="false">
      <c r="B39" s="702" t="s">
        <v>743</v>
      </c>
      <c r="C39" s="703" t="n">
        <f aca="false">+C38-C28</f>
        <v>-7798172</v>
      </c>
      <c r="D39" s="231" t="s">
        <v>744</v>
      </c>
    </row>
    <row r="40" customFormat="false" ht="11.25" hidden="true" customHeight="false" outlineLevel="0" collapsed="false"/>
    <row r="41" customFormat="false" ht="11.25" hidden="true" customHeight="false" outlineLevel="0" collapsed="false"/>
    <row r="42" customFormat="false" ht="11.25" hidden="false" customHeight="false" outlineLevel="0" collapsed="false">
      <c r="E42" s="699"/>
    </row>
    <row r="43" customFormat="false" ht="11.25" hidden="false" customHeight="false" outlineLevel="0" collapsed="false">
      <c r="E43" s="699"/>
      <c r="J43" s="699"/>
    </row>
    <row r="44" customFormat="false" ht="11.25" hidden="false" customHeight="false" outlineLevel="0" collapsed="false">
      <c r="E44" s="699"/>
    </row>
  </sheetData>
  <mergeCells count="8">
    <mergeCell ref="B3:B5"/>
    <mergeCell ref="C3:D3"/>
    <mergeCell ref="B6:B7"/>
    <mergeCell ref="C6:C7"/>
    <mergeCell ref="D6:D7"/>
    <mergeCell ref="B26:B27"/>
    <mergeCell ref="C26:C27"/>
    <mergeCell ref="D26:D27"/>
  </mergeCells>
  <hyperlinks>
    <hyperlink ref="G2" location="Indice!A1"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2: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1" activeCellId="0" sqref="P41"/>
    </sheetView>
  </sheetViews>
  <sheetFormatPr defaultColWidth="11.41796875" defaultRowHeight="15" zeroHeight="false" outlineLevelRow="0" outlineLevelCol="0"/>
  <cols>
    <col collapsed="false" customWidth="false" hidden="false" outlineLevel="0" max="2" min="1" style="275" width="11.42"/>
    <col collapsed="false" customWidth="true" hidden="false" outlineLevel="0" max="3" min="3" style="704" width="38.99"/>
    <col collapsed="false" customWidth="true" hidden="false" outlineLevel="0" max="4" min="4" style="704" width="15.99"/>
    <col collapsed="false" customWidth="true" hidden="false" outlineLevel="0" max="5" min="5" style="704" width="14.41"/>
    <col collapsed="false" customWidth="false" hidden="false" outlineLevel="0" max="6" min="6" style="704" width="11.42"/>
    <col collapsed="false" customWidth="true" hidden="false" outlineLevel="0" max="7" min="7" style="704" width="13.7"/>
    <col collapsed="false" customWidth="true" hidden="true" outlineLevel="0" max="11" min="8" style="705" width="11.05"/>
    <col collapsed="false" customWidth="true" hidden="true" outlineLevel="0" max="12" min="12" style="275" width="11.85"/>
    <col collapsed="false" customWidth="true" hidden="true" outlineLevel="0" max="13" min="13" style="275" width="11.05"/>
    <col collapsed="false" customWidth="false" hidden="false" outlineLevel="0" max="257" min="14" style="275" width="11.42"/>
  </cols>
  <sheetData>
    <row r="2" customFormat="false" ht="15.75" hidden="false" customHeight="false" outlineLevel="0" collapsed="false"/>
    <row r="3" customFormat="false" ht="15.75" hidden="false" customHeight="true" outlineLevel="0" collapsed="false">
      <c r="C3" s="453" t="s">
        <v>745</v>
      </c>
      <c r="D3" s="326" t="n">
        <v>42094</v>
      </c>
      <c r="E3" s="326"/>
      <c r="F3" s="326"/>
      <c r="G3" s="326"/>
    </row>
    <row r="4" customFormat="false" ht="15.75" hidden="false" customHeight="false" outlineLevel="0" collapsed="false">
      <c r="C4" s="453"/>
      <c r="D4" s="329" t="s">
        <v>746</v>
      </c>
      <c r="E4" s="329" t="s">
        <v>747</v>
      </c>
      <c r="F4" s="329" t="s">
        <v>748</v>
      </c>
      <c r="G4" s="329" t="s">
        <v>708</v>
      </c>
    </row>
    <row r="5" customFormat="false" ht="15.75" hidden="false" customHeight="false" outlineLevel="0" collapsed="false">
      <c r="C5" s="453"/>
      <c r="D5" s="329" t="s">
        <v>3</v>
      </c>
      <c r="E5" s="329" t="s">
        <v>3</v>
      </c>
      <c r="F5" s="329" t="s">
        <v>3</v>
      </c>
      <c r="G5" s="329" t="s">
        <v>3</v>
      </c>
    </row>
    <row r="6" customFormat="false" ht="15.75" hidden="false" customHeight="false" outlineLevel="0" collapsed="false">
      <c r="C6" s="330" t="s">
        <v>749</v>
      </c>
      <c r="D6" s="332" t="n">
        <v>2157067</v>
      </c>
      <c r="E6" s="332" t="n">
        <v>2490611</v>
      </c>
      <c r="F6" s="332" t="n">
        <v>44314</v>
      </c>
      <c r="G6" s="332" t="n">
        <f aca="false">SUM(D6:F6)</f>
        <v>4691992</v>
      </c>
      <c r="H6" s="705" t="n">
        <f aca="false">-719356-42790-28921-77124</f>
        <v>-868191</v>
      </c>
      <c r="I6" s="705" t="n">
        <f aca="false">-1101551-3222-51562-73681</f>
        <v>-1230016</v>
      </c>
      <c r="J6" s="705" t="n">
        <f aca="false">-23504-2937-16502-19091</f>
        <v>-62034</v>
      </c>
      <c r="K6" s="705" t="n">
        <v>-1844411</v>
      </c>
    </row>
    <row r="7" customFormat="false" ht="15.75" hidden="false" customHeight="false" outlineLevel="0" collapsed="false">
      <c r="C7" s="330" t="s">
        <v>750</v>
      </c>
      <c r="D7" s="332" t="n">
        <v>166568</v>
      </c>
      <c r="E7" s="332" t="n">
        <v>116753</v>
      </c>
      <c r="F7" s="332" t="n">
        <v>0</v>
      </c>
      <c r="G7" s="332" t="n">
        <f aca="false">SUM(D7:F7)</f>
        <v>283321</v>
      </c>
      <c r="H7" s="705" t="n">
        <f aca="false">-33814-143335-2743</f>
        <v>-179892</v>
      </c>
      <c r="I7" s="705" t="n">
        <f aca="false">-6514-1477-10200-5575</f>
        <v>-23766</v>
      </c>
      <c r="J7" s="705" t="n">
        <v>-663</v>
      </c>
      <c r="K7" s="705" t="n">
        <v>-40328</v>
      </c>
    </row>
    <row r="8" customFormat="false" ht="15.75" hidden="false" customHeight="false" outlineLevel="0" collapsed="false">
      <c r="C8" s="330" t="s">
        <v>751</v>
      </c>
      <c r="D8" s="332" t="n">
        <v>0</v>
      </c>
      <c r="E8" s="332" t="n">
        <v>130</v>
      </c>
      <c r="F8" s="332" t="n">
        <v>0</v>
      </c>
      <c r="G8" s="332" t="n">
        <f aca="false">SUM(D8:F8)</f>
        <v>130</v>
      </c>
      <c r="H8" s="705" t="n">
        <v>-19937</v>
      </c>
      <c r="I8" s="705" t="n">
        <v>0</v>
      </c>
      <c r="J8" s="705" t="n">
        <v>0</v>
      </c>
      <c r="K8" s="705" t="n">
        <v>0</v>
      </c>
    </row>
    <row r="9" customFormat="false" ht="15.75" hidden="false" customHeight="false" outlineLevel="0" collapsed="false">
      <c r="C9" s="330" t="s">
        <v>752</v>
      </c>
      <c r="D9" s="332" t="n">
        <v>12409</v>
      </c>
      <c r="E9" s="332" t="n">
        <v>145008</v>
      </c>
      <c r="F9" s="332" t="n">
        <v>0</v>
      </c>
      <c r="G9" s="332" t="n">
        <f aca="false">SUM(D9:F9)</f>
        <v>157417</v>
      </c>
      <c r="H9" s="705" t="n">
        <v>0</v>
      </c>
      <c r="I9" s="705" t="n">
        <v>-10</v>
      </c>
      <c r="J9" s="705" t="n">
        <v>0</v>
      </c>
      <c r="K9" s="705" t="n">
        <v>0</v>
      </c>
    </row>
    <row r="10" customFormat="false" ht="15.75" hidden="false" customHeight="false" outlineLevel="0" collapsed="false">
      <c r="C10" s="330" t="s">
        <v>753</v>
      </c>
      <c r="D10" s="332" t="n">
        <v>0</v>
      </c>
      <c r="E10" s="332" t="n">
        <v>0</v>
      </c>
      <c r="F10" s="332" t="n">
        <v>0</v>
      </c>
      <c r="G10" s="332" t="n">
        <f aca="false">SUM(D10:F10)</f>
        <v>0</v>
      </c>
      <c r="H10" s="705" t="n">
        <v>0</v>
      </c>
      <c r="I10" s="705" t="n">
        <v>-145008</v>
      </c>
      <c r="J10" s="705" t="n">
        <v>0</v>
      </c>
      <c r="K10" s="705" t="n">
        <v>-145008</v>
      </c>
    </row>
    <row r="11" customFormat="false" ht="15.75" hidden="false" customHeight="false" outlineLevel="0" collapsed="false">
      <c r="C11" s="330" t="s">
        <v>754</v>
      </c>
      <c r="D11" s="332" t="n">
        <v>35</v>
      </c>
      <c r="E11" s="332" t="n">
        <v>43</v>
      </c>
      <c r="F11" s="332" t="n">
        <v>0</v>
      </c>
      <c r="G11" s="332" t="n">
        <f aca="false">SUM(D11:F11)</f>
        <v>78</v>
      </c>
      <c r="H11" s="705" t="n">
        <v>0</v>
      </c>
      <c r="I11" s="705" t="n">
        <v>0</v>
      </c>
      <c r="J11" s="705" t="n">
        <v>0</v>
      </c>
      <c r="K11" s="705" t="n">
        <v>0</v>
      </c>
    </row>
    <row r="12" customFormat="false" ht="15.75" hidden="false" customHeight="false" outlineLevel="0" collapsed="false">
      <c r="C12" s="333" t="s">
        <v>356</v>
      </c>
      <c r="D12" s="334" t="n">
        <f aca="false">SUM(D6:D11)</f>
        <v>2336079</v>
      </c>
      <c r="E12" s="334" t="n">
        <f aca="false">SUM(E6:E11)</f>
        <v>2752545</v>
      </c>
      <c r="F12" s="334" t="n">
        <f aca="false">SUM(F6:F11)</f>
        <v>44314</v>
      </c>
      <c r="G12" s="334" t="n">
        <f aca="false">SUM(G6:G11)</f>
        <v>5132938</v>
      </c>
      <c r="L12" s="705"/>
    </row>
    <row r="13" customFormat="false" ht="15" hidden="false" customHeight="false" outlineLevel="0" collapsed="false">
      <c r="L13" s="705"/>
    </row>
    <row r="14" customFormat="false" ht="15.75" hidden="false" customHeight="false" outlineLevel="0" collapsed="false">
      <c r="L14" s="705"/>
    </row>
    <row r="15" customFormat="false" ht="15.75" hidden="false" customHeight="true" outlineLevel="0" collapsed="false">
      <c r="C15" s="453" t="s">
        <v>745</v>
      </c>
      <c r="D15" s="326" t="n">
        <v>42004</v>
      </c>
      <c r="E15" s="326"/>
      <c r="F15" s="326"/>
      <c r="G15" s="326"/>
      <c r="L15" s="705"/>
      <c r="M15" s="275" t="n">
        <v>-1</v>
      </c>
    </row>
    <row r="16" customFormat="false" ht="15.75" hidden="false" customHeight="false" outlineLevel="0" collapsed="false">
      <c r="C16" s="453"/>
      <c r="D16" s="329" t="s">
        <v>746</v>
      </c>
      <c r="E16" s="329" t="s">
        <v>747</v>
      </c>
      <c r="F16" s="329" t="s">
        <v>748</v>
      </c>
      <c r="G16" s="329" t="s">
        <v>708</v>
      </c>
      <c r="L16" s="705"/>
    </row>
    <row r="17" customFormat="false" ht="15.75" hidden="false" customHeight="false" outlineLevel="0" collapsed="false">
      <c r="C17" s="453"/>
      <c r="D17" s="329" t="s">
        <v>3</v>
      </c>
      <c r="E17" s="329" t="s">
        <v>3</v>
      </c>
      <c r="F17" s="329" t="s">
        <v>3</v>
      </c>
      <c r="G17" s="329" t="s">
        <v>3</v>
      </c>
      <c r="L17" s="705"/>
    </row>
    <row r="18" customFormat="false" ht="15.75" hidden="false" customHeight="false" outlineLevel="0" collapsed="false">
      <c r="C18" s="330" t="s">
        <v>749</v>
      </c>
      <c r="D18" s="332" t="n">
        <v>868191</v>
      </c>
      <c r="E18" s="332" t="n">
        <v>1230016</v>
      </c>
      <c r="F18" s="332" t="n">
        <v>62034</v>
      </c>
      <c r="G18" s="332" t="n">
        <v>2160241</v>
      </c>
      <c r="H18" s="705" t="n">
        <f aca="false">-763990-204404-7641-147551</f>
        <v>-1123586</v>
      </c>
      <c r="I18" s="705" t="n">
        <f aca="false">-2916524-9705-112894-78283</f>
        <v>-3117406</v>
      </c>
      <c r="J18" s="705" t="n">
        <f aca="false">-36122-552-768</f>
        <v>-37442</v>
      </c>
      <c r="K18" s="705" t="n">
        <v>-3716636</v>
      </c>
      <c r="L18" s="705"/>
    </row>
    <row r="19" customFormat="false" ht="15.75" hidden="false" customHeight="false" outlineLevel="0" collapsed="false">
      <c r="C19" s="330" t="s">
        <v>750</v>
      </c>
      <c r="D19" s="332" t="n">
        <v>179892</v>
      </c>
      <c r="E19" s="332" t="n">
        <v>23766</v>
      </c>
      <c r="F19" s="332" t="n">
        <v>663</v>
      </c>
      <c r="G19" s="332" t="n">
        <v>204321</v>
      </c>
      <c r="H19" s="705" t="n">
        <f aca="false">-220995-59043-143</f>
        <v>-280181</v>
      </c>
      <c r="I19" s="705" t="n">
        <v>-54309</v>
      </c>
      <c r="J19" s="705" t="n">
        <v>0</v>
      </c>
      <c r="K19" s="705" t="n">
        <v>-275304</v>
      </c>
      <c r="L19" s="705"/>
    </row>
    <row r="20" customFormat="false" ht="15.75" hidden="false" customHeight="false" outlineLevel="0" collapsed="false">
      <c r="C20" s="330" t="s">
        <v>751</v>
      </c>
      <c r="D20" s="332" t="n">
        <v>19937</v>
      </c>
      <c r="E20" s="332" t="n">
        <v>0</v>
      </c>
      <c r="F20" s="332" t="n">
        <v>0</v>
      </c>
      <c r="G20" s="332" t="n">
        <v>19937</v>
      </c>
      <c r="H20" s="705" t="n">
        <v>-267171</v>
      </c>
      <c r="I20" s="705" t="n">
        <v>-1492646</v>
      </c>
      <c r="J20" s="705" t="n">
        <v>0</v>
      </c>
      <c r="K20" s="705" t="n">
        <v>-1759817</v>
      </c>
      <c r="L20" s="705"/>
    </row>
    <row r="21" customFormat="false" ht="15.75" hidden="false" customHeight="false" outlineLevel="0" collapsed="false">
      <c r="C21" s="330" t="s">
        <v>752</v>
      </c>
      <c r="D21" s="332" t="n">
        <v>0</v>
      </c>
      <c r="E21" s="332" t="n">
        <v>10</v>
      </c>
      <c r="F21" s="332" t="n">
        <v>0</v>
      </c>
      <c r="G21" s="332" t="n">
        <v>10</v>
      </c>
      <c r="I21" s="705" t="n">
        <v>-6666</v>
      </c>
      <c r="J21" s="705" t="n">
        <v>0</v>
      </c>
      <c r="K21" s="705" t="n">
        <v>-6666</v>
      </c>
      <c r="L21" s="705"/>
    </row>
    <row r="22" customFormat="false" ht="15.75" hidden="false" customHeight="false" outlineLevel="0" collapsed="false">
      <c r="C22" s="330" t="s">
        <v>753</v>
      </c>
      <c r="D22" s="332" t="n">
        <v>0</v>
      </c>
      <c r="E22" s="332" t="n">
        <v>145008</v>
      </c>
      <c r="F22" s="332" t="n">
        <v>0</v>
      </c>
      <c r="G22" s="332" t="n">
        <v>145008</v>
      </c>
      <c r="H22" s="705" t="n">
        <f aca="false">(-9330+126+70)</f>
        <v>-9134</v>
      </c>
      <c r="I22" s="705" t="n">
        <v>-3618</v>
      </c>
      <c r="J22" s="705" t="n">
        <v>0</v>
      </c>
      <c r="K22" s="705" t="n">
        <v>-12949</v>
      </c>
      <c r="L22" s="705"/>
    </row>
    <row r="23" customFormat="false" ht="15.75" hidden="false" customHeight="false" outlineLevel="0" collapsed="false">
      <c r="C23" s="330" t="s">
        <v>754</v>
      </c>
      <c r="D23" s="332" t="n">
        <v>0</v>
      </c>
      <c r="E23" s="332" t="n">
        <v>0</v>
      </c>
      <c r="F23" s="332" t="n">
        <v>0</v>
      </c>
      <c r="G23" s="332" t="n">
        <v>0</v>
      </c>
      <c r="H23" s="705" t="n">
        <v>0</v>
      </c>
      <c r="I23" s="705" t="n">
        <v>0</v>
      </c>
      <c r="J23" s="705" t="n">
        <v>0</v>
      </c>
      <c r="K23" s="705" t="n">
        <v>0</v>
      </c>
      <c r="L23" s="705"/>
    </row>
    <row r="24" customFormat="false" ht="15.75" hidden="false" customHeight="false" outlineLevel="0" collapsed="false">
      <c r="C24" s="333" t="s">
        <v>356</v>
      </c>
      <c r="D24" s="334" t="n">
        <f aca="false">SUM(D18:D23)</f>
        <v>1068020</v>
      </c>
      <c r="E24" s="334" t="n">
        <f aca="false">SUM(E18:E23)</f>
        <v>1398800</v>
      </c>
      <c r="F24" s="334" t="n">
        <f aca="false">SUM(F18:F23)</f>
        <v>62697</v>
      </c>
      <c r="G24" s="334" t="n">
        <f aca="false">SUM(G18:G23)</f>
        <v>2529517</v>
      </c>
      <c r="L24" s="705"/>
    </row>
    <row r="25" customFormat="false" ht="15" hidden="false" customHeight="false" outlineLevel="0" collapsed="false">
      <c r="L25" s="705"/>
    </row>
    <row r="26" customFormat="false" ht="15" hidden="false" customHeight="false" outlineLevel="0" collapsed="false">
      <c r="L26" s="705"/>
    </row>
    <row r="27" customFormat="false" ht="15.75" hidden="false" customHeight="false" outlineLevel="0" collapsed="false">
      <c r="L27" s="705"/>
    </row>
    <row r="28" customFormat="false" ht="15.75" hidden="false" customHeight="true" outlineLevel="0" collapsed="false">
      <c r="C28" s="453" t="s">
        <v>755</v>
      </c>
      <c r="D28" s="326" t="n">
        <v>42094</v>
      </c>
      <c r="E28" s="326"/>
      <c r="F28" s="326"/>
      <c r="G28" s="326"/>
      <c r="L28" s="705"/>
    </row>
    <row r="29" customFormat="false" ht="15.75" hidden="false" customHeight="false" outlineLevel="0" collapsed="false">
      <c r="C29" s="453"/>
      <c r="D29" s="329" t="s">
        <v>746</v>
      </c>
      <c r="E29" s="329" t="s">
        <v>747</v>
      </c>
      <c r="F29" s="329" t="s">
        <v>748</v>
      </c>
      <c r="G29" s="329" t="s">
        <v>708</v>
      </c>
      <c r="L29" s="705"/>
    </row>
    <row r="30" customFormat="false" ht="15.75" hidden="false" customHeight="false" outlineLevel="0" collapsed="false">
      <c r="C30" s="453"/>
      <c r="D30" s="329" t="s">
        <v>3</v>
      </c>
      <c r="E30" s="329" t="s">
        <v>3</v>
      </c>
      <c r="F30" s="329" t="s">
        <v>3</v>
      </c>
      <c r="G30" s="329" t="s">
        <v>3</v>
      </c>
      <c r="L30" s="705"/>
    </row>
    <row r="31" customFormat="false" ht="15.75" hidden="false" customHeight="false" outlineLevel="0" collapsed="false">
      <c r="C31" s="330" t="s">
        <v>749</v>
      </c>
      <c r="D31" s="332" t="n">
        <v>90147</v>
      </c>
      <c r="E31" s="332" t="n">
        <v>367335</v>
      </c>
      <c r="F31" s="332" t="n">
        <v>292</v>
      </c>
      <c r="G31" s="332" t="n">
        <f aca="false">SUM(D31:F31)</f>
        <v>457774</v>
      </c>
      <c r="H31" s="705" t="n">
        <f aca="false">-49727-1410-694</f>
        <v>-51831</v>
      </c>
      <c r="I31" s="705" t="n">
        <f aca="false">-109274-666-47672</f>
        <v>-157612</v>
      </c>
      <c r="J31" s="705" t="n">
        <v>-3990</v>
      </c>
      <c r="K31" s="705" t="n">
        <v>-162991</v>
      </c>
      <c r="L31" s="705"/>
    </row>
    <row r="32" customFormat="false" ht="15.75" hidden="false" customHeight="false" outlineLevel="0" collapsed="false">
      <c r="C32" s="330" t="s">
        <v>750</v>
      </c>
      <c r="D32" s="332" t="n">
        <v>90249</v>
      </c>
      <c r="E32" s="332" t="n">
        <v>28824</v>
      </c>
      <c r="F32" s="332" t="n">
        <v>1003</v>
      </c>
      <c r="G32" s="332" t="n">
        <f aca="false">SUM(D32:F32)</f>
        <v>120076</v>
      </c>
      <c r="H32" s="705" t="n">
        <f aca="false">-17189-17153-3369-97</f>
        <v>-37808</v>
      </c>
      <c r="I32" s="705" t="n">
        <f aca="false">-10735-738</f>
        <v>-11473</v>
      </c>
      <c r="J32" s="705" t="n">
        <v>-2600</v>
      </c>
      <c r="K32" s="705" t="n">
        <v>-30524</v>
      </c>
      <c r="L32" s="705"/>
    </row>
    <row r="33" customFormat="false" ht="15.75" hidden="false" customHeight="false" outlineLevel="0" collapsed="false">
      <c r="C33" s="330" t="s">
        <v>751</v>
      </c>
      <c r="D33" s="332" t="n">
        <v>162176</v>
      </c>
      <c r="E33" s="332" t="n">
        <v>4508</v>
      </c>
      <c r="F33" s="332" t="n">
        <v>0</v>
      </c>
      <c r="G33" s="332" t="n">
        <f aca="false">SUM(D33:F33)</f>
        <v>166684</v>
      </c>
      <c r="H33" s="705" t="n">
        <f aca="false">-2944+1</f>
        <v>-2943</v>
      </c>
      <c r="I33" s="705" t="n">
        <v>-173924</v>
      </c>
      <c r="J33" s="705" t="n">
        <v>-144</v>
      </c>
      <c r="K33" s="705" t="n">
        <v>-177012</v>
      </c>
      <c r="L33" s="705"/>
    </row>
    <row r="34" customFormat="false" ht="15.75" hidden="false" customHeight="false" outlineLevel="0" collapsed="false">
      <c r="C34" s="330" t="s">
        <v>752</v>
      </c>
      <c r="D34" s="332" t="n">
        <v>953</v>
      </c>
      <c r="E34" s="332" t="n">
        <v>14712</v>
      </c>
      <c r="F34" s="332" t="n">
        <v>0</v>
      </c>
      <c r="G34" s="332" t="n">
        <f aca="false">SUM(D34:F34)</f>
        <v>15665</v>
      </c>
      <c r="H34" s="705" t="n">
        <f aca="false">-1127+5</f>
        <v>-1122</v>
      </c>
      <c r="I34" s="705" t="n">
        <v>-39562</v>
      </c>
      <c r="J34" s="705" t="n">
        <v>0</v>
      </c>
      <c r="K34" s="705" t="n">
        <v>-40688</v>
      </c>
      <c r="L34" s="705"/>
    </row>
    <row r="35" customFormat="false" ht="15.75" hidden="false" customHeight="false" outlineLevel="0" collapsed="false">
      <c r="C35" s="330" t="s">
        <v>753</v>
      </c>
      <c r="D35" s="332" t="n">
        <v>79058</v>
      </c>
      <c r="E35" s="332" t="n">
        <v>297376</v>
      </c>
      <c r="F35" s="332" t="n">
        <v>9569</v>
      </c>
      <c r="G35" s="332" t="n">
        <f aca="false">SUM(D35:F35)</f>
        <v>386003</v>
      </c>
      <c r="H35" s="705" t="n">
        <v>-42596</v>
      </c>
      <c r="I35" s="705" t="n">
        <v>-141517</v>
      </c>
      <c r="J35" s="705" t="n">
        <v>-8142</v>
      </c>
      <c r="K35" s="705" t="n">
        <v>-192255</v>
      </c>
      <c r="L35" s="705"/>
    </row>
    <row r="36" customFormat="false" ht="15.75" hidden="false" customHeight="false" outlineLevel="0" collapsed="false">
      <c r="C36" s="330" t="s">
        <v>754</v>
      </c>
      <c r="D36" s="332" t="n">
        <v>58512</v>
      </c>
      <c r="E36" s="332" t="n">
        <v>40818</v>
      </c>
      <c r="F36" s="332" t="n">
        <v>2515</v>
      </c>
      <c r="G36" s="332" t="n">
        <f aca="false">SUM(D36:F36)</f>
        <v>101845</v>
      </c>
      <c r="H36" s="705" t="n">
        <v>-16087</v>
      </c>
      <c r="I36" s="705" t="n">
        <v>-24133</v>
      </c>
      <c r="J36" s="705" t="n">
        <v>-184</v>
      </c>
      <c r="K36" s="705" t="n">
        <v>-40404</v>
      </c>
      <c r="L36" s="705"/>
    </row>
    <row r="37" customFormat="false" ht="15.75" hidden="false" customHeight="false" outlineLevel="0" collapsed="false">
      <c r="C37" s="333" t="s">
        <v>356</v>
      </c>
      <c r="D37" s="334" t="n">
        <f aca="false">SUM(D31:D36)</f>
        <v>481095</v>
      </c>
      <c r="E37" s="334" t="n">
        <f aca="false">SUM(E31:E36)</f>
        <v>753573</v>
      </c>
      <c r="F37" s="334" t="n">
        <f aca="false">SUM(F31:F36)</f>
        <v>13379</v>
      </c>
      <c r="G37" s="334" t="n">
        <f aca="false">SUM(G31:G36)</f>
        <v>1248047</v>
      </c>
      <c r="L37" s="705"/>
    </row>
    <row r="38" customFormat="false" ht="15" hidden="false" customHeight="false" outlineLevel="0" collapsed="false">
      <c r="L38" s="705"/>
    </row>
    <row r="39" customFormat="false" ht="15.75" hidden="false" customHeight="false" outlineLevel="0" collapsed="false">
      <c r="K39" s="705" t="n">
        <v>-1</v>
      </c>
      <c r="L39" s="705"/>
    </row>
    <row r="40" customFormat="false" ht="15.75" hidden="false" customHeight="true" outlineLevel="0" collapsed="false">
      <c r="C40" s="453" t="s">
        <v>755</v>
      </c>
      <c r="D40" s="326" t="n">
        <v>42004</v>
      </c>
      <c r="E40" s="326"/>
      <c r="F40" s="326"/>
      <c r="G40" s="326"/>
      <c r="L40" s="705"/>
    </row>
    <row r="41" customFormat="false" ht="15.75" hidden="false" customHeight="false" outlineLevel="0" collapsed="false">
      <c r="C41" s="453"/>
      <c r="D41" s="329" t="s">
        <v>746</v>
      </c>
      <c r="E41" s="329" t="s">
        <v>747</v>
      </c>
      <c r="F41" s="329" t="s">
        <v>748</v>
      </c>
      <c r="G41" s="329" t="s">
        <v>708</v>
      </c>
      <c r="L41" s="705"/>
    </row>
    <row r="42" customFormat="false" ht="15.75" hidden="false" customHeight="false" outlineLevel="0" collapsed="false">
      <c r="C42" s="453"/>
      <c r="D42" s="329" t="s">
        <v>3</v>
      </c>
      <c r="E42" s="329" t="s">
        <v>3</v>
      </c>
      <c r="F42" s="329" t="s">
        <v>3</v>
      </c>
      <c r="G42" s="329" t="s">
        <v>3</v>
      </c>
      <c r="L42" s="705"/>
    </row>
    <row r="43" customFormat="false" ht="15.75" hidden="false" customHeight="false" outlineLevel="0" collapsed="false">
      <c r="C43" s="330" t="s">
        <v>749</v>
      </c>
      <c r="D43" s="332" t="n">
        <v>51831</v>
      </c>
      <c r="E43" s="332" t="n">
        <v>157612</v>
      </c>
      <c r="F43" s="332" t="n">
        <v>3990</v>
      </c>
      <c r="G43" s="332" t="n">
        <v>213433</v>
      </c>
      <c r="H43" s="705" t="n">
        <f aca="false">-4515-229-11000</f>
        <v>-15744</v>
      </c>
      <c r="I43" s="705" t="n">
        <f aca="false">-48-14988-7071-19667</f>
        <v>-41774</v>
      </c>
      <c r="J43" s="705" t="n">
        <v>-184</v>
      </c>
      <c r="K43" s="705" t="n">
        <v>-232</v>
      </c>
      <c r="L43" s="705"/>
    </row>
    <row r="44" customFormat="false" ht="15.75" hidden="false" customHeight="false" outlineLevel="0" collapsed="false">
      <c r="C44" s="330" t="s">
        <v>750</v>
      </c>
      <c r="D44" s="332" t="n">
        <v>37808</v>
      </c>
      <c r="E44" s="332" t="n">
        <v>11473</v>
      </c>
      <c r="F44" s="332" t="n">
        <v>2600</v>
      </c>
      <c r="G44" s="332" t="n">
        <v>51881</v>
      </c>
      <c r="H44" s="705" t="n">
        <f aca="false">(-176-4106-3775-13256)+796</f>
        <v>-20517</v>
      </c>
      <c r="I44" s="705" t="n">
        <f aca="false">-1717-8-329-122</f>
        <v>-2176</v>
      </c>
      <c r="J44" s="705" t="n">
        <v>0</v>
      </c>
      <c r="K44" s="705" t="n">
        <v>-1894</v>
      </c>
      <c r="L44" s="705"/>
    </row>
    <row r="45" customFormat="false" ht="15.75" hidden="false" customHeight="false" outlineLevel="0" collapsed="false">
      <c r="C45" s="330" t="s">
        <v>751</v>
      </c>
      <c r="D45" s="332" t="n">
        <v>2943</v>
      </c>
      <c r="E45" s="332" t="n">
        <v>173924</v>
      </c>
      <c r="F45" s="332" t="n">
        <v>144</v>
      </c>
      <c r="G45" s="332" t="n">
        <v>177011</v>
      </c>
      <c r="H45" s="705" t="n">
        <f aca="false">-558-33</f>
        <v>-591</v>
      </c>
      <c r="I45" s="705" t="n">
        <f aca="false">-3341-15</f>
        <v>-3356</v>
      </c>
      <c r="J45" s="705" t="n">
        <v>0</v>
      </c>
      <c r="K45" s="705" t="n">
        <v>-3898</v>
      </c>
      <c r="L45" s="705"/>
    </row>
    <row r="46" customFormat="false" ht="15.75" hidden="false" customHeight="false" outlineLevel="0" collapsed="false">
      <c r="C46" s="330" t="s">
        <v>752</v>
      </c>
      <c r="D46" s="332" t="n">
        <v>1122</v>
      </c>
      <c r="E46" s="332" t="n">
        <v>39562</v>
      </c>
      <c r="F46" s="332" t="n">
        <v>0</v>
      </c>
      <c r="G46" s="332" t="n">
        <v>40684</v>
      </c>
      <c r="H46" s="705" t="n">
        <v>-32</v>
      </c>
      <c r="I46" s="705" t="n">
        <v>0</v>
      </c>
      <c r="J46" s="705" t="n">
        <v>0</v>
      </c>
      <c r="K46" s="705" t="n">
        <v>-33</v>
      </c>
      <c r="L46" s="705"/>
    </row>
    <row r="47" customFormat="false" ht="15.75" hidden="false" customHeight="false" outlineLevel="0" collapsed="false">
      <c r="C47" s="330" t="s">
        <v>753</v>
      </c>
      <c r="D47" s="332" t="n">
        <v>42596</v>
      </c>
      <c r="E47" s="332" t="n">
        <v>141517</v>
      </c>
      <c r="F47" s="332" t="n">
        <v>8142</v>
      </c>
      <c r="G47" s="332" t="n">
        <v>192255</v>
      </c>
      <c r="H47" s="705" t="n">
        <f aca="false">(-10494+132)+210</f>
        <v>-10152</v>
      </c>
      <c r="I47" s="705" t="n">
        <f aca="false">(-378-13049)+284</f>
        <v>-13143</v>
      </c>
      <c r="J47" s="705" t="n">
        <v>0</v>
      </c>
      <c r="K47" s="705" t="n">
        <v>-10872</v>
      </c>
      <c r="L47" s="705"/>
    </row>
    <row r="48" customFormat="false" ht="15.75" hidden="false" customHeight="false" outlineLevel="0" collapsed="false">
      <c r="C48" s="330" t="s">
        <v>754</v>
      </c>
      <c r="D48" s="332" t="n">
        <v>16087</v>
      </c>
      <c r="E48" s="332" t="n">
        <v>24133</v>
      </c>
      <c r="F48" s="332" t="n">
        <v>184</v>
      </c>
      <c r="G48" s="332" t="n">
        <v>40404</v>
      </c>
      <c r="H48" s="705" t="n">
        <f aca="false">-5754+119</f>
        <v>-5635</v>
      </c>
      <c r="I48" s="705" t="n">
        <f aca="false">-13076+70</f>
        <v>-13006</v>
      </c>
      <c r="J48" s="705" t="n">
        <v>0</v>
      </c>
      <c r="K48" s="705" t="n">
        <v>-18830</v>
      </c>
      <c r="L48" s="705"/>
    </row>
    <row r="49" customFormat="false" ht="15.75" hidden="false" customHeight="false" outlineLevel="0" collapsed="false">
      <c r="C49" s="333" t="s">
        <v>356</v>
      </c>
      <c r="D49" s="334" t="n">
        <f aca="false">SUM(D43:D48)</f>
        <v>152387</v>
      </c>
      <c r="E49" s="334" t="n">
        <f aca="false">SUM(E43:E48)</f>
        <v>548221</v>
      </c>
      <c r="F49" s="334" t="n">
        <f aca="false">SUM(F43:F48)</f>
        <v>15060</v>
      </c>
      <c r="G49" s="334" t="n">
        <f aca="false">SUM(G43:G48)</f>
        <v>715668</v>
      </c>
      <c r="L49" s="705"/>
    </row>
  </sheetData>
  <mergeCells count="8">
    <mergeCell ref="C3:C5"/>
    <mergeCell ref="D3:G3"/>
    <mergeCell ref="C15:C17"/>
    <mergeCell ref="D15:G15"/>
    <mergeCell ref="C28:C30"/>
    <mergeCell ref="D28:G28"/>
    <mergeCell ref="C40:C42"/>
    <mergeCell ref="D40:G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F8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14" width="7.42"/>
    <col collapsed="false" customWidth="true" hidden="false" outlineLevel="0" max="2" min="2" style="114" width="81.85"/>
    <col collapsed="false" customWidth="true" hidden="false" outlineLevel="0" max="3" min="3" style="115" width="5.99"/>
    <col collapsed="false" customWidth="true" hidden="false" outlineLevel="0" max="4" min="4" style="115" width="17.42"/>
    <col collapsed="false" customWidth="true" hidden="false" outlineLevel="0" max="5" min="5" style="114" width="17.42"/>
    <col collapsed="false" customWidth="true" hidden="false" outlineLevel="0" max="6" min="6" style="116" width="14.56"/>
    <col collapsed="false" customWidth="false" hidden="false" outlineLevel="0" max="257" min="7" style="114" width="11.42"/>
  </cols>
  <sheetData>
    <row r="1" customFormat="false" ht="12.75" hidden="false" customHeight="false" outlineLevel="0" collapsed="false">
      <c r="B1" s="117" t="s">
        <v>99</v>
      </c>
    </row>
    <row r="2" customFormat="false" ht="12.75" hidden="false" customHeight="false" outlineLevel="0" collapsed="false">
      <c r="B2" s="117"/>
    </row>
    <row r="3" customFormat="false" ht="13.5" hidden="false" customHeight="false" outlineLevel="0" collapsed="false"/>
    <row r="4" customFormat="false" ht="18" hidden="false" customHeight="true" outlineLevel="0" collapsed="false">
      <c r="B4" s="118" t="s">
        <v>100</v>
      </c>
      <c r="C4" s="119" t="s">
        <v>2</v>
      </c>
      <c r="D4" s="120" t="n">
        <v>42094</v>
      </c>
      <c r="E4" s="120" t="n">
        <v>41729</v>
      </c>
    </row>
    <row r="5" customFormat="false" ht="21.75" hidden="false" customHeight="true" outlineLevel="0" collapsed="false">
      <c r="B5" s="118"/>
      <c r="C5" s="119"/>
      <c r="D5" s="119" t="s">
        <v>3</v>
      </c>
      <c r="E5" s="119" t="s">
        <v>3</v>
      </c>
    </row>
    <row r="6" s="121" customFormat="true" ht="24.95" hidden="false" customHeight="true" outlineLevel="0" collapsed="false">
      <c r="B6" s="122" t="s">
        <v>101</v>
      </c>
      <c r="C6" s="123"/>
      <c r="D6" s="124" t="n">
        <f aca="false">SUM(D7:D12)</f>
        <v>151667788</v>
      </c>
      <c r="E6" s="125" t="n">
        <f aca="false">SUM(E7:E12)</f>
        <v>144697734</v>
      </c>
    </row>
    <row r="7" s="126" customFormat="true" ht="24.95" hidden="false" customHeight="true" outlineLevel="0" collapsed="false">
      <c r="B7" s="127" t="s">
        <v>102</v>
      </c>
      <c r="C7" s="128"/>
      <c r="D7" s="129" t="n">
        <v>151427147</v>
      </c>
      <c r="E7" s="130" t="n">
        <v>143914330</v>
      </c>
      <c r="F7" s="131"/>
    </row>
    <row r="8" s="126" customFormat="true" ht="24.95" hidden="true" customHeight="true" outlineLevel="0" collapsed="false">
      <c r="B8" s="132" t="s">
        <v>103</v>
      </c>
      <c r="C8" s="128"/>
      <c r="D8" s="133" t="n">
        <v>0</v>
      </c>
      <c r="E8" s="133" t="n">
        <v>0</v>
      </c>
      <c r="F8" s="131"/>
    </row>
    <row r="9" s="126" customFormat="true" ht="24.95" hidden="true" customHeight="true" outlineLevel="0" collapsed="false">
      <c r="B9" s="132" t="s">
        <v>104</v>
      </c>
      <c r="C9" s="128"/>
      <c r="D9" s="133" t="n">
        <v>0</v>
      </c>
      <c r="E9" s="133" t="n">
        <v>0</v>
      </c>
      <c r="F9" s="131"/>
    </row>
    <row r="10" s="126" customFormat="true" ht="31.5" hidden="false" customHeight="true" outlineLevel="0" collapsed="false">
      <c r="B10" s="127" t="s">
        <v>105</v>
      </c>
      <c r="C10" s="128"/>
      <c r="D10" s="133" t="n">
        <v>69382</v>
      </c>
      <c r="E10" s="133" t="n">
        <v>298282</v>
      </c>
      <c r="F10" s="131"/>
    </row>
    <row r="11" s="126" customFormat="true" ht="24.95" hidden="true" customHeight="true" outlineLevel="0" collapsed="false">
      <c r="B11" s="132" t="s">
        <v>106</v>
      </c>
      <c r="C11" s="128"/>
      <c r="D11" s="133" t="n">
        <v>0</v>
      </c>
      <c r="E11" s="133" t="n">
        <v>0</v>
      </c>
      <c r="F11" s="131"/>
    </row>
    <row r="12" s="126" customFormat="true" ht="24.95" hidden="false" customHeight="true" outlineLevel="0" collapsed="false">
      <c r="B12" s="127" t="s">
        <v>107</v>
      </c>
      <c r="C12" s="128"/>
      <c r="D12" s="133" t="n">
        <v>171259</v>
      </c>
      <c r="E12" s="133" t="n">
        <v>485122</v>
      </c>
      <c r="F12" s="131"/>
    </row>
    <row r="13" s="126" customFormat="true" ht="24.95" hidden="false" customHeight="true" outlineLevel="0" collapsed="false">
      <c r="B13" s="122" t="s">
        <v>108</v>
      </c>
      <c r="C13" s="128"/>
      <c r="D13" s="124" t="n">
        <f aca="false">SUM(D14:D19)</f>
        <v>-69162713</v>
      </c>
      <c r="E13" s="125" t="n">
        <f aca="false">SUM(E14:E19)</f>
        <v>-63142831</v>
      </c>
      <c r="F13" s="131"/>
    </row>
    <row r="14" s="126" customFormat="true" ht="24.95" hidden="false" customHeight="true" outlineLevel="0" collapsed="false">
      <c r="B14" s="127" t="s">
        <v>109</v>
      </c>
      <c r="C14" s="128"/>
      <c r="D14" s="133" t="n">
        <v>-40807097</v>
      </c>
      <c r="E14" s="133" t="n">
        <v>-33266248</v>
      </c>
      <c r="F14" s="134"/>
    </row>
    <row r="15" s="126" customFormat="true" ht="24.95" hidden="true" customHeight="true" outlineLevel="0" collapsed="false">
      <c r="B15" s="132" t="s">
        <v>110</v>
      </c>
      <c r="C15" s="128"/>
      <c r="D15" s="133" t="n">
        <v>0</v>
      </c>
      <c r="E15" s="133" t="n">
        <v>0</v>
      </c>
      <c r="F15" s="131"/>
    </row>
    <row r="16" s="126" customFormat="true" ht="24.95" hidden="false" customHeight="true" outlineLevel="0" collapsed="false">
      <c r="B16" s="127" t="s">
        <v>111</v>
      </c>
      <c r="C16" s="123"/>
      <c r="D16" s="133" t="n">
        <v>-14453898</v>
      </c>
      <c r="E16" s="133" t="n">
        <v>-13852622</v>
      </c>
      <c r="F16" s="131"/>
    </row>
    <row r="17" s="126" customFormat="true" ht="30.75" hidden="false" customHeight="true" outlineLevel="0" collapsed="false">
      <c r="B17" s="127" t="s">
        <v>112</v>
      </c>
      <c r="C17" s="128"/>
      <c r="D17" s="133" t="n">
        <v>-46008</v>
      </c>
      <c r="E17" s="133" t="n">
        <v>-22352</v>
      </c>
      <c r="F17" s="131"/>
    </row>
    <row r="18" s="126" customFormat="true" ht="24.95" hidden="true" customHeight="true" outlineLevel="0" collapsed="false">
      <c r="B18" s="132" t="s">
        <v>113</v>
      </c>
      <c r="C18" s="128"/>
      <c r="D18" s="133" t="n">
        <v>0</v>
      </c>
      <c r="E18" s="133" t="n">
        <v>0</v>
      </c>
      <c r="F18" s="131"/>
    </row>
    <row r="19" s="126" customFormat="true" ht="24.95" hidden="false" customHeight="true" outlineLevel="0" collapsed="false">
      <c r="B19" s="127" t="s">
        <v>114</v>
      </c>
      <c r="C19" s="128"/>
      <c r="D19" s="133" t="n">
        <v>-13855710</v>
      </c>
      <c r="E19" s="133" t="n">
        <v>-16001609</v>
      </c>
      <c r="F19" s="131"/>
    </row>
    <row r="20" s="126" customFormat="true" ht="24.95" hidden="false" customHeight="true" outlineLevel="0" collapsed="false">
      <c r="B20" s="122" t="s">
        <v>115</v>
      </c>
      <c r="C20" s="128"/>
      <c r="D20" s="124" t="n">
        <f aca="false">SUM(D21:D26)</f>
        <v>-18921952</v>
      </c>
      <c r="E20" s="125" t="n">
        <f aca="false">SUM(E21:E26)</f>
        <v>-15589090</v>
      </c>
      <c r="F20" s="131"/>
    </row>
    <row r="21" s="126" customFormat="true" ht="24.95" hidden="true" customHeight="true" outlineLevel="0" collapsed="false">
      <c r="B21" s="132" t="s">
        <v>116</v>
      </c>
      <c r="C21" s="128"/>
      <c r="D21" s="133" t="n">
        <f aca="false">ROUND('[1]HT 2014'!N16/1000,0)</f>
        <v>0</v>
      </c>
      <c r="E21" s="133" t="n">
        <f aca="false">ROUND('[1]HT 2013'!N14/1000,0)</f>
        <v>0</v>
      </c>
      <c r="F21" s="131"/>
    </row>
    <row r="22" s="126" customFormat="true" ht="24.95" hidden="true" customHeight="true" outlineLevel="0" collapsed="false">
      <c r="B22" s="132" t="s">
        <v>117</v>
      </c>
      <c r="C22" s="128"/>
      <c r="D22" s="133" t="n">
        <f aca="false">ROUND('[1]HT 2014'!N17/1000,0)</f>
        <v>0</v>
      </c>
      <c r="E22" s="133" t="n">
        <f aca="false">ROUND('[1]HT 2013'!N15/1000,0)</f>
        <v>0</v>
      </c>
      <c r="F22" s="131"/>
    </row>
    <row r="23" s="126" customFormat="true" ht="24.95" hidden="false" customHeight="true" outlineLevel="0" collapsed="false">
      <c r="B23" s="127" t="s">
        <v>118</v>
      </c>
      <c r="C23" s="128"/>
      <c r="D23" s="133" t="n">
        <v>-8106812</v>
      </c>
      <c r="E23" s="133" t="n">
        <v>-6894806</v>
      </c>
      <c r="F23" s="131"/>
    </row>
    <row r="24" s="126" customFormat="true" ht="24.95" hidden="false" customHeight="true" outlineLevel="0" collapsed="false">
      <c r="B24" s="127" t="s">
        <v>119</v>
      </c>
      <c r="C24" s="128"/>
      <c r="D24" s="133" t="n">
        <v>99488</v>
      </c>
      <c r="E24" s="133" t="n">
        <v>311021</v>
      </c>
      <c r="F24" s="131"/>
    </row>
    <row r="25" s="126" customFormat="true" ht="24.95" hidden="false" customHeight="true" outlineLevel="0" collapsed="false">
      <c r="B25" s="127" t="s">
        <v>120</v>
      </c>
      <c r="C25" s="128"/>
      <c r="D25" s="133" t="n">
        <v>-10185224</v>
      </c>
      <c r="E25" s="133" t="n">
        <v>-8562470</v>
      </c>
      <c r="F25" s="131"/>
    </row>
    <row r="26" s="126" customFormat="true" ht="24.95" hidden="false" customHeight="true" outlineLevel="0" collapsed="false">
      <c r="B26" s="127" t="s">
        <v>121</v>
      </c>
      <c r="C26" s="135"/>
      <c r="D26" s="136" t="n">
        <v>-729404</v>
      </c>
      <c r="E26" s="136" t="n">
        <v>-442835</v>
      </c>
      <c r="F26" s="131"/>
    </row>
    <row r="27" s="126" customFormat="true" ht="24.95" hidden="false" customHeight="true" outlineLevel="0" collapsed="false">
      <c r="B27" s="137" t="s">
        <v>115</v>
      </c>
      <c r="C27" s="138"/>
      <c r="D27" s="139" t="n">
        <f aca="false">D20+D13+D6</f>
        <v>63583123</v>
      </c>
      <c r="E27" s="140" t="n">
        <f aca="false">E20+E13+E6</f>
        <v>65965813</v>
      </c>
      <c r="F27" s="131"/>
    </row>
    <row r="28" s="126" customFormat="true" ht="24.95" hidden="true" customHeight="true" outlineLevel="0" collapsed="false">
      <c r="B28" s="141" t="s">
        <v>122</v>
      </c>
      <c r="C28" s="142"/>
      <c r="D28" s="143" t="n">
        <f aca="false">ROUND('[1]HT 2014'!N23/1000,0)</f>
        <v>0</v>
      </c>
      <c r="E28" s="144" t="n">
        <f aca="false">ROUND('[1]HT 2013'!N21/1000,0)</f>
        <v>0</v>
      </c>
      <c r="F28" s="131"/>
    </row>
    <row r="29" s="126" customFormat="true" ht="24.95" hidden="true" customHeight="true" outlineLevel="0" collapsed="false">
      <c r="B29" s="145" t="s">
        <v>123</v>
      </c>
      <c r="C29" s="146"/>
      <c r="D29" s="147" t="n">
        <f aca="false">ROUND('[1]HT 2014'!N24/1000,0)</f>
        <v>0</v>
      </c>
      <c r="E29" s="148" t="n">
        <f aca="false">ROUND('[1]HT 2013'!N22/1000,0)</f>
        <v>0</v>
      </c>
      <c r="F29" s="131"/>
    </row>
    <row r="30" s="126" customFormat="true" ht="24.95" hidden="true" customHeight="true" outlineLevel="0" collapsed="false">
      <c r="B30" s="145" t="s">
        <v>124</v>
      </c>
      <c r="C30" s="146"/>
      <c r="D30" s="147" t="n">
        <f aca="false">ROUND('[1]HT 2014'!N25/1000,0)</f>
        <v>0</v>
      </c>
      <c r="E30" s="148" t="n">
        <f aca="false">ROUND('[1]HT 2013'!N23/1000,0)</f>
        <v>0</v>
      </c>
      <c r="F30" s="131"/>
    </row>
    <row r="31" s="126" customFormat="true" ht="24.95" hidden="true" customHeight="true" outlineLevel="0" collapsed="false">
      <c r="B31" s="145" t="s">
        <v>125</v>
      </c>
      <c r="C31" s="146"/>
      <c r="D31" s="147" t="n">
        <f aca="false">ROUND('[1]HT 2014'!N26/1000,0)</f>
        <v>0</v>
      </c>
      <c r="E31" s="148" t="n">
        <f aca="false">ROUND('[1]HT 2013'!N24/1000,0)</f>
        <v>0</v>
      </c>
      <c r="F31" s="131"/>
    </row>
    <row r="32" s="126" customFormat="true" ht="24.95" hidden="true" customHeight="true" outlineLevel="0" collapsed="false">
      <c r="B32" s="145" t="s">
        <v>126</v>
      </c>
      <c r="C32" s="146"/>
      <c r="D32" s="147" t="n">
        <f aca="false">ROUND('[1]HT 2014'!N27/1000,0)</f>
        <v>0</v>
      </c>
      <c r="E32" s="148" t="n">
        <f aca="false">ROUND('[1]HT 2013'!N25/1000,0)</f>
        <v>0</v>
      </c>
      <c r="F32" s="131"/>
    </row>
    <row r="33" s="126" customFormat="true" ht="24.95" hidden="true" customHeight="true" outlineLevel="0" collapsed="false">
      <c r="B33" s="145" t="s">
        <v>127</v>
      </c>
      <c r="C33" s="146"/>
      <c r="D33" s="147" t="n">
        <f aca="false">ROUND('[1]HT 2014'!N28/1000,0)</f>
        <v>0</v>
      </c>
      <c r="E33" s="148" t="n">
        <f aca="false">ROUND('[1]HT 2013'!N26/1000,0)</f>
        <v>0</v>
      </c>
      <c r="F33" s="131"/>
    </row>
    <row r="34" s="126" customFormat="true" ht="24.95" hidden="true" customHeight="true" outlineLevel="0" collapsed="false">
      <c r="B34" s="145" t="s">
        <v>128</v>
      </c>
      <c r="C34" s="146"/>
      <c r="D34" s="147" t="n">
        <f aca="false">ROUND('[1]HT 2014'!N29/1000,0)</f>
        <v>0</v>
      </c>
      <c r="E34" s="148" t="n">
        <f aca="false">ROUND('[1]HT 2013'!N27/1000,0)</f>
        <v>0</v>
      </c>
      <c r="F34" s="131"/>
    </row>
    <row r="35" s="126" customFormat="true" ht="24.95" hidden="true" customHeight="true" outlineLevel="0" collapsed="false">
      <c r="B35" s="149" t="s">
        <v>129</v>
      </c>
      <c r="C35" s="150"/>
      <c r="D35" s="151" t="n">
        <f aca="false">ROUND('[1]HT 2014'!N30/1000,0)</f>
        <v>0</v>
      </c>
      <c r="E35" s="152" t="n">
        <f aca="false">ROUND('[1]HT 2013'!N28/1000,0)</f>
        <v>0</v>
      </c>
      <c r="F35" s="131"/>
    </row>
    <row r="36" s="126" customFormat="true" ht="24.95" hidden="false" customHeight="true" outlineLevel="0" collapsed="false">
      <c r="B36" s="127" t="s">
        <v>130</v>
      </c>
      <c r="C36" s="128"/>
      <c r="D36" s="133" t="n">
        <v>5125</v>
      </c>
      <c r="E36" s="133" t="n">
        <v>306685</v>
      </c>
      <c r="F36" s="131"/>
    </row>
    <row r="37" s="126" customFormat="true" ht="24.95" hidden="false" customHeight="true" outlineLevel="0" collapsed="false">
      <c r="B37" s="127" t="s">
        <v>131</v>
      </c>
      <c r="C37" s="128"/>
      <c r="D37" s="133" t="n">
        <v>-25393475</v>
      </c>
      <c r="E37" s="133" t="n">
        <v>-21996356</v>
      </c>
      <c r="F37" s="131"/>
    </row>
    <row r="38" s="126" customFormat="true" ht="24.95" hidden="true" customHeight="true" outlineLevel="0" collapsed="false">
      <c r="B38" s="132" t="s">
        <v>132</v>
      </c>
      <c r="C38" s="128"/>
      <c r="D38" s="133" t="n">
        <v>0</v>
      </c>
      <c r="E38" s="133" t="n">
        <v>0</v>
      </c>
      <c r="F38" s="131"/>
    </row>
    <row r="39" s="126" customFormat="true" ht="24.95" hidden="false" customHeight="true" outlineLevel="0" collapsed="false">
      <c r="B39" s="127" t="s">
        <v>133</v>
      </c>
      <c r="C39" s="128"/>
      <c r="D39" s="133" t="n">
        <v>-10970</v>
      </c>
      <c r="E39" s="133" t="n">
        <v>-7253</v>
      </c>
      <c r="F39" s="131"/>
    </row>
    <row r="40" s="126" customFormat="true" ht="24.95" hidden="true" customHeight="true" outlineLevel="0" collapsed="false">
      <c r="B40" s="132" t="s">
        <v>134</v>
      </c>
      <c r="C40" s="128"/>
      <c r="D40" s="133" t="n">
        <v>0</v>
      </c>
      <c r="E40" s="133" t="n">
        <v>0</v>
      </c>
      <c r="F40" s="131"/>
    </row>
    <row r="41" s="126" customFormat="true" ht="24.95" hidden="true" customHeight="true" outlineLevel="0" collapsed="false">
      <c r="B41" s="132" t="s">
        <v>135</v>
      </c>
      <c r="C41" s="128"/>
      <c r="D41" s="133" t="n">
        <v>0</v>
      </c>
      <c r="E41" s="133" t="n">
        <v>0</v>
      </c>
      <c r="F41" s="131"/>
    </row>
    <row r="42" s="126" customFormat="true" ht="24.95" hidden="true" customHeight="true" outlineLevel="0" collapsed="false">
      <c r="B42" s="132" t="s">
        <v>136</v>
      </c>
      <c r="C42" s="128"/>
      <c r="D42" s="133" t="n">
        <v>0</v>
      </c>
      <c r="E42" s="133" t="n">
        <v>0</v>
      </c>
      <c r="F42" s="131"/>
    </row>
    <row r="43" s="126" customFormat="true" ht="24.95" hidden="true" customHeight="true" outlineLevel="0" collapsed="false">
      <c r="B43" s="132" t="s">
        <v>137</v>
      </c>
      <c r="C43" s="128"/>
      <c r="D43" s="133" t="n">
        <v>0</v>
      </c>
      <c r="E43" s="133" t="n">
        <v>0</v>
      </c>
      <c r="F43" s="131"/>
    </row>
    <row r="44" s="126" customFormat="true" ht="24.95" hidden="true" customHeight="true" outlineLevel="0" collapsed="false">
      <c r="B44" s="132" t="s">
        <v>138</v>
      </c>
      <c r="C44" s="128"/>
      <c r="D44" s="133" t="n">
        <v>0</v>
      </c>
      <c r="E44" s="133" t="n">
        <v>0</v>
      </c>
      <c r="F44" s="131"/>
    </row>
    <row r="45" s="126" customFormat="true" ht="24.95" hidden="true" customHeight="true" outlineLevel="0" collapsed="false">
      <c r="B45" s="132" t="s">
        <v>139</v>
      </c>
      <c r="C45" s="128"/>
      <c r="D45" s="133" t="n">
        <v>0</v>
      </c>
      <c r="E45" s="133" t="n">
        <v>0</v>
      </c>
      <c r="F45" s="131"/>
    </row>
    <row r="46" s="126" customFormat="true" ht="24.95" hidden="true" customHeight="true" outlineLevel="0" collapsed="false">
      <c r="B46" s="132" t="s">
        <v>140</v>
      </c>
      <c r="C46" s="128"/>
      <c r="D46" s="133" t="n">
        <v>0</v>
      </c>
      <c r="E46" s="133" t="n">
        <v>0</v>
      </c>
      <c r="F46" s="131"/>
    </row>
    <row r="47" s="126" customFormat="true" ht="24.95" hidden="true" customHeight="true" outlineLevel="0" collapsed="false">
      <c r="B47" s="132" t="s">
        <v>141</v>
      </c>
      <c r="C47" s="128"/>
      <c r="D47" s="133" t="n">
        <v>0</v>
      </c>
      <c r="E47" s="133" t="n">
        <v>0</v>
      </c>
      <c r="F47" s="131"/>
    </row>
    <row r="48" s="126" customFormat="true" ht="24.95" hidden="true" customHeight="true" outlineLevel="0" collapsed="false">
      <c r="B48" s="132" t="s">
        <v>142</v>
      </c>
      <c r="C48" s="128"/>
      <c r="D48" s="133" t="n">
        <v>0</v>
      </c>
      <c r="E48" s="133" t="n">
        <v>0</v>
      </c>
      <c r="F48" s="131"/>
    </row>
    <row r="49" s="126" customFormat="true" ht="24.95" hidden="true" customHeight="true" outlineLevel="0" collapsed="false">
      <c r="B49" s="132" t="s">
        <v>117</v>
      </c>
      <c r="C49" s="128"/>
      <c r="D49" s="133"/>
      <c r="E49" s="133" t="n">
        <v>0</v>
      </c>
      <c r="F49" s="131"/>
    </row>
    <row r="50" s="126" customFormat="true" ht="24.95" hidden="false" customHeight="true" outlineLevel="0" collapsed="false">
      <c r="B50" s="132" t="s">
        <v>143</v>
      </c>
      <c r="C50" s="128"/>
      <c r="D50" s="133" t="n">
        <v>288917</v>
      </c>
      <c r="E50" s="133" t="n">
        <v>0</v>
      </c>
      <c r="F50" s="131"/>
    </row>
    <row r="51" s="126" customFormat="true" ht="24.95" hidden="true" customHeight="true" outlineLevel="0" collapsed="false">
      <c r="B51" s="132" t="s">
        <v>144</v>
      </c>
      <c r="C51" s="128"/>
      <c r="D51" s="133" t="n">
        <v>0</v>
      </c>
      <c r="E51" s="133" t="n">
        <v>0</v>
      </c>
      <c r="F51" s="131"/>
    </row>
    <row r="52" s="126" customFormat="true" ht="24.95" hidden="true" customHeight="true" outlineLevel="0" collapsed="false">
      <c r="B52" s="132" t="s">
        <v>145</v>
      </c>
      <c r="C52" s="128"/>
      <c r="D52" s="133" t="n">
        <v>0</v>
      </c>
      <c r="E52" s="133" t="n">
        <v>0</v>
      </c>
      <c r="F52" s="131"/>
    </row>
    <row r="53" s="126" customFormat="true" ht="24.95" hidden="false" customHeight="true" outlineLevel="0" collapsed="false">
      <c r="B53" s="127" t="s">
        <v>121</v>
      </c>
      <c r="C53" s="128"/>
      <c r="D53" s="133" t="n">
        <v>-115904</v>
      </c>
      <c r="E53" s="133" t="n">
        <v>-880070</v>
      </c>
      <c r="F53" s="131"/>
    </row>
    <row r="54" s="126" customFormat="true" ht="24.95" hidden="false" customHeight="true" outlineLevel="0" collapsed="false">
      <c r="B54" s="137" t="s">
        <v>146</v>
      </c>
      <c r="C54" s="138"/>
      <c r="D54" s="139" t="n">
        <f aca="false">SUM(D28:D53)</f>
        <v>-25226307</v>
      </c>
      <c r="E54" s="140" t="n">
        <f aca="false">SUM(E28:E53)</f>
        <v>-22576994</v>
      </c>
      <c r="F54" s="131"/>
    </row>
    <row r="55" s="126" customFormat="true" ht="24.95" hidden="true" customHeight="true" outlineLevel="0" collapsed="false">
      <c r="B55" s="141" t="s">
        <v>147</v>
      </c>
      <c r="C55" s="142"/>
      <c r="D55" s="143" t="n">
        <f aca="false">ROUND('[1]HT 2014'!N50/1000,0)</f>
        <v>0</v>
      </c>
      <c r="E55" s="144"/>
    </row>
    <row r="56" s="126" customFormat="true" ht="24.95" hidden="true" customHeight="true" outlineLevel="0" collapsed="false">
      <c r="B56" s="145" t="s">
        <v>148</v>
      </c>
      <c r="C56" s="146"/>
      <c r="D56" s="147" t="n">
        <f aca="false">ROUND('[1]HT 2014'!N51/1000,0)</f>
        <v>0</v>
      </c>
      <c r="E56" s="148"/>
    </row>
    <row r="57" s="126" customFormat="true" ht="24.95" hidden="true" customHeight="true" outlineLevel="0" collapsed="false">
      <c r="B57" s="145" t="s">
        <v>149</v>
      </c>
      <c r="C57" s="146"/>
      <c r="D57" s="147" t="n">
        <f aca="false">ROUND('[1]HT 2014'!N52/1000,0)</f>
        <v>0</v>
      </c>
      <c r="E57" s="148" t="n">
        <f aca="false">ROUND('[1]HT 2013'!N46/1000,0)</f>
        <v>0</v>
      </c>
      <c r="F57" s="131"/>
    </row>
    <row r="58" s="126" customFormat="true" ht="24.95" hidden="true" customHeight="true" outlineLevel="0" collapsed="false">
      <c r="B58" s="145" t="s">
        <v>150</v>
      </c>
      <c r="C58" s="146"/>
      <c r="D58" s="147" t="n">
        <f aca="false">ROUND('[1]HT 2014'!N53/1000,0)</f>
        <v>0</v>
      </c>
      <c r="E58" s="148" t="n">
        <f aca="false">ROUND('[1]HT 2013'!N47/1000,0)</f>
        <v>0</v>
      </c>
      <c r="F58" s="131"/>
    </row>
    <row r="59" s="126" customFormat="true" ht="24.95" hidden="true" customHeight="true" outlineLevel="0" collapsed="false">
      <c r="B59" s="145" t="s">
        <v>151</v>
      </c>
      <c r="C59" s="146"/>
      <c r="D59" s="147" t="n">
        <f aca="false">ROUND('[1]HT 2014'!N54/1000,0)</f>
        <v>0</v>
      </c>
      <c r="E59" s="148" t="n">
        <f aca="false">ROUND('[1]HT 2013'!N48/1000,0)</f>
        <v>0</v>
      </c>
      <c r="F59" s="131"/>
    </row>
    <row r="60" s="126" customFormat="true" ht="24.95" hidden="true" customHeight="true" outlineLevel="0" collapsed="false">
      <c r="B60" s="149" t="s">
        <v>152</v>
      </c>
      <c r="C60" s="150"/>
      <c r="D60" s="151" t="n">
        <f aca="false">ROUND('[1]HT 2014'!N55/1000,0)</f>
        <v>0</v>
      </c>
      <c r="E60" s="152" t="n">
        <f aca="false">ROUND('[1]HT 2013'!N49/1000,0)</f>
        <v>0</v>
      </c>
      <c r="F60" s="131"/>
    </row>
    <row r="61" s="126" customFormat="true" ht="24.95" hidden="false" customHeight="true" outlineLevel="0" collapsed="false">
      <c r="B61" s="127" t="s">
        <v>153</v>
      </c>
      <c r="C61" s="128"/>
      <c r="D61" s="133" t="n">
        <v>4676761</v>
      </c>
      <c r="E61" s="133" t="n">
        <v>22483601</v>
      </c>
      <c r="F61" s="131"/>
    </row>
    <row r="62" s="126" customFormat="true" ht="24.95" hidden="false" customHeight="true" outlineLevel="0" collapsed="false">
      <c r="B62" s="127" t="s">
        <v>154</v>
      </c>
      <c r="C62" s="128"/>
      <c r="D62" s="133" t="n">
        <v>0</v>
      </c>
      <c r="E62" s="133" t="n">
        <v>8734366</v>
      </c>
      <c r="F62" s="131"/>
    </row>
    <row r="63" s="126" customFormat="true" ht="27.75" hidden="false" customHeight="true" outlineLevel="0" collapsed="false">
      <c r="B63" s="122" t="s">
        <v>155</v>
      </c>
      <c r="C63" s="123"/>
      <c r="D63" s="153" t="n">
        <f aca="false">SUM(D57:D62)</f>
        <v>4676761</v>
      </c>
      <c r="E63" s="153" t="n">
        <f aca="false">SUM(E57:E62)</f>
        <v>31217967</v>
      </c>
      <c r="F63" s="131"/>
    </row>
    <row r="64" s="126" customFormat="true" ht="24.95" hidden="true" customHeight="true" outlineLevel="0" collapsed="false">
      <c r="B64" s="132" t="s">
        <v>156</v>
      </c>
      <c r="C64" s="128"/>
      <c r="D64" s="133" t="n">
        <f aca="false">ROUND('[1]HT 2014'!N59/1000,0)</f>
        <v>0</v>
      </c>
      <c r="E64" s="133" t="n">
        <f aca="false">ROUND('[1]HT 2013'!N53/1000,0)</f>
        <v>0</v>
      </c>
      <c r="F64" s="131"/>
    </row>
    <row r="65" s="126" customFormat="true" ht="24.95" hidden="false" customHeight="true" outlineLevel="0" collapsed="false">
      <c r="B65" s="127" t="s">
        <v>157</v>
      </c>
      <c r="C65" s="128"/>
      <c r="D65" s="133" t="n">
        <v>-10346731</v>
      </c>
      <c r="E65" s="133" t="n">
        <v>-68817319</v>
      </c>
      <c r="F65" s="131"/>
    </row>
    <row r="66" s="126" customFormat="true" ht="24.95" hidden="true" customHeight="true" outlineLevel="0" collapsed="false">
      <c r="B66" s="132" t="s">
        <v>158</v>
      </c>
      <c r="C66" s="128"/>
      <c r="D66" s="133" t="n">
        <v>0</v>
      </c>
      <c r="E66" s="133" t="n">
        <v>0</v>
      </c>
      <c r="F66" s="131"/>
    </row>
    <row r="67" s="126" customFormat="true" ht="24.95" hidden="true" customHeight="true" outlineLevel="0" collapsed="false">
      <c r="B67" s="132" t="s">
        <v>159</v>
      </c>
      <c r="C67" s="128"/>
      <c r="D67" s="133" t="n">
        <v>0</v>
      </c>
      <c r="E67" s="133" t="n">
        <v>0</v>
      </c>
      <c r="F67" s="131"/>
    </row>
    <row r="68" s="126" customFormat="true" ht="24.95" hidden="true" customHeight="true" outlineLevel="0" collapsed="false">
      <c r="B68" s="132" t="s">
        <v>136</v>
      </c>
      <c r="C68" s="128"/>
      <c r="D68" s="133" t="n">
        <v>0</v>
      </c>
      <c r="E68" s="133" t="n">
        <v>0</v>
      </c>
      <c r="F68" s="131"/>
    </row>
    <row r="69" s="126" customFormat="true" ht="24.95" hidden="false" customHeight="true" outlineLevel="0" collapsed="false">
      <c r="B69" s="132" t="s">
        <v>160</v>
      </c>
      <c r="C69" s="128"/>
      <c r="D69" s="133" t="n">
        <v>-41023327</v>
      </c>
      <c r="E69" s="133" t="n">
        <v>-38127851</v>
      </c>
      <c r="F69" s="131"/>
    </row>
    <row r="70" s="126" customFormat="true" ht="24.95" hidden="true" customHeight="true" outlineLevel="0" collapsed="false">
      <c r="B70" s="132" t="s">
        <v>142</v>
      </c>
      <c r="C70" s="128"/>
      <c r="D70" s="133" t="n">
        <v>0</v>
      </c>
      <c r="E70" s="133" t="n">
        <v>0</v>
      </c>
      <c r="F70" s="131"/>
    </row>
    <row r="71" s="126" customFormat="true" ht="24.95" hidden="true" customHeight="true" outlineLevel="0" collapsed="false">
      <c r="B71" s="132" t="s">
        <v>144</v>
      </c>
      <c r="C71" s="128"/>
      <c r="D71" s="133" t="n">
        <v>0</v>
      </c>
      <c r="E71" s="133" t="n">
        <v>0</v>
      </c>
      <c r="F71" s="131"/>
    </row>
    <row r="72" s="126" customFormat="true" ht="24.95" hidden="true" customHeight="true" outlineLevel="0" collapsed="false">
      <c r="B72" s="132" t="s">
        <v>161</v>
      </c>
      <c r="C72" s="128"/>
      <c r="D72" s="133"/>
      <c r="E72" s="133"/>
      <c r="F72" s="131"/>
    </row>
    <row r="73" s="126" customFormat="true" ht="24.95" hidden="false" customHeight="true" outlineLevel="0" collapsed="false">
      <c r="B73" s="154" t="s">
        <v>162</v>
      </c>
      <c r="C73" s="155"/>
      <c r="D73" s="156" t="n">
        <f aca="false">SUM(D63:D72)</f>
        <v>-46693297</v>
      </c>
      <c r="E73" s="156" t="n">
        <f aca="false">SUM(E63:E72)</f>
        <v>-75727203</v>
      </c>
      <c r="F73" s="131"/>
    </row>
    <row r="74" s="126" customFormat="true" ht="29.25" hidden="false" customHeight="true" outlineLevel="0" collapsed="false">
      <c r="B74" s="154" t="s">
        <v>163</v>
      </c>
      <c r="C74" s="155"/>
      <c r="D74" s="156" t="n">
        <f aca="false">+D27+D54+D73</f>
        <v>-8336481</v>
      </c>
      <c r="E74" s="156" t="n">
        <f aca="false">+E27+E54+E73</f>
        <v>-32338384</v>
      </c>
      <c r="F74" s="131"/>
    </row>
    <row r="75" s="126" customFormat="true" ht="24.95" hidden="true" customHeight="true" outlineLevel="0" collapsed="false">
      <c r="B75" s="157" t="s">
        <v>164</v>
      </c>
      <c r="C75" s="158"/>
      <c r="D75" s="159" t="n">
        <f aca="false">ROUND('[1]HT 2014'!N70/1000,0)</f>
        <v>0</v>
      </c>
      <c r="E75" s="159" t="n">
        <f aca="false">ROUND('[1]HT 2013'!N64/1000,0)</f>
        <v>0</v>
      </c>
      <c r="F75" s="131"/>
    </row>
    <row r="76" s="126" customFormat="true" ht="24.95" hidden="true" customHeight="true" outlineLevel="0" collapsed="false">
      <c r="B76" s="160" t="s">
        <v>164</v>
      </c>
      <c r="C76" s="158"/>
      <c r="D76" s="159" t="n">
        <f aca="false">ROUND('[1]HT 2014'!N71/1000,0)</f>
        <v>0</v>
      </c>
      <c r="E76" s="159" t="n">
        <f aca="false">ROUND('[1]HT 2013'!N65/1000,0)</f>
        <v>0</v>
      </c>
      <c r="F76" s="131"/>
    </row>
    <row r="77" s="126" customFormat="true" ht="24.95" hidden="false" customHeight="true" outlineLevel="0" collapsed="false">
      <c r="B77" s="154" t="s">
        <v>165</v>
      </c>
      <c r="C77" s="155"/>
      <c r="D77" s="156" t="n">
        <f aca="false">+D74+D75+D76</f>
        <v>-8336481</v>
      </c>
      <c r="E77" s="156" t="n">
        <f aca="false">+E74+E75+E76</f>
        <v>-32338384</v>
      </c>
      <c r="F77" s="131"/>
    </row>
    <row r="78" s="126" customFormat="true" ht="24.95" hidden="false" customHeight="true" outlineLevel="0" collapsed="false">
      <c r="B78" s="127" t="s">
        <v>166</v>
      </c>
      <c r="C78" s="161"/>
      <c r="D78" s="162" t="n">
        <v>26202154</v>
      </c>
      <c r="E78" s="163" t="n">
        <v>38658981</v>
      </c>
      <c r="F78" s="131"/>
    </row>
    <row r="79" s="126" customFormat="true" ht="24.95" hidden="false" customHeight="true" outlineLevel="0" collapsed="false">
      <c r="B79" s="164" t="s">
        <v>167</v>
      </c>
      <c r="C79" s="138" t="n">
        <v>7</v>
      </c>
      <c r="D79" s="139" t="n">
        <f aca="false">+D74+D78</f>
        <v>17865673</v>
      </c>
      <c r="E79" s="140" t="n">
        <f aca="false">+E74+E78</f>
        <v>6320597</v>
      </c>
      <c r="F79" s="131"/>
    </row>
    <row r="80" customFormat="false" ht="12.75" hidden="false" customHeight="false" outlineLevel="0" collapsed="false">
      <c r="D80" s="165"/>
      <c r="E80" s="165"/>
    </row>
    <row r="81" customFormat="false" ht="12.75" hidden="false" customHeight="false" outlineLevel="0" collapsed="false">
      <c r="D81" s="165"/>
      <c r="E81" s="165"/>
    </row>
    <row r="82" customFormat="false" ht="12.75" hidden="false" customHeight="false" outlineLevel="0" collapsed="false">
      <c r="D82" s="165"/>
      <c r="E82" s="166"/>
    </row>
    <row r="84" customFormat="false" ht="12.75" hidden="false" customHeight="false" outlineLevel="0" collapsed="false">
      <c r="E84" s="166"/>
    </row>
  </sheetData>
  <mergeCells count="2">
    <mergeCell ref="B4:B5"/>
    <mergeCell ref="C4: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2:Q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5" activeCellId="0" sqref="L35:M37"/>
    </sheetView>
  </sheetViews>
  <sheetFormatPr defaultColWidth="11.41796875" defaultRowHeight="11.25" zeroHeight="false" outlineLevelRow="0" outlineLevelCol="0"/>
  <cols>
    <col collapsed="false" customWidth="true" hidden="false" outlineLevel="0" max="1" min="1" style="706" width="10.13"/>
    <col collapsed="false" customWidth="true" hidden="false" outlineLevel="0" max="2" min="2" style="706" width="14.7"/>
    <col collapsed="false" customWidth="true" hidden="false" outlineLevel="0" max="3" min="3" style="706" width="33.85"/>
    <col collapsed="false" customWidth="true" hidden="false" outlineLevel="0" max="4" min="4" style="706" width="14.28"/>
    <col collapsed="false" customWidth="true" hidden="false" outlineLevel="0" max="5" min="5" style="706" width="10.56"/>
    <col collapsed="false" customWidth="true" hidden="false" outlineLevel="0" max="6" min="6" style="706" width="47.99"/>
    <col collapsed="false" customWidth="true" hidden="false" outlineLevel="0" max="7" min="7" style="706" width="11.28"/>
    <col collapsed="false" customWidth="true" hidden="false" outlineLevel="0" max="8" min="8" style="706" width="9.56"/>
    <col collapsed="false" customWidth="true" hidden="false" outlineLevel="0" max="9" min="9" style="706" width="30.7"/>
    <col collapsed="false" customWidth="true" hidden="true" outlineLevel="0" max="10" min="10" style="706" width="13.28"/>
    <col collapsed="false" customWidth="true" hidden="true" outlineLevel="0" max="11" min="11" style="706" width="6.7"/>
    <col collapsed="false" customWidth="true" hidden="false" outlineLevel="0" max="13" min="12" style="706" width="13.7"/>
    <col collapsed="false" customWidth="false" hidden="false" outlineLevel="0" max="14" min="14" style="706" width="11.42"/>
    <col collapsed="false" customWidth="true" hidden="false" outlineLevel="0" max="15" min="15" style="706" width="14.56"/>
    <col collapsed="false" customWidth="false" hidden="false" outlineLevel="0" max="257" min="16" style="706" width="11.42"/>
  </cols>
  <sheetData>
    <row r="2" customFormat="false" ht="12" hidden="false" customHeight="false" outlineLevel="0" collapsed="false"/>
    <row r="3" customFormat="false" ht="21" hidden="false" customHeight="true" outlineLevel="0" collapsed="false">
      <c r="B3" s="707" t="s">
        <v>756</v>
      </c>
      <c r="C3" s="708" t="s">
        <v>757</v>
      </c>
      <c r="D3" s="708" t="s">
        <v>758</v>
      </c>
      <c r="E3" s="249" t="s">
        <v>759</v>
      </c>
      <c r="F3" s="708" t="s">
        <v>760</v>
      </c>
      <c r="G3" s="249" t="s">
        <v>350</v>
      </c>
      <c r="H3" s="249" t="s">
        <v>761</v>
      </c>
      <c r="I3" s="249" t="s">
        <v>762</v>
      </c>
      <c r="J3" s="709" t="s">
        <v>763</v>
      </c>
      <c r="K3" s="709"/>
      <c r="L3" s="710" t="n">
        <v>42094</v>
      </c>
      <c r="M3" s="710" t="n">
        <v>42004</v>
      </c>
      <c r="O3" s="5" t="s">
        <v>0</v>
      </c>
    </row>
    <row r="4" customFormat="false" ht="24" hidden="false" customHeight="true" outlineLevel="0" collapsed="false">
      <c r="B4" s="707"/>
      <c r="C4" s="708"/>
      <c r="D4" s="708"/>
      <c r="E4" s="249"/>
      <c r="F4" s="708"/>
      <c r="G4" s="249"/>
      <c r="H4" s="249"/>
      <c r="I4" s="249"/>
      <c r="J4" s="711" t="n">
        <v>40878</v>
      </c>
      <c r="K4" s="711" t="n">
        <v>40513</v>
      </c>
      <c r="L4" s="712" t="s">
        <v>3</v>
      </c>
      <c r="M4" s="712" t="s">
        <v>3</v>
      </c>
    </row>
    <row r="5" s="713" customFormat="true" ht="30" hidden="false" customHeight="true" outlineLevel="0" collapsed="false">
      <c r="B5" s="714" t="s">
        <v>764</v>
      </c>
      <c r="C5" s="715" t="s">
        <v>765</v>
      </c>
      <c r="D5" s="715" t="s">
        <v>766</v>
      </c>
      <c r="E5" s="716" t="s">
        <v>521</v>
      </c>
      <c r="F5" s="715" t="s">
        <v>767</v>
      </c>
      <c r="G5" s="716" t="s">
        <v>431</v>
      </c>
      <c r="H5" s="716" t="s">
        <v>768</v>
      </c>
      <c r="I5" s="715" t="s">
        <v>769</v>
      </c>
      <c r="J5" s="717"/>
      <c r="K5" s="717"/>
      <c r="L5" s="718" t="n">
        <v>0</v>
      </c>
      <c r="M5" s="719" t="n">
        <v>2275</v>
      </c>
    </row>
    <row r="6" s="713" customFormat="true" ht="30" hidden="false" customHeight="true" outlineLevel="0" collapsed="false">
      <c r="B6" s="714" t="s">
        <v>770</v>
      </c>
      <c r="C6" s="715" t="s">
        <v>771</v>
      </c>
      <c r="D6" s="715" t="s">
        <v>766</v>
      </c>
      <c r="E6" s="716" t="s">
        <v>521</v>
      </c>
      <c r="F6" s="715" t="s">
        <v>772</v>
      </c>
      <c r="G6" s="716" t="s">
        <v>431</v>
      </c>
      <c r="H6" s="716" t="s">
        <v>768</v>
      </c>
      <c r="I6" s="715" t="s">
        <v>769</v>
      </c>
      <c r="J6" s="717"/>
      <c r="K6" s="717"/>
      <c r="L6" s="718" t="n">
        <v>3730</v>
      </c>
      <c r="M6" s="719" t="n">
        <v>6729</v>
      </c>
    </row>
    <row r="7" s="713" customFormat="true" ht="30" hidden="false" customHeight="true" outlineLevel="0" collapsed="false">
      <c r="B7" s="714" t="s">
        <v>773</v>
      </c>
      <c r="C7" s="715" t="s">
        <v>774</v>
      </c>
      <c r="D7" s="715" t="s">
        <v>766</v>
      </c>
      <c r="E7" s="716" t="s">
        <v>521</v>
      </c>
      <c r="F7" s="715" t="s">
        <v>767</v>
      </c>
      <c r="G7" s="716" t="s">
        <v>431</v>
      </c>
      <c r="H7" s="716" t="s">
        <v>768</v>
      </c>
      <c r="I7" s="715" t="s">
        <v>769</v>
      </c>
      <c r="J7" s="717"/>
      <c r="K7" s="717"/>
      <c r="L7" s="718" t="n">
        <v>18710</v>
      </c>
      <c r="M7" s="719" t="n">
        <v>59825</v>
      </c>
    </row>
    <row r="8" s="713" customFormat="true" ht="30" hidden="false" customHeight="true" outlineLevel="0" collapsed="false">
      <c r="B8" s="714" t="s">
        <v>773</v>
      </c>
      <c r="C8" s="715" t="s">
        <v>774</v>
      </c>
      <c r="D8" s="715" t="s">
        <v>766</v>
      </c>
      <c r="E8" s="716" t="s">
        <v>521</v>
      </c>
      <c r="F8" s="715" t="s">
        <v>775</v>
      </c>
      <c r="G8" s="716" t="s">
        <v>431</v>
      </c>
      <c r="H8" s="720" t="s">
        <v>768</v>
      </c>
      <c r="I8" s="721" t="s">
        <v>769</v>
      </c>
      <c r="J8" s="717"/>
      <c r="K8" s="717"/>
      <c r="L8" s="718" t="n">
        <v>2142</v>
      </c>
      <c r="M8" s="719" t="n">
        <v>1800</v>
      </c>
    </row>
    <row r="9" s="713" customFormat="true" ht="45.75" hidden="false" customHeight="true" outlineLevel="0" collapsed="false">
      <c r="B9" s="714" t="s">
        <v>776</v>
      </c>
      <c r="C9" s="715" t="s">
        <v>777</v>
      </c>
      <c r="D9" s="715" t="s">
        <v>766</v>
      </c>
      <c r="E9" s="716" t="s">
        <v>521</v>
      </c>
      <c r="F9" s="715" t="s">
        <v>778</v>
      </c>
      <c r="G9" s="716" t="s">
        <v>431</v>
      </c>
      <c r="H9" s="720" t="s">
        <v>768</v>
      </c>
      <c r="I9" s="721" t="s">
        <v>769</v>
      </c>
      <c r="J9" s="717"/>
      <c r="K9" s="717"/>
      <c r="L9" s="722" t="n">
        <v>5359238</v>
      </c>
      <c r="M9" s="723" t="n">
        <v>0</v>
      </c>
    </row>
    <row r="10" customFormat="false" ht="23.25" hidden="false" customHeight="true" outlineLevel="0" collapsed="false">
      <c r="B10" s="724" t="s">
        <v>356</v>
      </c>
      <c r="C10" s="725"/>
      <c r="D10" s="725"/>
      <c r="E10" s="725"/>
      <c r="F10" s="725"/>
      <c r="G10" s="725"/>
      <c r="H10" s="725"/>
      <c r="I10" s="725"/>
      <c r="J10" s="726" t="n">
        <f aca="false">SUM(J5:J9)</f>
        <v>0</v>
      </c>
      <c r="K10" s="726" t="n">
        <f aca="false">SUM(K5:K9)</f>
        <v>0</v>
      </c>
      <c r="L10" s="727" t="n">
        <f aca="false">SUM(L5:L9)</f>
        <v>5383820</v>
      </c>
      <c r="M10" s="727" t="n">
        <f aca="false">SUM(M5:M9)</f>
        <v>70629</v>
      </c>
    </row>
    <row r="11" customFormat="false" ht="11.25" hidden="false" customHeight="false" outlineLevel="0" collapsed="false">
      <c r="L11" s="728"/>
      <c r="M11" s="728"/>
    </row>
    <row r="12" customFormat="false" ht="11.25" hidden="false" customHeight="false" outlineLevel="0" collapsed="false">
      <c r="J12" s="729"/>
      <c r="L12" s="728"/>
      <c r="M12" s="728"/>
      <c r="N12" s="729"/>
    </row>
    <row r="13" customFormat="false" ht="11.25" hidden="false" customHeight="false" outlineLevel="0" collapsed="false">
      <c r="I13" s="729"/>
      <c r="J13" s="729"/>
      <c r="K13" s="729"/>
      <c r="L13" s="728"/>
      <c r="M13" s="728"/>
    </row>
    <row r="14" customFormat="false" ht="11.25" hidden="false" customHeight="false" outlineLevel="0" collapsed="false">
      <c r="J14" s="729"/>
      <c r="L14" s="730"/>
      <c r="M14" s="730"/>
      <c r="N14" s="729"/>
    </row>
    <row r="15" customFormat="false" ht="12" hidden="false" customHeight="false" outlineLevel="0" collapsed="false"/>
    <row r="16" customFormat="false" ht="20.25" hidden="false" customHeight="true" outlineLevel="0" collapsed="false">
      <c r="B16" s="707" t="s">
        <v>756</v>
      </c>
      <c r="C16" s="708" t="s">
        <v>757</v>
      </c>
      <c r="D16" s="708" t="s">
        <v>758</v>
      </c>
      <c r="E16" s="249" t="s">
        <v>759</v>
      </c>
      <c r="F16" s="708" t="s">
        <v>760</v>
      </c>
      <c r="G16" s="249" t="s">
        <v>350</v>
      </c>
      <c r="H16" s="249" t="s">
        <v>761</v>
      </c>
      <c r="I16" s="249" t="s">
        <v>762</v>
      </c>
      <c r="J16" s="709" t="s">
        <v>763</v>
      </c>
      <c r="K16" s="709"/>
      <c r="L16" s="710" t="n">
        <v>42094</v>
      </c>
      <c r="M16" s="710" t="n">
        <v>42004</v>
      </c>
    </row>
    <row r="17" customFormat="false" ht="33" hidden="false" customHeight="true" outlineLevel="0" collapsed="false">
      <c r="B17" s="707"/>
      <c r="C17" s="708"/>
      <c r="D17" s="708"/>
      <c r="E17" s="249"/>
      <c r="F17" s="708"/>
      <c r="G17" s="249"/>
      <c r="H17" s="249"/>
      <c r="I17" s="249"/>
      <c r="J17" s="711" t="n">
        <v>40878</v>
      </c>
      <c r="K17" s="711" t="n">
        <v>40513</v>
      </c>
      <c r="L17" s="712" t="s">
        <v>3</v>
      </c>
      <c r="M17" s="712" t="s">
        <v>3</v>
      </c>
    </row>
    <row r="18" s="731" customFormat="true" ht="39.95" hidden="false" customHeight="true" outlineLevel="0" collapsed="false">
      <c r="B18" s="714" t="s">
        <v>773</v>
      </c>
      <c r="C18" s="721" t="s">
        <v>774</v>
      </c>
      <c r="D18" s="715" t="s">
        <v>766</v>
      </c>
      <c r="E18" s="716" t="s">
        <v>521</v>
      </c>
      <c r="F18" s="715" t="s">
        <v>779</v>
      </c>
      <c r="G18" s="716" t="s">
        <v>431</v>
      </c>
      <c r="H18" s="716" t="s">
        <v>768</v>
      </c>
      <c r="I18" s="721" t="s">
        <v>780</v>
      </c>
      <c r="J18" s="717" t="e">
        <f aca="false"/>
        <v>#REF!</v>
      </c>
      <c r="K18" s="717" t="n">
        <v>0</v>
      </c>
      <c r="L18" s="732" t="n">
        <v>311875.696</v>
      </c>
      <c r="M18" s="719" t="n">
        <v>1086207</v>
      </c>
    </row>
    <row r="19" s="731" customFormat="true" ht="39.95" hidden="false" customHeight="true" outlineLevel="0" collapsed="false">
      <c r="B19" s="714" t="s">
        <v>773</v>
      </c>
      <c r="C19" s="721" t="s">
        <v>774</v>
      </c>
      <c r="D19" s="715" t="s">
        <v>766</v>
      </c>
      <c r="E19" s="716" t="s">
        <v>521</v>
      </c>
      <c r="F19" s="715" t="s">
        <v>781</v>
      </c>
      <c r="G19" s="716" t="s">
        <v>431</v>
      </c>
      <c r="H19" s="716" t="s">
        <v>768</v>
      </c>
      <c r="I19" s="721" t="s">
        <v>782</v>
      </c>
      <c r="J19" s="717" t="n">
        <v>31932194</v>
      </c>
      <c r="K19" s="717" t="n">
        <v>0</v>
      </c>
      <c r="L19" s="732" t="n">
        <v>28367.79</v>
      </c>
      <c r="M19" s="719" t="n">
        <v>31932</v>
      </c>
    </row>
    <row r="20" s="731" customFormat="true" ht="39.95" hidden="false" customHeight="true" outlineLevel="0" collapsed="false">
      <c r="B20" s="714" t="s">
        <v>773</v>
      </c>
      <c r="C20" s="721" t="s">
        <v>774</v>
      </c>
      <c r="D20" s="715" t="s">
        <v>766</v>
      </c>
      <c r="E20" s="716" t="s">
        <v>521</v>
      </c>
      <c r="F20" s="715" t="s">
        <v>783</v>
      </c>
      <c r="G20" s="716" t="s">
        <v>431</v>
      </c>
      <c r="H20" s="716" t="s">
        <v>768</v>
      </c>
      <c r="I20" s="715" t="s">
        <v>784</v>
      </c>
      <c r="J20" s="717" t="e">
        <f aca="false"/>
        <v>#REF!</v>
      </c>
      <c r="K20" s="717" t="n">
        <v>137081</v>
      </c>
      <c r="L20" s="732" t="n">
        <v>42981.286</v>
      </c>
      <c r="M20" s="719" t="n">
        <v>103211</v>
      </c>
    </row>
    <row r="21" s="731" customFormat="true" ht="39.95" hidden="false" customHeight="true" outlineLevel="0" collapsed="false">
      <c r="B21" s="714" t="s">
        <v>773</v>
      </c>
      <c r="C21" s="721" t="s">
        <v>774</v>
      </c>
      <c r="D21" s="715" t="s">
        <v>766</v>
      </c>
      <c r="E21" s="716" t="s">
        <v>521</v>
      </c>
      <c r="F21" s="715" t="s">
        <v>785</v>
      </c>
      <c r="G21" s="716" t="s">
        <v>431</v>
      </c>
      <c r="H21" s="716" t="s">
        <v>768</v>
      </c>
      <c r="I21" s="715" t="s">
        <v>786</v>
      </c>
      <c r="J21" s="733" t="e">
        <f aca="false"/>
        <v>#REF!</v>
      </c>
      <c r="K21" s="733" t="n">
        <v>0</v>
      </c>
      <c r="L21" s="732" t="n">
        <v>1603487.065</v>
      </c>
      <c r="M21" s="719" t="n">
        <v>2357458</v>
      </c>
      <c r="P21" s="734"/>
      <c r="Q21" s="734"/>
    </row>
    <row r="22" s="731" customFormat="true" ht="39.95" hidden="false" customHeight="true" outlineLevel="0" collapsed="false">
      <c r="B22" s="714" t="s">
        <v>773</v>
      </c>
      <c r="C22" s="721" t="s">
        <v>774</v>
      </c>
      <c r="D22" s="715" t="s">
        <v>766</v>
      </c>
      <c r="E22" s="716" t="s">
        <v>521</v>
      </c>
      <c r="F22" s="715" t="s">
        <v>787</v>
      </c>
      <c r="G22" s="716" t="s">
        <v>431</v>
      </c>
      <c r="H22" s="716" t="s">
        <v>768</v>
      </c>
      <c r="I22" s="715" t="s">
        <v>788</v>
      </c>
      <c r="J22" s="717" t="e">
        <f aca="false"/>
        <v>#REF!</v>
      </c>
      <c r="K22" s="717" t="n">
        <v>216567</v>
      </c>
      <c r="L22" s="732" t="n">
        <v>145419.21</v>
      </c>
      <c r="M22" s="719" t="n">
        <v>93112</v>
      </c>
    </row>
    <row r="23" s="731" customFormat="true" ht="39.95" hidden="false" customHeight="true" outlineLevel="0" collapsed="false">
      <c r="B23" s="714" t="s">
        <v>773</v>
      </c>
      <c r="C23" s="721" t="s">
        <v>774</v>
      </c>
      <c r="D23" s="715" t="s">
        <v>766</v>
      </c>
      <c r="E23" s="716" t="s">
        <v>521</v>
      </c>
      <c r="F23" s="715" t="s">
        <v>789</v>
      </c>
      <c r="G23" s="716" t="s">
        <v>431</v>
      </c>
      <c r="H23" s="716" t="s">
        <v>768</v>
      </c>
      <c r="I23" s="715" t="s">
        <v>790</v>
      </c>
      <c r="J23" s="717" t="e">
        <f aca="false"/>
        <v>#REF!</v>
      </c>
      <c r="K23" s="717" t="n">
        <v>216567</v>
      </c>
      <c r="L23" s="732" t="n">
        <v>0</v>
      </c>
      <c r="M23" s="719" t="n">
        <v>74355</v>
      </c>
    </row>
    <row r="24" s="731" customFormat="true" ht="39.95" hidden="false" customHeight="true" outlineLevel="0" collapsed="false">
      <c r="B24" s="714" t="s">
        <v>773</v>
      </c>
      <c r="C24" s="721" t="s">
        <v>774</v>
      </c>
      <c r="D24" s="715" t="s">
        <v>766</v>
      </c>
      <c r="E24" s="716" t="s">
        <v>521</v>
      </c>
      <c r="F24" s="715" t="s">
        <v>791</v>
      </c>
      <c r="G24" s="716" t="s">
        <v>431</v>
      </c>
      <c r="H24" s="716" t="s">
        <v>768</v>
      </c>
      <c r="I24" s="715" t="s">
        <v>792</v>
      </c>
      <c r="J24" s="717"/>
      <c r="K24" s="717"/>
      <c r="L24" s="732" t="n">
        <v>0</v>
      </c>
      <c r="M24" s="719" t="n">
        <v>54828</v>
      </c>
    </row>
    <row r="25" s="731" customFormat="true" ht="39.95" hidden="false" customHeight="true" outlineLevel="0" collapsed="false">
      <c r="B25" s="714" t="s">
        <v>773</v>
      </c>
      <c r="C25" s="721" t="s">
        <v>774</v>
      </c>
      <c r="D25" s="715" t="s">
        <v>766</v>
      </c>
      <c r="E25" s="716" t="s">
        <v>521</v>
      </c>
      <c r="F25" s="715" t="s">
        <v>793</v>
      </c>
      <c r="G25" s="716" t="s">
        <v>431</v>
      </c>
      <c r="H25" s="716" t="s">
        <v>768</v>
      </c>
      <c r="I25" s="715" t="s">
        <v>769</v>
      </c>
      <c r="J25" s="717" t="e">
        <f aca="false"/>
        <v>#REF!</v>
      </c>
      <c r="K25" s="717" t="n">
        <v>0</v>
      </c>
      <c r="L25" s="732" t="n">
        <v>0</v>
      </c>
      <c r="M25" s="719" t="n">
        <v>18523</v>
      </c>
    </row>
    <row r="26" s="731" customFormat="true" ht="39.95" hidden="false" customHeight="true" outlineLevel="0" collapsed="false">
      <c r="B26" s="714" t="s">
        <v>794</v>
      </c>
      <c r="C26" s="721" t="s">
        <v>795</v>
      </c>
      <c r="D26" s="715" t="s">
        <v>766</v>
      </c>
      <c r="E26" s="716" t="s">
        <v>521</v>
      </c>
      <c r="F26" s="715" t="s">
        <v>796</v>
      </c>
      <c r="G26" s="716" t="s">
        <v>431</v>
      </c>
      <c r="H26" s="716" t="s">
        <v>768</v>
      </c>
      <c r="I26" s="715" t="s">
        <v>797</v>
      </c>
      <c r="J26" s="717" t="e">
        <f aca="false"/>
        <v>#REF!</v>
      </c>
      <c r="K26" s="717" t="n">
        <v>434082</v>
      </c>
      <c r="L26" s="732" t="n">
        <v>383530.04</v>
      </c>
      <c r="M26" s="719" t="n">
        <v>553550</v>
      </c>
    </row>
    <row r="27" s="731" customFormat="true" ht="39.95" hidden="false" customHeight="true" outlineLevel="0" collapsed="false">
      <c r="B27" s="714" t="s">
        <v>794</v>
      </c>
      <c r="C27" s="721" t="s">
        <v>795</v>
      </c>
      <c r="D27" s="715" t="s">
        <v>766</v>
      </c>
      <c r="E27" s="716" t="s">
        <v>521</v>
      </c>
      <c r="F27" s="715" t="s">
        <v>798</v>
      </c>
      <c r="G27" s="716" t="s">
        <v>431</v>
      </c>
      <c r="H27" s="716" t="s">
        <v>799</v>
      </c>
      <c r="I27" s="715" t="s">
        <v>800</v>
      </c>
      <c r="J27" s="717" t="e">
        <f aca="false"/>
        <v>#REF!</v>
      </c>
      <c r="K27" s="717" t="n">
        <v>108004</v>
      </c>
      <c r="L27" s="732" t="n">
        <v>102691.156</v>
      </c>
      <c r="M27" s="719" t="n">
        <v>102652</v>
      </c>
    </row>
    <row r="28" s="731" customFormat="true" ht="39.95" hidden="false" customHeight="true" outlineLevel="0" collapsed="false">
      <c r="B28" s="714" t="s">
        <v>801</v>
      </c>
      <c r="C28" s="721" t="s">
        <v>802</v>
      </c>
      <c r="D28" s="715" t="s">
        <v>766</v>
      </c>
      <c r="E28" s="716" t="s">
        <v>521</v>
      </c>
      <c r="F28" s="715" t="s">
        <v>803</v>
      </c>
      <c r="G28" s="716" t="s">
        <v>431</v>
      </c>
      <c r="H28" s="716" t="s">
        <v>768</v>
      </c>
      <c r="I28" s="715" t="s">
        <v>804</v>
      </c>
      <c r="J28" s="717" t="e">
        <f aca="false"/>
        <v>#REF!</v>
      </c>
      <c r="K28" s="717" t="n">
        <v>5061598</v>
      </c>
      <c r="L28" s="732" t="n">
        <v>259041.859</v>
      </c>
      <c r="M28" s="719" t="n">
        <v>395343</v>
      </c>
    </row>
    <row r="29" s="731" customFormat="true" ht="39.95" hidden="false" customHeight="true" outlineLevel="0" collapsed="false">
      <c r="B29" s="714" t="s">
        <v>770</v>
      </c>
      <c r="C29" s="721" t="s">
        <v>771</v>
      </c>
      <c r="D29" s="715" t="s">
        <v>766</v>
      </c>
      <c r="E29" s="716" t="s">
        <v>521</v>
      </c>
      <c r="F29" s="715" t="s">
        <v>805</v>
      </c>
      <c r="G29" s="716" t="s">
        <v>431</v>
      </c>
      <c r="H29" s="716" t="s">
        <v>768</v>
      </c>
      <c r="I29" s="715" t="s">
        <v>806</v>
      </c>
      <c r="J29" s="717" t="e">
        <f aca="false"/>
        <v>#REF!</v>
      </c>
      <c r="K29" s="717" t="n">
        <v>2959632</v>
      </c>
      <c r="L29" s="732" t="n">
        <v>30364.326</v>
      </c>
      <c r="M29" s="719" t="n">
        <v>24545</v>
      </c>
    </row>
    <row r="30" s="731" customFormat="true" ht="39.95" hidden="false" customHeight="true" outlineLevel="0" collapsed="false">
      <c r="B30" s="246" t="s">
        <v>770</v>
      </c>
      <c r="C30" s="721" t="s">
        <v>771</v>
      </c>
      <c r="D30" s="721" t="s">
        <v>766</v>
      </c>
      <c r="E30" s="720" t="s">
        <v>521</v>
      </c>
      <c r="F30" s="715" t="s">
        <v>807</v>
      </c>
      <c r="G30" s="720" t="s">
        <v>431</v>
      </c>
      <c r="H30" s="720" t="s">
        <v>768</v>
      </c>
      <c r="I30" s="721" t="s">
        <v>769</v>
      </c>
      <c r="J30" s="733" t="e">
        <f aca="false"/>
        <v>#REF!</v>
      </c>
      <c r="K30" s="733" t="n">
        <v>33699</v>
      </c>
      <c r="L30" s="718" t="n">
        <v>0</v>
      </c>
      <c r="M30" s="735" t="n">
        <v>37161</v>
      </c>
      <c r="N30" s="736"/>
      <c r="O30" s="736"/>
    </row>
    <row r="31" s="731" customFormat="true" ht="39.95" hidden="false" customHeight="true" outlineLevel="0" collapsed="false">
      <c r="B31" s="714" t="s">
        <v>770</v>
      </c>
      <c r="C31" s="721" t="s">
        <v>771</v>
      </c>
      <c r="D31" s="715" t="s">
        <v>766</v>
      </c>
      <c r="E31" s="716" t="s">
        <v>521</v>
      </c>
      <c r="F31" s="715" t="s">
        <v>808</v>
      </c>
      <c r="G31" s="716" t="s">
        <v>431</v>
      </c>
      <c r="H31" s="716" t="s">
        <v>768</v>
      </c>
      <c r="I31" s="715" t="s">
        <v>809</v>
      </c>
      <c r="J31" s="717" t="e">
        <f aca="false"/>
        <v>#REF!</v>
      </c>
      <c r="K31" s="717" t="n">
        <v>2190816</v>
      </c>
      <c r="L31" s="732" t="n">
        <v>4765127.97</v>
      </c>
      <c r="M31" s="719" t="n">
        <v>5039821</v>
      </c>
    </row>
    <row r="32" s="731" customFormat="true" ht="39.95" hidden="false" customHeight="true" outlineLevel="0" collapsed="false">
      <c r="B32" s="714" t="s">
        <v>776</v>
      </c>
      <c r="C32" s="721" t="s">
        <v>810</v>
      </c>
      <c r="D32" s="715" t="s">
        <v>766</v>
      </c>
      <c r="E32" s="716" t="s">
        <v>521</v>
      </c>
      <c r="F32" s="715" t="s">
        <v>811</v>
      </c>
      <c r="G32" s="716" t="s">
        <v>431</v>
      </c>
      <c r="H32" s="716" t="s">
        <v>768</v>
      </c>
      <c r="I32" s="715" t="s">
        <v>769</v>
      </c>
      <c r="J32" s="717" t="e">
        <f aca="false"/>
        <v>#REF!</v>
      </c>
      <c r="K32" s="717" t="n">
        <v>0</v>
      </c>
      <c r="L32" s="732" t="n">
        <v>7890</v>
      </c>
      <c r="M32" s="719" t="n">
        <v>43671</v>
      </c>
    </row>
    <row r="33" s="731" customFormat="true" ht="39.95" hidden="false" customHeight="true" outlineLevel="0" collapsed="false">
      <c r="B33" s="714" t="s">
        <v>812</v>
      </c>
      <c r="C33" s="721" t="s">
        <v>813</v>
      </c>
      <c r="D33" s="715" t="s">
        <v>766</v>
      </c>
      <c r="E33" s="716" t="s">
        <v>521</v>
      </c>
      <c r="F33" s="715" t="s">
        <v>814</v>
      </c>
      <c r="G33" s="716" t="s">
        <v>431</v>
      </c>
      <c r="H33" s="716" t="s">
        <v>768</v>
      </c>
      <c r="I33" s="715" t="s">
        <v>769</v>
      </c>
      <c r="J33" s="717" t="e">
        <f aca="false"/>
        <v>#REF!</v>
      </c>
      <c r="K33" s="717" t="n">
        <v>18537945</v>
      </c>
      <c r="L33" s="732" t="n">
        <v>0</v>
      </c>
      <c r="M33" s="719" t="n">
        <v>19467478</v>
      </c>
    </row>
    <row r="34" customFormat="false" ht="33" hidden="false" customHeight="true" outlineLevel="0" collapsed="false">
      <c r="B34" s="737" t="s">
        <v>815</v>
      </c>
      <c r="C34" s="738"/>
      <c r="D34" s="738"/>
      <c r="E34" s="738"/>
      <c r="F34" s="738"/>
      <c r="G34" s="738"/>
      <c r="H34" s="738"/>
      <c r="I34" s="738"/>
      <c r="J34" s="739" t="e">
        <f aca="false">SUM(J18:J33)</f>
        <v>#REF!</v>
      </c>
      <c r="K34" s="739" t="n">
        <f aca="false">SUM(K18:K33)</f>
        <v>29895991</v>
      </c>
      <c r="L34" s="740" t="n">
        <f aca="false">SUM(L18:L33)</f>
        <v>7680776.398</v>
      </c>
      <c r="M34" s="740" t="n">
        <f aca="false">SUM(M18:M33)</f>
        <v>29483847</v>
      </c>
    </row>
    <row r="35" customFormat="false" ht="11.25" hidden="false" customHeight="false" outlineLevel="0" collapsed="false">
      <c r="L35" s="728"/>
      <c r="M35" s="728"/>
    </row>
    <row r="36" customFormat="false" ht="11.25" hidden="false" customHeight="false" outlineLevel="0" collapsed="false">
      <c r="J36" s="729"/>
      <c r="L36" s="728"/>
      <c r="M36" s="728"/>
    </row>
    <row r="37" customFormat="false" ht="11.25" hidden="false" customHeight="false" outlineLevel="0" collapsed="false">
      <c r="J37" s="729"/>
      <c r="L37" s="730"/>
      <c r="M37" s="730"/>
    </row>
    <row r="38" customFormat="false" ht="11.25" hidden="false" customHeight="false" outlineLevel="0" collapsed="false">
      <c r="J38" s="729"/>
    </row>
    <row r="39" customFormat="false" ht="11.25" hidden="false" customHeight="false" outlineLevel="0" collapsed="false">
      <c r="J39" s="729"/>
    </row>
  </sheetData>
  <mergeCells count="19">
    <mergeCell ref="B3:B4"/>
    <mergeCell ref="C3:C4"/>
    <mergeCell ref="D3:D4"/>
    <mergeCell ref="E3:E4"/>
    <mergeCell ref="F3:F4"/>
    <mergeCell ref="G3:G4"/>
    <mergeCell ref="H3:H4"/>
    <mergeCell ref="I3:I4"/>
    <mergeCell ref="J3:K3"/>
    <mergeCell ref="B16:B17"/>
    <mergeCell ref="C16:C17"/>
    <mergeCell ref="D16:D17"/>
    <mergeCell ref="E16:E17"/>
    <mergeCell ref="F16:F17"/>
    <mergeCell ref="G16:G17"/>
    <mergeCell ref="H16:H17"/>
    <mergeCell ref="I16:I17"/>
    <mergeCell ref="J16:K16"/>
    <mergeCell ref="N30:O30"/>
  </mergeCells>
  <hyperlinks>
    <hyperlink ref="O3" location="Indice!A1" display="Volver"/>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R&amp;D</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1.0546875" defaultRowHeight="12.75" zeroHeight="false" outlineLevelRow="0" outlineLevelCol="0"/>
  <cols>
    <col collapsed="false" customWidth="true" hidden="false" outlineLevel="0" max="1" min="1" style="741" width="10.85"/>
    <col collapsed="false" customWidth="true" hidden="false" outlineLevel="0" max="2" min="2" style="741" width="32.99"/>
    <col collapsed="false" customWidth="true" hidden="false" outlineLevel="0" max="3" min="3" style="741" width="19.56"/>
    <col collapsed="false" customWidth="true" hidden="false" outlineLevel="0" max="4" min="4" style="741" width="9.7"/>
    <col collapsed="false" customWidth="true" hidden="false" outlineLevel="0" max="5" min="5" style="741" width="39.13"/>
    <col collapsed="false" customWidth="true" hidden="false" outlineLevel="0" max="6" min="6" style="741" width="9.14"/>
    <col collapsed="false" customWidth="true" hidden="false" outlineLevel="0" max="7" min="7" style="741" width="12.28"/>
    <col collapsed="false" customWidth="true" hidden="false" outlineLevel="0" max="9" min="8" style="741" width="13.14"/>
    <col collapsed="false" customWidth="true" hidden="false" outlineLevel="0" max="10" min="10" style="741" width="14.56"/>
    <col collapsed="false" customWidth="true" hidden="true" outlineLevel="0" max="11" min="11" style="741" width="12.7"/>
    <col collapsed="false" customWidth="true" hidden="true" outlineLevel="0" max="12" min="12" style="741" width="13.14"/>
    <col collapsed="false" customWidth="true" hidden="true" outlineLevel="0" max="13" min="13" style="741" width="12.99"/>
    <col collapsed="false" customWidth="true" hidden="true" outlineLevel="0" max="14" min="14" style="741" width="13.14"/>
  </cols>
  <sheetData>
    <row r="1" customFormat="false" ht="21" hidden="false" customHeight="true" outlineLevel="0" collapsed="false">
      <c r="A1" s="742" t="s">
        <v>816</v>
      </c>
      <c r="B1" s="743" t="s">
        <v>757</v>
      </c>
      <c r="C1" s="743" t="s">
        <v>758</v>
      </c>
      <c r="D1" s="744" t="s">
        <v>759</v>
      </c>
      <c r="E1" s="744" t="s">
        <v>817</v>
      </c>
      <c r="F1" s="745" t="s">
        <v>350</v>
      </c>
      <c r="G1" s="746" t="n">
        <v>42094</v>
      </c>
      <c r="H1" s="746"/>
      <c r="I1" s="747" t="n">
        <v>41729</v>
      </c>
      <c r="J1" s="747"/>
      <c r="K1" s="748"/>
      <c r="L1" s="748"/>
      <c r="M1" s="748"/>
      <c r="N1" s="749"/>
    </row>
    <row r="2" customFormat="false" ht="13.5" hidden="false" customHeight="false" outlineLevel="0" collapsed="false">
      <c r="A2" s="742"/>
      <c r="B2" s="743"/>
      <c r="C2" s="743"/>
      <c r="D2" s="744"/>
      <c r="E2" s="744"/>
      <c r="F2" s="745"/>
      <c r="G2" s="746"/>
      <c r="H2" s="746"/>
      <c r="I2" s="747"/>
      <c r="J2" s="747"/>
      <c r="K2" s="750" t="n">
        <v>41912</v>
      </c>
      <c r="L2" s="750"/>
      <c r="M2" s="751" t="n">
        <v>41547</v>
      </c>
      <c r="N2" s="751"/>
    </row>
    <row r="3" customFormat="false" ht="42.75" hidden="false" customHeight="false" outlineLevel="0" collapsed="false">
      <c r="A3" s="742"/>
      <c r="B3" s="743"/>
      <c r="C3" s="743"/>
      <c r="D3" s="744"/>
      <c r="E3" s="744"/>
      <c r="F3" s="745"/>
      <c r="G3" s="752" t="s">
        <v>818</v>
      </c>
      <c r="H3" s="752" t="s">
        <v>819</v>
      </c>
      <c r="I3" s="752" t="s">
        <v>818</v>
      </c>
      <c r="J3" s="752" t="s">
        <v>819</v>
      </c>
      <c r="K3" s="753" t="s">
        <v>820</v>
      </c>
      <c r="L3" s="754" t="s">
        <v>821</v>
      </c>
      <c r="M3" s="754" t="s">
        <v>820</v>
      </c>
      <c r="N3" s="754" t="s">
        <v>821</v>
      </c>
    </row>
    <row r="4" customFormat="false" ht="39" hidden="false" customHeight="true" outlineLevel="0" collapsed="false">
      <c r="A4" s="755" t="s">
        <v>822</v>
      </c>
      <c r="B4" s="756" t="s">
        <v>802</v>
      </c>
      <c r="C4" s="606" t="s">
        <v>766</v>
      </c>
      <c r="D4" s="757" t="s">
        <v>521</v>
      </c>
      <c r="E4" s="758" t="s">
        <v>823</v>
      </c>
      <c r="F4" s="759" t="s">
        <v>431</v>
      </c>
      <c r="G4" s="760" t="n">
        <v>237623</v>
      </c>
      <c r="H4" s="760" t="n">
        <v>-230400</v>
      </c>
      <c r="I4" s="760" t="n">
        <v>476573</v>
      </c>
      <c r="J4" s="760" t="n">
        <v>-121517</v>
      </c>
      <c r="K4" s="760" t="n">
        <v>476573</v>
      </c>
      <c r="L4" s="760" t="n">
        <v>-121517</v>
      </c>
      <c r="M4" s="761" t="n">
        <v>809441</v>
      </c>
      <c r="N4" s="761" t="n">
        <v>-89045</v>
      </c>
      <c r="O4" s="298"/>
    </row>
    <row r="5" customFormat="false" ht="39" hidden="false" customHeight="true" outlineLevel="0" collapsed="false">
      <c r="A5" s="755" t="s">
        <v>824</v>
      </c>
      <c r="B5" s="756" t="s">
        <v>825</v>
      </c>
      <c r="C5" s="606" t="s">
        <v>826</v>
      </c>
      <c r="D5" s="757" t="s">
        <v>521</v>
      </c>
      <c r="E5" s="758" t="s">
        <v>827</v>
      </c>
      <c r="F5" s="759" t="s">
        <v>431</v>
      </c>
      <c r="G5" s="760" t="n">
        <v>88540</v>
      </c>
      <c r="H5" s="760" t="n">
        <v>-88540</v>
      </c>
      <c r="I5" s="760" t="n">
        <v>39958</v>
      </c>
      <c r="J5" s="760" t="n">
        <v>-39958</v>
      </c>
      <c r="K5" s="760" t="n">
        <v>39958</v>
      </c>
      <c r="L5" s="760" t="n">
        <v>-39958</v>
      </c>
      <c r="M5" s="761" t="n">
        <v>0</v>
      </c>
      <c r="N5" s="761" t="n">
        <v>0</v>
      </c>
      <c r="O5" s="298"/>
    </row>
    <row r="6" customFormat="false" ht="39" hidden="false" customHeight="true" outlineLevel="0" collapsed="false">
      <c r="A6" s="762" t="s">
        <v>794</v>
      </c>
      <c r="B6" s="755" t="s">
        <v>828</v>
      </c>
      <c r="C6" s="606" t="s">
        <v>826</v>
      </c>
      <c r="D6" s="757" t="s">
        <v>521</v>
      </c>
      <c r="E6" s="758" t="s">
        <v>829</v>
      </c>
      <c r="F6" s="759" t="s">
        <v>431</v>
      </c>
      <c r="G6" s="760" t="n">
        <v>514416</v>
      </c>
      <c r="H6" s="760" t="n">
        <v>-514416</v>
      </c>
      <c r="I6" s="760" t="n">
        <f aca="false">415543+78226</f>
        <v>493769</v>
      </c>
      <c r="J6" s="760" t="n">
        <f aca="false">-415543-78226</f>
        <v>-493769</v>
      </c>
      <c r="K6" s="760" t="n">
        <v>415543</v>
      </c>
      <c r="L6" s="760" t="n">
        <v>-415543</v>
      </c>
      <c r="M6" s="761" t="n">
        <v>802087</v>
      </c>
      <c r="N6" s="761" t="n">
        <v>0</v>
      </c>
      <c r="O6" s="298"/>
    </row>
    <row r="7" customFormat="false" ht="39" hidden="false" customHeight="true" outlineLevel="0" collapsed="false">
      <c r="A7" s="762" t="s">
        <v>773</v>
      </c>
      <c r="B7" s="755" t="s">
        <v>774</v>
      </c>
      <c r="C7" s="762" t="s">
        <v>826</v>
      </c>
      <c r="D7" s="757" t="s">
        <v>521</v>
      </c>
      <c r="E7" s="763" t="s">
        <v>830</v>
      </c>
      <c r="F7" s="759" t="s">
        <v>431</v>
      </c>
      <c r="G7" s="760" t="n">
        <v>42981</v>
      </c>
      <c r="H7" s="760" t="n">
        <v>-42981</v>
      </c>
      <c r="I7" s="760" t="n">
        <v>0</v>
      </c>
      <c r="J7" s="760" t="n">
        <v>0</v>
      </c>
      <c r="K7" s="760" t="n">
        <v>0</v>
      </c>
      <c r="L7" s="760" t="n">
        <v>0</v>
      </c>
      <c r="M7" s="761" t="n">
        <v>37360</v>
      </c>
      <c r="N7" s="761" t="n">
        <v>-37360</v>
      </c>
      <c r="O7" s="298"/>
    </row>
    <row r="8" customFormat="false" ht="39" hidden="false" customHeight="true" outlineLevel="0" collapsed="false">
      <c r="A8" s="606" t="s">
        <v>773</v>
      </c>
      <c r="B8" s="606" t="s">
        <v>774</v>
      </c>
      <c r="C8" s="762" t="s">
        <v>826</v>
      </c>
      <c r="D8" s="757" t="s">
        <v>521</v>
      </c>
      <c r="E8" s="763" t="s">
        <v>785</v>
      </c>
      <c r="F8" s="759" t="s">
        <v>431</v>
      </c>
      <c r="G8" s="760" t="n">
        <v>573344</v>
      </c>
      <c r="H8" s="760" t="n">
        <v>0</v>
      </c>
      <c r="I8" s="760" t="n">
        <v>0</v>
      </c>
      <c r="J8" s="760" t="n">
        <v>0</v>
      </c>
      <c r="K8" s="760" t="n">
        <v>0</v>
      </c>
      <c r="L8" s="760" t="n">
        <v>0</v>
      </c>
      <c r="M8" s="761" t="n">
        <v>0</v>
      </c>
      <c r="N8" s="761" t="n">
        <v>0</v>
      </c>
      <c r="O8" s="298"/>
    </row>
    <row r="9" customFormat="false" ht="39" hidden="false" customHeight="true" outlineLevel="0" collapsed="false">
      <c r="A9" s="606" t="s">
        <v>773</v>
      </c>
      <c r="B9" s="606" t="s">
        <v>774</v>
      </c>
      <c r="C9" s="762" t="s">
        <v>826</v>
      </c>
      <c r="D9" s="757" t="s">
        <v>521</v>
      </c>
      <c r="E9" s="758" t="s">
        <v>779</v>
      </c>
      <c r="F9" s="759" t="s">
        <v>431</v>
      </c>
      <c r="G9" s="760" t="n">
        <v>254069</v>
      </c>
      <c r="H9" s="760" t="n">
        <v>0</v>
      </c>
      <c r="I9" s="760" t="n">
        <v>0</v>
      </c>
      <c r="J9" s="760" t="n">
        <v>0</v>
      </c>
      <c r="K9" s="760" t="n">
        <v>0</v>
      </c>
      <c r="L9" s="760" t="n">
        <v>0</v>
      </c>
      <c r="M9" s="761"/>
      <c r="N9" s="761"/>
      <c r="O9" s="298"/>
    </row>
    <row r="10" customFormat="false" ht="39" hidden="false" customHeight="true" outlineLevel="0" collapsed="false">
      <c r="A10" s="762" t="s">
        <v>794</v>
      </c>
      <c r="B10" s="755" t="s">
        <v>828</v>
      </c>
      <c r="C10" s="606" t="s">
        <v>826</v>
      </c>
      <c r="D10" s="757"/>
      <c r="E10" s="758" t="s">
        <v>798</v>
      </c>
      <c r="F10" s="759" t="s">
        <v>431</v>
      </c>
      <c r="G10" s="760" t="n">
        <v>102652</v>
      </c>
      <c r="H10" s="760" t="n">
        <v>0</v>
      </c>
      <c r="I10" s="760" t="n">
        <v>160476</v>
      </c>
      <c r="J10" s="760" t="n">
        <v>0</v>
      </c>
      <c r="K10" s="760" t="n">
        <v>160476</v>
      </c>
      <c r="L10" s="760" t="n">
        <v>0</v>
      </c>
      <c r="M10" s="761"/>
      <c r="N10" s="761"/>
      <c r="O10" s="298"/>
    </row>
    <row r="11" customFormat="false" ht="39" hidden="false" customHeight="true" outlineLevel="0" collapsed="false">
      <c r="A11" s="606" t="s">
        <v>773</v>
      </c>
      <c r="B11" s="606" t="s">
        <v>774</v>
      </c>
      <c r="C11" s="606" t="s">
        <v>826</v>
      </c>
      <c r="D11" s="604" t="s">
        <v>521</v>
      </c>
      <c r="E11" s="758" t="s">
        <v>787</v>
      </c>
      <c r="F11" s="759" t="s">
        <v>431</v>
      </c>
      <c r="G11" s="760" t="n">
        <v>832</v>
      </c>
      <c r="H11" s="760" t="n">
        <v>0</v>
      </c>
      <c r="I11" s="760" t="n">
        <v>364230</v>
      </c>
      <c r="J11" s="760" t="n">
        <v>0</v>
      </c>
      <c r="K11" s="760" t="n">
        <v>364230</v>
      </c>
      <c r="L11" s="760" t="n">
        <v>0</v>
      </c>
      <c r="M11" s="761"/>
      <c r="N11" s="761"/>
      <c r="O11" s="298"/>
    </row>
    <row r="12" customFormat="false" ht="48" hidden="false" customHeight="true" outlineLevel="0" collapsed="false">
      <c r="A12" s="606" t="s">
        <v>773</v>
      </c>
      <c r="B12" s="606" t="s">
        <v>774</v>
      </c>
      <c r="C12" s="606" t="s">
        <v>826</v>
      </c>
      <c r="D12" s="604" t="s">
        <v>521</v>
      </c>
      <c r="E12" s="758" t="s">
        <v>831</v>
      </c>
      <c r="F12" s="759" t="s">
        <v>431</v>
      </c>
      <c r="G12" s="760" t="n">
        <v>0</v>
      </c>
      <c r="H12" s="760" t="n">
        <v>0</v>
      </c>
      <c r="I12" s="760" t="n">
        <v>390494</v>
      </c>
      <c r="J12" s="760" t="n">
        <v>0</v>
      </c>
      <c r="K12" s="760" t="n">
        <v>390494</v>
      </c>
      <c r="L12" s="760" t="n">
        <v>0</v>
      </c>
      <c r="M12" s="761" t="n">
        <v>2640505</v>
      </c>
      <c r="N12" s="761" t="n">
        <v>-2333135</v>
      </c>
      <c r="O12" s="298"/>
    </row>
    <row r="13" customFormat="false" ht="39" hidden="false" customHeight="true" outlineLevel="0" collapsed="false">
      <c r="A13" s="756" t="s">
        <v>770</v>
      </c>
      <c r="B13" s="756" t="s">
        <v>832</v>
      </c>
      <c r="C13" s="606" t="s">
        <v>826</v>
      </c>
      <c r="D13" s="757" t="s">
        <v>521</v>
      </c>
      <c r="E13" s="758" t="s">
        <v>808</v>
      </c>
      <c r="F13" s="759" t="s">
        <v>431</v>
      </c>
      <c r="G13" s="760" t="n">
        <v>6727714</v>
      </c>
      <c r="H13" s="760" t="n">
        <v>-5607640</v>
      </c>
      <c r="I13" s="760" t="n">
        <v>6307561</v>
      </c>
      <c r="J13" s="760" t="n">
        <v>-5233969</v>
      </c>
      <c r="K13" s="760" t="n">
        <v>6307561</v>
      </c>
      <c r="L13" s="760" t="n">
        <v>-5233969</v>
      </c>
      <c r="M13" s="761" t="n">
        <v>3791849</v>
      </c>
      <c r="N13" s="761" t="n">
        <v>-3025209</v>
      </c>
      <c r="O13" s="298"/>
    </row>
    <row r="14" customFormat="false" ht="39" hidden="false" customHeight="true" outlineLevel="0" collapsed="false">
      <c r="A14" s="756" t="s">
        <v>833</v>
      </c>
      <c r="B14" s="755" t="s">
        <v>834</v>
      </c>
      <c r="C14" s="606" t="s">
        <v>826</v>
      </c>
      <c r="D14" s="757" t="s">
        <v>521</v>
      </c>
      <c r="E14" s="758" t="s">
        <v>835</v>
      </c>
      <c r="F14" s="759" t="s">
        <v>431</v>
      </c>
      <c r="G14" s="760" t="n">
        <v>30364</v>
      </c>
      <c r="H14" s="760" t="n">
        <v>-30364</v>
      </c>
      <c r="I14" s="760" t="n">
        <v>46363</v>
      </c>
      <c r="J14" s="760" t="n">
        <v>-46363</v>
      </c>
      <c r="K14" s="760" t="n">
        <v>46363</v>
      </c>
      <c r="L14" s="760" t="n">
        <v>-46363</v>
      </c>
      <c r="M14" s="761" t="n">
        <v>45085</v>
      </c>
      <c r="N14" s="761" t="n">
        <v>-45085</v>
      </c>
      <c r="O14" s="298"/>
    </row>
    <row r="15" customFormat="false" ht="12.75" hidden="false" customHeight="false" outlineLevel="0" collapsed="false">
      <c r="A15" s="764"/>
      <c r="B15" s="764"/>
      <c r="C15" s="764"/>
      <c r="D15" s="764"/>
      <c r="E15" s="764"/>
      <c r="F15" s="764"/>
      <c r="G15" s="765"/>
      <c r="H15" s="765"/>
      <c r="I15" s="765"/>
      <c r="J15" s="765"/>
      <c r="K15" s="765"/>
      <c r="L15" s="765"/>
      <c r="M15" s="765"/>
      <c r="N15" s="765"/>
      <c r="O15" s="298"/>
    </row>
    <row r="16" customFormat="false" ht="12.75" hidden="false" customHeight="false" outlineLevel="0" collapsed="false">
      <c r="A16" s="766" t="s">
        <v>836</v>
      </c>
      <c r="B16" s="764"/>
      <c r="C16" s="764"/>
      <c r="D16" s="764"/>
      <c r="E16" s="764"/>
      <c r="F16" s="765"/>
      <c r="G16" s="765"/>
      <c r="H16" s="765"/>
      <c r="I16" s="765"/>
      <c r="J16" s="765"/>
      <c r="K16" s="765"/>
      <c r="L16" s="765"/>
      <c r="M16" s="765"/>
      <c r="N16" s="765"/>
      <c r="O16" s="298"/>
    </row>
    <row r="17" customFormat="false" ht="12.75" hidden="false" customHeight="false" outlineLevel="0" collapsed="false">
      <c r="A17" s="764"/>
      <c r="B17" s="764"/>
      <c r="C17" s="764"/>
      <c r="D17" s="764"/>
      <c r="E17" s="764"/>
      <c r="F17" s="764"/>
      <c r="G17" s="764"/>
      <c r="H17" s="764"/>
      <c r="I17" s="764"/>
      <c r="J17" s="764"/>
      <c r="K17" s="764"/>
      <c r="L17" s="764"/>
      <c r="M17" s="764"/>
      <c r="N17" s="764"/>
      <c r="O17" s="298"/>
    </row>
    <row r="18" customFormat="false" ht="12.75" hidden="false" customHeight="false" outlineLevel="0" collapsed="false">
      <c r="A18" s="764"/>
      <c r="B18" s="764"/>
      <c r="C18" s="764"/>
      <c r="D18" s="764"/>
      <c r="E18" s="764"/>
      <c r="F18" s="764"/>
      <c r="G18" s="764"/>
      <c r="H18" s="764"/>
      <c r="I18" s="764"/>
      <c r="J18" s="764"/>
      <c r="K18" s="765"/>
      <c r="L18" s="764"/>
      <c r="M18" s="764"/>
      <c r="N18" s="764"/>
      <c r="O18" s="298"/>
    </row>
    <row r="19" customFormat="false" ht="12.75" hidden="false" customHeight="false" outlineLevel="0" collapsed="false">
      <c r="A19" s="764"/>
      <c r="B19" s="764"/>
      <c r="C19" s="764"/>
      <c r="D19" s="764"/>
      <c r="E19" s="764"/>
      <c r="F19" s="764"/>
      <c r="G19" s="764"/>
      <c r="H19" s="764"/>
      <c r="I19" s="764"/>
      <c r="J19" s="764"/>
      <c r="K19" s="764"/>
      <c r="L19" s="764"/>
      <c r="M19" s="765"/>
      <c r="N19" s="765"/>
      <c r="O19" s="298"/>
    </row>
    <row r="20" customFormat="false" ht="12.75" hidden="false" customHeight="false" outlineLevel="0" collapsed="false">
      <c r="A20" s="764"/>
      <c r="B20" s="764"/>
      <c r="C20" s="764"/>
      <c r="D20" s="764"/>
      <c r="E20" s="764"/>
      <c r="F20" s="764"/>
      <c r="G20" s="764"/>
      <c r="H20" s="764"/>
      <c r="I20" s="764"/>
      <c r="J20" s="764"/>
      <c r="K20" s="764"/>
      <c r="L20" s="764"/>
      <c r="M20" s="765"/>
      <c r="N20" s="764"/>
      <c r="O20" s="298"/>
    </row>
    <row r="21" customFormat="false" ht="12.75" hidden="false" customHeight="false" outlineLevel="0" collapsed="false">
      <c r="A21" s="764"/>
      <c r="B21" s="764"/>
      <c r="C21" s="764"/>
      <c r="D21" s="764"/>
      <c r="E21" s="764"/>
      <c r="F21" s="764"/>
      <c r="G21" s="764"/>
      <c r="H21" s="764"/>
      <c r="I21" s="764"/>
      <c r="J21" s="764"/>
      <c r="K21" s="764"/>
      <c r="L21" s="764"/>
      <c r="M21" s="765"/>
      <c r="N21" s="764"/>
      <c r="O21" s="298"/>
    </row>
  </sheetData>
  <mergeCells count="10">
    <mergeCell ref="A1:A3"/>
    <mergeCell ref="B1:B3"/>
    <mergeCell ref="C1:C3"/>
    <mergeCell ref="D1:D3"/>
    <mergeCell ref="E1:E3"/>
    <mergeCell ref="F1:F3"/>
    <mergeCell ref="G1:H2"/>
    <mergeCell ref="I1:J2"/>
    <mergeCell ref="K2:L2"/>
    <mergeCell ref="M2:N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D23"/>
    </sheetView>
  </sheetViews>
  <sheetFormatPr defaultColWidth="11.41796875" defaultRowHeight="12.75" zeroHeight="false" outlineLevelRow="0" outlineLevelCol="0"/>
  <cols>
    <col collapsed="false" customWidth="true" hidden="false" outlineLevel="0" max="1" min="1" style="385" width="7.99"/>
    <col collapsed="false" customWidth="true" hidden="false" outlineLevel="0" max="2" min="2" style="385" width="27.14"/>
    <col collapsed="false" customWidth="true" hidden="false" outlineLevel="0" max="4" min="3" style="385" width="15.7"/>
    <col collapsed="false" customWidth="true" hidden="true" outlineLevel="0" max="8" min="5" style="385" width="12.7"/>
    <col collapsed="false" customWidth="false" hidden="false" outlineLevel="0" max="257" min="9" style="385" width="11.42"/>
  </cols>
  <sheetData>
    <row r="2" customFormat="false" ht="12.75" hidden="false" customHeight="false" outlineLevel="0" collapsed="false">
      <c r="B2" s="767"/>
      <c r="C2" s="767" t="s">
        <v>837</v>
      </c>
      <c r="D2" s="768"/>
      <c r="E2" s="769"/>
      <c r="F2" s="768"/>
      <c r="G2" s="769"/>
      <c r="H2" s="768"/>
    </row>
    <row r="3" customFormat="false" ht="13.5" hidden="false" customHeight="false" outlineLevel="0" collapsed="false">
      <c r="B3" s="769"/>
      <c r="C3" s="769"/>
      <c r="D3" s="768"/>
      <c r="E3" s="769"/>
      <c r="F3" s="768"/>
      <c r="G3" s="769"/>
      <c r="H3" s="768"/>
    </row>
    <row r="4" customFormat="false" ht="13.5" hidden="true" customHeight="true" outlineLevel="0" collapsed="false">
      <c r="B4" s="768"/>
      <c r="C4" s="770" t="str">
        <f aca="false">'[6]Directorio y Comité todas'!H18</f>
        <v>Corrientes ( Miles $ )</v>
      </c>
      <c r="D4" s="770" t="n">
        <f aca="false">'[6]Directorio y Comité todas'!I18</f>
        <v>0</v>
      </c>
      <c r="E4" s="770" t="n">
        <f aca="false">'[6]Directorio y Comité todas'!J18</f>
        <v>0</v>
      </c>
      <c r="F4" s="770" t="n">
        <f aca="false">'[6]Directorio y Comité todas'!K18</f>
        <v>0</v>
      </c>
      <c r="G4" s="770" t="n">
        <f aca="false">'[6]Directorio y Comité todas'!L18</f>
        <v>0</v>
      </c>
      <c r="H4" s="770" t="n">
        <f aca="false">'[6]Directorio y Comité todas'!M18</f>
        <v>0</v>
      </c>
    </row>
    <row r="5" customFormat="false" ht="24.75" hidden="false" customHeight="true" outlineLevel="0" collapsed="false">
      <c r="B5" s="768"/>
      <c r="C5" s="771" t="n">
        <v>42094</v>
      </c>
      <c r="D5" s="772" t="n">
        <v>41729</v>
      </c>
      <c r="E5" s="771" t="s">
        <v>838</v>
      </c>
      <c r="F5" s="772" t="s">
        <v>839</v>
      </c>
      <c r="G5" s="771" t="n">
        <v>41912</v>
      </c>
      <c r="H5" s="772" t="n">
        <v>41547</v>
      </c>
      <c r="K5" s="5" t="s">
        <v>0</v>
      </c>
    </row>
    <row r="6" customFormat="false" ht="24.75" hidden="false" customHeight="true" outlineLevel="0" collapsed="false">
      <c r="B6" s="768"/>
      <c r="C6" s="771" t="s">
        <v>3</v>
      </c>
      <c r="D6" s="772" t="s">
        <v>3</v>
      </c>
      <c r="E6" s="771" t="s">
        <v>4</v>
      </c>
      <c r="F6" s="772" t="s">
        <v>4</v>
      </c>
      <c r="G6" s="771" t="s">
        <v>4</v>
      </c>
      <c r="H6" s="772" t="s">
        <v>4</v>
      </c>
      <c r="K6" s="218"/>
    </row>
    <row r="7" customFormat="false" ht="18" hidden="false" customHeight="true" outlineLevel="0" collapsed="false">
      <c r="B7" s="773" t="s">
        <v>840</v>
      </c>
      <c r="C7" s="774" t="n">
        <v>95598</v>
      </c>
      <c r="D7" s="774" t="n">
        <v>73867</v>
      </c>
      <c r="E7" s="775" t="n">
        <v>90544.8243</v>
      </c>
      <c r="F7" s="775" t="n">
        <v>93549</v>
      </c>
      <c r="G7" s="774" t="n">
        <v>165522.5741</v>
      </c>
      <c r="H7" s="774" t="n">
        <v>210299</v>
      </c>
    </row>
    <row r="8" customFormat="false" ht="18" hidden="false" customHeight="true" outlineLevel="0" collapsed="false">
      <c r="B8" s="773" t="s">
        <v>841</v>
      </c>
      <c r="C8" s="775" t="n">
        <v>6145</v>
      </c>
      <c r="D8" s="775" t="n">
        <v>4224.99</v>
      </c>
      <c r="E8" s="775" t="n">
        <v>9380</v>
      </c>
      <c r="F8" s="775" t="n">
        <v>6217</v>
      </c>
      <c r="G8" s="775" t="n">
        <v>18893.451</v>
      </c>
      <c r="H8" s="775" t="n">
        <v>12347</v>
      </c>
    </row>
    <row r="9" customFormat="false" ht="18" hidden="false" customHeight="true" outlineLevel="0" collapsed="false">
      <c r="B9" s="776" t="s">
        <v>356</v>
      </c>
      <c r="C9" s="777" t="n">
        <f aca="false">+C7+C8</f>
        <v>101743</v>
      </c>
      <c r="D9" s="777" t="n">
        <f aca="false">+D7+D8</f>
        <v>78091.99</v>
      </c>
      <c r="E9" s="777" t="n">
        <f aca="false">+E7+E8</f>
        <v>99924.8243</v>
      </c>
      <c r="F9" s="777" t="n">
        <f aca="false">+F7+F8</f>
        <v>99766</v>
      </c>
      <c r="G9" s="777" t="n">
        <f aca="false">+G7+G8</f>
        <v>184416.0251</v>
      </c>
      <c r="H9" s="777" t="n">
        <f aca="false">+H7+H8</f>
        <v>222646</v>
      </c>
    </row>
    <row r="10" customFormat="false" ht="12.75" hidden="false" customHeight="false" outlineLevel="0" collapsed="false">
      <c r="C10" s="387"/>
      <c r="D10" s="387"/>
      <c r="F10" s="387"/>
      <c r="G10" s="387"/>
      <c r="H10" s="387"/>
    </row>
    <row r="11" customFormat="false" ht="12.75" hidden="false" customHeight="false" outlineLevel="0" collapsed="false">
      <c r="C11" s="387"/>
      <c r="G11" s="387"/>
    </row>
    <row r="16" customFormat="false" ht="12.75" hidden="false" customHeight="false" outlineLevel="0" collapsed="false">
      <c r="B16" s="778"/>
      <c r="C16" s="778"/>
      <c r="D16" s="778"/>
    </row>
    <row r="17" customFormat="false" ht="12.75" hidden="false" customHeight="false" outlineLevel="0" collapsed="false">
      <c r="B17" s="778"/>
      <c r="C17" s="778"/>
      <c r="D17" s="778"/>
    </row>
    <row r="18" customFormat="false" ht="12.75" hidden="false" customHeight="false" outlineLevel="0" collapsed="false">
      <c r="B18" s="778"/>
      <c r="C18" s="779"/>
      <c r="D18" s="779"/>
      <c r="G18" s="387"/>
      <c r="H18" s="387"/>
    </row>
    <row r="19" customFormat="false" ht="12.75" hidden="false" customHeight="false" outlineLevel="0" collapsed="false">
      <c r="B19" s="778"/>
      <c r="C19" s="779"/>
      <c r="D19" s="779"/>
      <c r="G19" s="387"/>
      <c r="H19" s="387"/>
    </row>
    <row r="20" customFormat="false" ht="12.75" hidden="false" customHeight="false" outlineLevel="0" collapsed="false">
      <c r="B20" s="778"/>
      <c r="C20" s="779"/>
      <c r="D20" s="779"/>
      <c r="G20" s="780"/>
      <c r="H20" s="780"/>
    </row>
    <row r="21" customFormat="false" ht="12.75" hidden="false" customHeight="false" outlineLevel="0" collapsed="false">
      <c r="B21" s="778"/>
      <c r="C21" s="779"/>
      <c r="D21" s="779"/>
      <c r="G21" s="387"/>
      <c r="H21" s="387"/>
    </row>
    <row r="22" customFormat="false" ht="12.75" hidden="false" customHeight="false" outlineLevel="0" collapsed="false">
      <c r="B22" s="778"/>
      <c r="C22" s="778"/>
      <c r="D22" s="778"/>
    </row>
    <row r="23" customFormat="false" ht="12.75" hidden="false" customHeight="false" outlineLevel="0" collapsed="false">
      <c r="B23" s="778"/>
      <c r="C23" s="778"/>
      <c r="D23" s="778"/>
    </row>
  </sheetData>
  <mergeCells count="3">
    <mergeCell ref="C4:D4"/>
    <mergeCell ref="E4:F4"/>
    <mergeCell ref="G4:H4"/>
  </mergeCells>
  <hyperlinks>
    <hyperlink ref="K5" location="Indice!A1" display="Volv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I8"/>
    </sheetView>
  </sheetViews>
  <sheetFormatPr defaultColWidth="11.41796875" defaultRowHeight="12.75" zeroHeight="false" outlineLevelRow="0" outlineLevelCol="0"/>
  <cols>
    <col collapsed="false" customWidth="false" hidden="false" outlineLevel="0" max="1" min="1" style="204" width="11.42"/>
    <col collapsed="false" customWidth="true" hidden="false" outlineLevel="0" max="2" min="2" style="204" width="28.85"/>
    <col collapsed="false" customWidth="true" hidden="false" outlineLevel="0" max="4" min="3" style="204" width="17.42"/>
    <col collapsed="false" customWidth="true" hidden="true" outlineLevel="0" max="5" min="5" style="204" width="17.42"/>
    <col collapsed="false" customWidth="true" hidden="false" outlineLevel="0" max="6" min="6" style="204" width="19.99"/>
    <col collapsed="false" customWidth="true" hidden="false" outlineLevel="0" max="7" min="7" style="781" width="19.99"/>
    <col collapsed="false" customWidth="false" hidden="false" outlineLevel="0" max="257" min="8" style="204" width="11.42"/>
  </cols>
  <sheetData>
    <row r="1" customFormat="false" ht="13.5" hidden="false" customHeight="false" outlineLevel="0" collapsed="false"/>
    <row r="2" customFormat="false" ht="30.75" hidden="false" customHeight="true" outlineLevel="0" collapsed="false">
      <c r="B2" s="5" t="s">
        <v>0</v>
      </c>
      <c r="C2" s="782"/>
      <c r="D2" s="782"/>
    </row>
    <row r="3" customFormat="false" ht="13.5" hidden="false" customHeight="false" outlineLevel="0" collapsed="false">
      <c r="B3" s="782"/>
      <c r="C3" s="782"/>
      <c r="D3" s="782"/>
    </row>
    <row r="4" customFormat="false" ht="15" hidden="false" customHeight="true" outlineLevel="0" collapsed="false">
      <c r="B4" s="783" t="s">
        <v>842</v>
      </c>
      <c r="C4" s="784" t="n">
        <v>42094</v>
      </c>
      <c r="D4" s="784" t="n">
        <v>42004</v>
      </c>
      <c r="E4" s="785" t="n">
        <v>39448</v>
      </c>
    </row>
    <row r="5" customFormat="false" ht="12" hidden="false" customHeight="true" outlineLevel="0" collapsed="false">
      <c r="B5" s="783"/>
      <c r="C5" s="786" t="s">
        <v>3</v>
      </c>
      <c r="D5" s="786" t="s">
        <v>3</v>
      </c>
      <c r="E5" s="273" t="s">
        <v>4</v>
      </c>
    </row>
    <row r="6" customFormat="false" ht="17.1" hidden="false" customHeight="true" outlineLevel="0" collapsed="false">
      <c r="B6" s="787" t="s">
        <v>843</v>
      </c>
      <c r="C6" s="788" t="n">
        <v>3038634</v>
      </c>
      <c r="D6" s="789" t="n">
        <v>3210332</v>
      </c>
      <c r="E6" s="255" t="n">
        <v>1178439</v>
      </c>
    </row>
    <row r="7" customFormat="false" ht="17.1" hidden="false" customHeight="true" outlineLevel="0" collapsed="false">
      <c r="B7" s="787" t="s">
        <v>844</v>
      </c>
      <c r="C7" s="788" t="n">
        <v>572342</v>
      </c>
      <c r="D7" s="789" t="n">
        <v>591598</v>
      </c>
      <c r="E7" s="255" t="n">
        <v>408068</v>
      </c>
    </row>
    <row r="8" customFormat="false" ht="17.1" hidden="false" customHeight="true" outlineLevel="0" collapsed="false">
      <c r="B8" s="787" t="s">
        <v>845</v>
      </c>
      <c r="C8" s="788" t="n">
        <v>314665</v>
      </c>
      <c r="D8" s="789" t="n">
        <v>101013</v>
      </c>
      <c r="E8" s="255" t="n">
        <v>54042</v>
      </c>
    </row>
    <row r="9" customFormat="false" ht="18" hidden="false" customHeight="true" outlineLevel="0" collapsed="false">
      <c r="B9" s="790" t="s">
        <v>356</v>
      </c>
      <c r="C9" s="791" t="n">
        <f aca="false">SUM(C6:C8)</f>
        <v>3925641</v>
      </c>
      <c r="D9" s="791" t="n">
        <f aca="false">SUM(D6:D8)</f>
        <v>3902943</v>
      </c>
      <c r="E9" s="792" t="n">
        <f aca="false">SUM(E6:E8)</f>
        <v>1640549</v>
      </c>
      <c r="F9" s="781"/>
    </row>
    <row r="10" customFormat="false" ht="12.75" hidden="true" customHeight="false" outlineLevel="0" collapsed="false">
      <c r="F10" s="793"/>
    </row>
    <row r="11" customFormat="false" ht="12.75" hidden="true" customHeight="false" outlineLevel="0" collapsed="false">
      <c r="C11" s="794" t="n">
        <f aca="false">C9-Balance!D13</f>
        <v>0</v>
      </c>
      <c r="D11" s="794" t="n">
        <f aca="false">+D9-Balance!E13</f>
        <v>0</v>
      </c>
      <c r="F11" s="793"/>
    </row>
    <row r="12" customFormat="false" ht="12.75" hidden="true" customHeight="false" outlineLevel="0" collapsed="false">
      <c r="F12" s="793"/>
    </row>
    <row r="14" customFormat="false" ht="13.5" hidden="false" customHeight="false" outlineLevel="0" collapsed="false">
      <c r="D14" s="781"/>
      <c r="E14" s="781"/>
      <c r="F14" s="204" t="s">
        <v>846</v>
      </c>
    </row>
    <row r="15" customFormat="false" ht="13.5" hidden="false" customHeight="false" outlineLevel="0" collapsed="false">
      <c r="B15" s="795" t="s">
        <v>847</v>
      </c>
      <c r="C15" s="796"/>
      <c r="D15" s="797"/>
      <c r="E15" s="797"/>
      <c r="F15" s="798" t="n">
        <v>2386516</v>
      </c>
    </row>
    <row r="16" customFormat="false" ht="13.5" hidden="false" customHeight="false" outlineLevel="0" collapsed="false">
      <c r="B16" s="641" t="s">
        <v>848</v>
      </c>
      <c r="C16" s="781"/>
      <c r="D16" s="781"/>
      <c r="E16" s="781"/>
      <c r="F16" s="798" t="n">
        <v>2593989</v>
      </c>
    </row>
    <row r="17" customFormat="false" ht="12.75" hidden="false" customHeight="false" outlineLevel="0" collapsed="false">
      <c r="D17" s="781"/>
      <c r="E17" s="781"/>
    </row>
    <row r="18" customFormat="false" ht="12.75" hidden="false" customHeight="false" outlineLevel="0" collapsed="false">
      <c r="D18" s="781"/>
      <c r="E18" s="781"/>
    </row>
    <row r="19" customFormat="false" ht="12.75" hidden="false" customHeight="false" outlineLevel="0" collapsed="false">
      <c r="D19" s="781"/>
      <c r="E19" s="781"/>
    </row>
    <row r="20" customFormat="false" ht="12.75" hidden="false" customHeight="false" outlineLevel="0" collapsed="false">
      <c r="D20" s="781"/>
      <c r="E20" s="781"/>
    </row>
  </sheetData>
  <mergeCells count="1">
    <mergeCell ref="B4:B5"/>
  </mergeCells>
  <hyperlinks>
    <hyperlink ref="B2" location="Indice!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3:L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0" activeCellId="0" sqref="F150:J159"/>
    </sheetView>
  </sheetViews>
  <sheetFormatPr defaultColWidth="11.41796875" defaultRowHeight="10.5" zeroHeight="false" outlineLevelRow="0" outlineLevelCol="0"/>
  <cols>
    <col collapsed="false" customWidth="true" hidden="false" outlineLevel="0" max="1" min="1" style="168" width="10.41"/>
    <col collapsed="false" customWidth="true" hidden="false" outlineLevel="0" max="2" min="2" style="167" width="56.85"/>
    <col collapsed="false" customWidth="true" hidden="false" outlineLevel="0" max="8" min="3" style="167" width="16.7"/>
    <col collapsed="false" customWidth="false" hidden="false" outlineLevel="0" max="257" min="9" style="167" width="11.42"/>
  </cols>
  <sheetData>
    <row r="3" customFormat="false" ht="11.25" hidden="false" customHeight="false" outlineLevel="0" collapsed="false">
      <c r="B3" s="799" t="s">
        <v>849</v>
      </c>
      <c r="C3" s="193"/>
      <c r="D3" s="193"/>
      <c r="E3" s="2"/>
      <c r="F3" s="800"/>
      <c r="G3" s="800"/>
      <c r="H3" s="800"/>
      <c r="I3" s="800"/>
      <c r="J3" s="800"/>
    </row>
    <row r="4" customFormat="false" ht="11.25" hidden="false" customHeight="false" outlineLevel="0" collapsed="false">
      <c r="A4" s="6"/>
      <c r="B4" s="801"/>
      <c r="C4" s="802" t="n">
        <v>42094</v>
      </c>
      <c r="D4" s="802" t="n">
        <v>42004</v>
      </c>
      <c r="E4" s="803"/>
      <c r="F4" s="800"/>
      <c r="G4" s="800"/>
      <c r="H4" s="800"/>
      <c r="I4" s="800"/>
      <c r="J4" s="800"/>
    </row>
    <row r="5" customFormat="false" ht="11.25" hidden="false" customHeight="false" outlineLevel="0" collapsed="false">
      <c r="B5" s="801"/>
      <c r="C5" s="804" t="s">
        <v>3</v>
      </c>
      <c r="D5" s="804" t="s">
        <v>3</v>
      </c>
      <c r="E5" s="805"/>
      <c r="F5" s="800"/>
      <c r="G5" s="800"/>
      <c r="H5" s="800"/>
      <c r="I5" s="800"/>
      <c r="J5" s="800"/>
    </row>
    <row r="6" customFormat="false" ht="11.25" hidden="false" customHeight="false" outlineLevel="0" collapsed="false">
      <c r="B6" s="606"/>
      <c r="C6" s="806"/>
      <c r="D6" s="806"/>
      <c r="E6" s="807"/>
      <c r="F6" s="800"/>
      <c r="G6" s="800"/>
      <c r="H6" s="800"/>
      <c r="I6" s="800"/>
      <c r="J6" s="800"/>
    </row>
    <row r="7" customFormat="false" ht="11.25" hidden="false" customHeight="false" outlineLevel="0" collapsed="false">
      <c r="B7" s="808" t="s">
        <v>850</v>
      </c>
      <c r="C7" s="809" t="n">
        <f aca="false">SUM(C8:C10)</f>
        <v>231747997</v>
      </c>
      <c r="D7" s="809" t="n">
        <f aca="false">SUM(D8:D10)</f>
        <v>232174750</v>
      </c>
      <c r="E7" s="810"/>
      <c r="F7" s="811"/>
      <c r="G7" s="811"/>
      <c r="H7" s="812"/>
      <c r="I7" s="812"/>
      <c r="J7" s="800"/>
      <c r="K7" s="193"/>
    </row>
    <row r="8" customFormat="false" ht="11.25" hidden="false" customHeight="false" outlineLevel="0" collapsed="false">
      <c r="B8" s="661" t="s">
        <v>851</v>
      </c>
      <c r="C8" s="806" t="n">
        <f aca="false">+C13-C18</f>
        <v>13000</v>
      </c>
      <c r="D8" s="806" t="n">
        <f aca="false">+D13-D18</f>
        <v>13000</v>
      </c>
      <c r="E8" s="807"/>
      <c r="F8" s="800"/>
      <c r="G8" s="800"/>
      <c r="H8" s="800"/>
      <c r="I8" s="800"/>
      <c r="J8" s="800"/>
      <c r="K8" s="193"/>
    </row>
    <row r="9" customFormat="false" ht="11.25" hidden="false" customHeight="false" outlineLevel="0" collapsed="false">
      <c r="B9" s="661" t="s">
        <v>852</v>
      </c>
      <c r="C9" s="806" t="n">
        <f aca="false">+C14-C19</f>
        <v>15253323</v>
      </c>
      <c r="D9" s="806" t="n">
        <f aca="false">+D14-D19</f>
        <v>15439243</v>
      </c>
      <c r="E9" s="807"/>
      <c r="F9" s="800"/>
      <c r="G9" s="800"/>
      <c r="H9" s="800"/>
      <c r="I9" s="800"/>
      <c r="J9" s="800"/>
      <c r="K9" s="193"/>
    </row>
    <row r="10" customFormat="false" ht="11.25" hidden="false" customHeight="false" outlineLevel="0" collapsed="false">
      <c r="B10" s="661" t="s">
        <v>853</v>
      </c>
      <c r="C10" s="806" t="n">
        <f aca="false">+C15-C20</f>
        <v>216481674</v>
      </c>
      <c r="D10" s="806" t="n">
        <f aca="false">+D15-D20</f>
        <v>216722507</v>
      </c>
      <c r="E10" s="807"/>
      <c r="K10" s="193"/>
    </row>
    <row r="11" customFormat="false" ht="11.25" hidden="false" customHeight="false" outlineLevel="0" collapsed="false">
      <c r="B11" s="813"/>
      <c r="C11" s="814"/>
      <c r="D11" s="814"/>
      <c r="E11" s="815"/>
      <c r="K11" s="193"/>
    </row>
    <row r="12" customFormat="false" ht="11.25" hidden="false" customHeight="false" outlineLevel="0" collapsed="false">
      <c r="B12" s="808" t="s">
        <v>854</v>
      </c>
      <c r="C12" s="809" t="n">
        <f aca="false">SUM(C13:C15)</f>
        <v>268996123</v>
      </c>
      <c r="D12" s="809" t="n">
        <f aca="false">SUM(D13:D15)</f>
        <v>267732735</v>
      </c>
      <c r="E12" s="810"/>
      <c r="K12" s="193"/>
    </row>
    <row r="13" customFormat="false" ht="11.25" hidden="false" customHeight="false" outlineLevel="0" collapsed="false">
      <c r="B13" s="661" t="s">
        <v>855</v>
      </c>
      <c r="C13" s="806" t="n">
        <v>13000</v>
      </c>
      <c r="D13" s="806" t="n">
        <v>13000</v>
      </c>
      <c r="E13" s="807"/>
      <c r="K13" s="193"/>
    </row>
    <row r="14" customFormat="false" ht="11.25" hidden="false" customHeight="false" outlineLevel="0" collapsed="false">
      <c r="B14" s="661" t="s">
        <v>856</v>
      </c>
      <c r="C14" s="806" t="n">
        <v>40261768</v>
      </c>
      <c r="D14" s="806" t="n">
        <v>38804351</v>
      </c>
      <c r="E14" s="807"/>
      <c r="K14" s="193"/>
    </row>
    <row r="15" customFormat="false" ht="11.25" hidden="false" customHeight="false" outlineLevel="0" collapsed="false">
      <c r="B15" s="661" t="s">
        <v>857</v>
      </c>
      <c r="C15" s="806" t="n">
        <v>228721355</v>
      </c>
      <c r="D15" s="806" t="n">
        <v>228915384</v>
      </c>
      <c r="E15" s="807"/>
      <c r="K15" s="193"/>
    </row>
    <row r="16" customFormat="false" ht="11.25" hidden="false" customHeight="false" outlineLevel="0" collapsed="false">
      <c r="E16" s="1"/>
      <c r="K16" s="193"/>
    </row>
    <row r="17" s="819" customFormat="true" ht="11.25" hidden="false" customHeight="false" outlineLevel="0" collapsed="false">
      <c r="A17" s="816"/>
      <c r="B17" s="808" t="s">
        <v>858</v>
      </c>
      <c r="C17" s="817" t="n">
        <f aca="false">SUM(C18:C20)</f>
        <v>37248126</v>
      </c>
      <c r="D17" s="817" t="n">
        <f aca="false">SUM(D18:D20)</f>
        <v>35557985</v>
      </c>
      <c r="E17" s="818"/>
      <c r="K17" s="820"/>
    </row>
    <row r="18" s="819" customFormat="true" ht="11.25" hidden="false" customHeight="false" outlineLevel="0" collapsed="false">
      <c r="A18" s="816"/>
      <c r="B18" s="821" t="s">
        <v>859</v>
      </c>
      <c r="C18" s="822" t="n">
        <v>0</v>
      </c>
      <c r="D18" s="822" t="n">
        <v>0</v>
      </c>
      <c r="E18" s="823"/>
      <c r="K18" s="820"/>
    </row>
    <row r="19" s="819" customFormat="true" ht="11.25" hidden="false" customHeight="false" outlineLevel="0" collapsed="false">
      <c r="A19" s="816"/>
      <c r="B19" s="661" t="s">
        <v>860</v>
      </c>
      <c r="C19" s="822" t="n">
        <v>25008445</v>
      </c>
      <c r="D19" s="822" t="n">
        <v>23365108</v>
      </c>
      <c r="E19" s="823"/>
      <c r="K19" s="820"/>
    </row>
    <row r="20" s="819" customFormat="true" ht="11.25" hidden="false" customHeight="false" outlineLevel="0" collapsed="false">
      <c r="A20" s="816"/>
      <c r="B20" s="824" t="s">
        <v>861</v>
      </c>
      <c r="C20" s="822" t="n">
        <v>12239681</v>
      </c>
      <c r="D20" s="822" t="n">
        <v>12192877</v>
      </c>
      <c r="E20" s="823"/>
      <c r="K20" s="820"/>
    </row>
    <row r="21" customFormat="false" ht="10.5" hidden="false" customHeight="false" outlineLevel="0" collapsed="false">
      <c r="B21" s="825"/>
      <c r="C21" s="826"/>
      <c r="D21" s="826"/>
      <c r="E21" s="815"/>
    </row>
    <row r="22" customFormat="false" ht="10.5" hidden="false" customHeight="false" outlineLevel="0" collapsed="false">
      <c r="B22" s="799" t="s">
        <v>862</v>
      </c>
      <c r="C22" s="826"/>
      <c r="D22" s="826"/>
      <c r="E22" s="815"/>
    </row>
    <row r="23" customFormat="false" ht="10.5" hidden="false" customHeight="false" outlineLevel="0" collapsed="false">
      <c r="B23" s="799"/>
      <c r="C23" s="826"/>
      <c r="D23" s="826"/>
      <c r="E23" s="815"/>
    </row>
    <row r="24" customFormat="false" ht="10.5" hidden="false" customHeight="false" outlineLevel="0" collapsed="false">
      <c r="B24" s="799" t="s">
        <v>863</v>
      </c>
      <c r="C24" s="827" t="n">
        <f aca="false">+C4</f>
        <v>42094</v>
      </c>
      <c r="D24" s="826"/>
      <c r="E24" s="815"/>
      <c r="H24" s="800"/>
      <c r="I24" s="800"/>
      <c r="J24" s="800"/>
    </row>
    <row r="25" customFormat="false" ht="11.25" hidden="false" customHeight="false" outlineLevel="0" collapsed="false">
      <c r="H25" s="800"/>
      <c r="I25" s="800"/>
      <c r="J25" s="800"/>
    </row>
    <row r="26" customFormat="false" ht="21" hidden="false" customHeight="false" outlineLevel="0" collapsed="false">
      <c r="A26" s="6"/>
      <c r="B26" s="659" t="s">
        <v>864</v>
      </c>
      <c r="C26" s="828" t="s">
        <v>851</v>
      </c>
      <c r="D26" s="828" t="s">
        <v>852</v>
      </c>
      <c r="E26" s="828" t="s">
        <v>853</v>
      </c>
      <c r="F26" s="829" t="s">
        <v>356</v>
      </c>
      <c r="H26" s="800"/>
      <c r="I26" s="800"/>
      <c r="J26" s="800"/>
    </row>
    <row r="27" customFormat="false" ht="11.25" hidden="false" customHeight="false" outlineLevel="0" collapsed="false">
      <c r="A27" s="167"/>
      <c r="B27" s="659"/>
      <c r="C27" s="830" t="s">
        <v>3</v>
      </c>
      <c r="D27" s="830" t="s">
        <v>3</v>
      </c>
      <c r="E27" s="830" t="s">
        <v>3</v>
      </c>
      <c r="F27" s="831" t="s">
        <v>3</v>
      </c>
      <c r="H27" s="800"/>
      <c r="I27" s="800"/>
      <c r="J27" s="800"/>
    </row>
    <row r="28" customFormat="false" ht="11.25" hidden="false" customHeight="false" outlineLevel="0" collapsed="false">
      <c r="B28" s="606"/>
      <c r="C28" s="806"/>
      <c r="D28" s="806"/>
      <c r="E28" s="606"/>
      <c r="F28" s="606"/>
      <c r="H28" s="800"/>
      <c r="I28" s="800"/>
      <c r="J28" s="800"/>
    </row>
    <row r="29" customFormat="false" ht="11.25" hidden="false" customHeight="false" outlineLevel="0" collapsed="false">
      <c r="B29" s="832" t="s">
        <v>177</v>
      </c>
      <c r="C29" s="809" t="n">
        <f aca="false">+C51</f>
        <v>13000</v>
      </c>
      <c r="D29" s="809" t="n">
        <f aca="false">+D51</f>
        <v>15439243</v>
      </c>
      <c r="E29" s="809" t="n">
        <f aca="false">+E51</f>
        <v>216722507</v>
      </c>
      <c r="F29" s="809" t="n">
        <f aca="false">SUM(C29:E29)</f>
        <v>232174750</v>
      </c>
      <c r="G29" s="193"/>
      <c r="H29" s="833"/>
      <c r="I29" s="800"/>
      <c r="J29" s="800"/>
    </row>
    <row r="30" customFormat="false" ht="11.25" hidden="false" customHeight="false" outlineLevel="0" collapsed="false">
      <c r="B30" s="834" t="s">
        <v>865</v>
      </c>
      <c r="C30" s="806" t="n">
        <f aca="false">-C92</f>
        <v>-0</v>
      </c>
      <c r="D30" s="806" t="n">
        <f aca="false">-D92</f>
        <v>-1643337</v>
      </c>
      <c r="E30" s="806" t="n">
        <f aca="false">-E92</f>
        <v>-46804</v>
      </c>
      <c r="F30" s="806" t="n">
        <f aca="false">SUM(C30:E30)</f>
        <v>-1690141</v>
      </c>
      <c r="H30" s="833"/>
      <c r="I30" s="835"/>
      <c r="J30" s="800"/>
    </row>
    <row r="31" customFormat="false" ht="11.25" hidden="false" customHeight="false" outlineLevel="0" collapsed="false">
      <c r="B31" s="834" t="s">
        <v>866</v>
      </c>
      <c r="C31" s="806" t="n">
        <f aca="false">+C62-C93</f>
        <v>0</v>
      </c>
      <c r="D31" s="806" t="n">
        <f aca="false">+D62-D93</f>
        <v>729058</v>
      </c>
      <c r="E31" s="806" t="n">
        <f aca="false">+E62-E93</f>
        <v>0</v>
      </c>
      <c r="F31" s="806" t="n">
        <f aca="false">SUM(C31:E31)</f>
        <v>729058</v>
      </c>
      <c r="H31" s="800"/>
      <c r="I31" s="800"/>
      <c r="J31" s="800"/>
    </row>
    <row r="32" customFormat="false" ht="11.25" hidden="false" customHeight="false" outlineLevel="0" collapsed="false">
      <c r="B32" s="834" t="s">
        <v>867</v>
      </c>
      <c r="C32" s="806" t="n">
        <f aca="false">+C63-C94</f>
        <v>0</v>
      </c>
      <c r="D32" s="806" t="n">
        <f aca="false">+D63-D94</f>
        <v>728359</v>
      </c>
      <c r="E32" s="806" t="n">
        <f aca="false">+E63-E94</f>
        <v>-194029</v>
      </c>
      <c r="F32" s="806" t="n">
        <f aca="false">SUM(C32:E32)</f>
        <v>534330</v>
      </c>
      <c r="H32" s="800"/>
      <c r="I32" s="833"/>
      <c r="J32" s="800"/>
    </row>
    <row r="33" customFormat="false" ht="11.25" hidden="false" customHeight="false" outlineLevel="0" collapsed="false">
      <c r="B33" s="834" t="s">
        <v>868</v>
      </c>
      <c r="C33" s="806" t="n">
        <f aca="false">+C64-C95</f>
        <v>0</v>
      </c>
      <c r="D33" s="806" t="n">
        <f aca="false">+D64-D95</f>
        <v>0</v>
      </c>
      <c r="E33" s="806" t="n">
        <f aca="false">+E64-E95</f>
        <v>0</v>
      </c>
      <c r="F33" s="806" t="n">
        <f aca="false">SUM(C33:E33)</f>
        <v>0</v>
      </c>
      <c r="H33" s="800"/>
      <c r="I33" s="800"/>
      <c r="J33" s="800"/>
    </row>
    <row r="34" customFormat="false" ht="11.25" hidden="false" customHeight="false" outlineLevel="0" collapsed="false">
      <c r="B34" s="836" t="s">
        <v>680</v>
      </c>
      <c r="C34" s="809" t="n">
        <f aca="false">SUM(C30:C33)</f>
        <v>0</v>
      </c>
      <c r="D34" s="809" t="n">
        <f aca="false">SUM(D30:D33)</f>
        <v>-185920</v>
      </c>
      <c r="E34" s="809" t="n">
        <f aca="false">SUM(E30:E33)</f>
        <v>-240833</v>
      </c>
      <c r="F34" s="809" t="n">
        <f aca="false">SUM(C34:E34)</f>
        <v>-426753</v>
      </c>
      <c r="H34" s="800"/>
      <c r="I34" s="800"/>
      <c r="J34" s="800"/>
    </row>
    <row r="35" customFormat="false" ht="11.25" hidden="false" customHeight="false" outlineLevel="0" collapsed="false">
      <c r="B35" s="606"/>
      <c r="C35" s="806"/>
      <c r="D35" s="806"/>
      <c r="E35" s="606"/>
      <c r="F35" s="606"/>
      <c r="H35" s="800"/>
      <c r="I35" s="800"/>
      <c r="J35" s="800"/>
    </row>
    <row r="36" customFormat="false" ht="11.25" hidden="false" customHeight="false" outlineLevel="0" collapsed="false">
      <c r="B36" s="837" t="s">
        <v>869</v>
      </c>
      <c r="C36" s="838" t="n">
        <f aca="false">+C29+C34</f>
        <v>13000</v>
      </c>
      <c r="D36" s="838" t="n">
        <f aca="false">+D29+D34</f>
        <v>15253323</v>
      </c>
      <c r="E36" s="838" t="n">
        <f aca="false">+E29+E34</f>
        <v>216481674</v>
      </c>
      <c r="F36" s="838" t="n">
        <f aca="false">+F29+F34</f>
        <v>231747997</v>
      </c>
      <c r="G36" s="839"/>
      <c r="H36" s="833"/>
      <c r="I36" s="800"/>
      <c r="J36" s="800"/>
    </row>
    <row r="37" customFormat="false" ht="10.5" hidden="false" customHeight="false" outlineLevel="0" collapsed="false">
      <c r="C37" s="839"/>
      <c r="D37" s="840"/>
      <c r="E37" s="839"/>
      <c r="F37" s="839"/>
      <c r="H37" s="800"/>
      <c r="I37" s="800"/>
      <c r="J37" s="800"/>
    </row>
    <row r="38" customFormat="false" ht="10.5" hidden="false" customHeight="false" outlineLevel="0" collapsed="false">
      <c r="C38" s="839"/>
      <c r="D38" s="839"/>
      <c r="E38" s="839"/>
      <c r="F38" s="839"/>
      <c r="H38" s="800"/>
      <c r="I38" s="800"/>
      <c r="J38" s="800"/>
    </row>
    <row r="39" customFormat="false" ht="10.5" hidden="false" customHeight="false" outlineLevel="0" collapsed="false">
      <c r="B39" s="799" t="s">
        <v>870</v>
      </c>
      <c r="C39" s="841" t="n">
        <f aca="false">+D4</f>
        <v>42004</v>
      </c>
      <c r="D39" s="193"/>
      <c r="E39" s="193"/>
      <c r="F39" s="193"/>
      <c r="H39" s="800"/>
      <c r="I39" s="800"/>
      <c r="J39" s="800"/>
    </row>
    <row r="40" customFormat="false" ht="11.25" hidden="false" customHeight="false" outlineLevel="0" collapsed="false">
      <c r="C40" s="842"/>
      <c r="D40" s="842"/>
      <c r="E40" s="842"/>
      <c r="F40" s="842"/>
      <c r="H40" s="800"/>
      <c r="I40" s="800"/>
      <c r="J40" s="800"/>
    </row>
    <row r="41" customFormat="false" ht="21" hidden="false" customHeight="false" outlineLevel="0" collapsed="false">
      <c r="A41" s="6"/>
      <c r="B41" s="659" t="s">
        <v>864</v>
      </c>
      <c r="C41" s="828" t="s">
        <v>851</v>
      </c>
      <c r="D41" s="828" t="s">
        <v>852</v>
      </c>
      <c r="E41" s="828" t="s">
        <v>853</v>
      </c>
      <c r="F41" s="829" t="s">
        <v>356</v>
      </c>
      <c r="H41" s="800"/>
      <c r="I41" s="800"/>
    </row>
    <row r="42" customFormat="false" ht="11.25" hidden="false" customHeight="false" outlineLevel="0" collapsed="false">
      <c r="A42" s="167"/>
      <c r="B42" s="659"/>
      <c r="C42" s="830" t="s">
        <v>3</v>
      </c>
      <c r="D42" s="830" t="s">
        <v>3</v>
      </c>
      <c r="E42" s="830" t="s">
        <v>3</v>
      </c>
      <c r="F42" s="831" t="s">
        <v>3</v>
      </c>
      <c r="H42" s="800"/>
      <c r="I42" s="800"/>
    </row>
    <row r="43" customFormat="false" ht="11.25" hidden="false" customHeight="false" outlineLevel="0" collapsed="false">
      <c r="B43" s="843"/>
      <c r="C43" s="844"/>
      <c r="D43" s="844"/>
      <c r="E43" s="845"/>
      <c r="F43" s="845"/>
      <c r="H43" s="800"/>
      <c r="I43" s="800"/>
    </row>
    <row r="44" customFormat="false" ht="11.25" hidden="false" customHeight="false" outlineLevel="0" collapsed="false">
      <c r="B44" s="846" t="s">
        <v>185</v>
      </c>
      <c r="C44" s="847" t="n">
        <f aca="false">+C75-C106</f>
        <v>13000</v>
      </c>
      <c r="D44" s="847" t="n">
        <f aca="false">+D75-D106</f>
        <v>10916343</v>
      </c>
      <c r="E44" s="847" t="n">
        <f aca="false">+E75-E106</f>
        <v>216417926</v>
      </c>
      <c r="F44" s="809" t="n">
        <f aca="false">SUM(C44:E44)</f>
        <v>227347269</v>
      </c>
      <c r="G44" s="193"/>
      <c r="H44" s="833"/>
      <c r="I44" s="800"/>
    </row>
    <row r="45" customFormat="false" ht="11.25" hidden="false" customHeight="false" outlineLevel="0" collapsed="false">
      <c r="B45" s="834" t="s">
        <v>865</v>
      </c>
      <c r="C45" s="806" t="n">
        <f aca="false">-C107</f>
        <v>-0</v>
      </c>
      <c r="D45" s="806" t="n">
        <f aca="false">-D107</f>
        <v>-5384303</v>
      </c>
      <c r="E45" s="806" t="n">
        <f aca="false">-E107</f>
        <v>-187223</v>
      </c>
      <c r="F45" s="806" t="n">
        <f aca="false">SUM(C45:E45)</f>
        <v>-5571526</v>
      </c>
      <c r="H45" s="833"/>
      <c r="I45" s="835"/>
      <c r="L45" s="193"/>
    </row>
    <row r="46" customFormat="false" ht="11.25" hidden="false" customHeight="false" outlineLevel="0" collapsed="false">
      <c r="B46" s="834" t="s">
        <v>866</v>
      </c>
      <c r="C46" s="806" t="n">
        <f aca="false">+C76-C108</f>
        <v>0</v>
      </c>
      <c r="D46" s="806" t="n">
        <f aca="false">+D76-D108</f>
        <v>3828805</v>
      </c>
      <c r="E46" s="806" t="n">
        <f aca="false">+E76-E108</f>
        <v>-123156</v>
      </c>
      <c r="F46" s="806" t="n">
        <f aca="false">SUM(C46:E46)</f>
        <v>3705649</v>
      </c>
      <c r="H46" s="800"/>
      <c r="I46" s="800"/>
    </row>
    <row r="47" customFormat="false" ht="11.25" hidden="false" customHeight="false" outlineLevel="0" collapsed="false">
      <c r="B47" s="834" t="s">
        <v>867</v>
      </c>
      <c r="C47" s="806" t="n">
        <f aca="false">+C77-C109</f>
        <v>0</v>
      </c>
      <c r="D47" s="806" t="n">
        <f aca="false">+D77-D109</f>
        <v>6078398</v>
      </c>
      <c r="E47" s="806" t="n">
        <f aca="false">+E77-E109</f>
        <v>616934</v>
      </c>
      <c r="F47" s="806" t="n">
        <f aca="false">SUM(C47:E47)</f>
        <v>6695332</v>
      </c>
      <c r="H47" s="800"/>
      <c r="I47" s="800"/>
    </row>
    <row r="48" customFormat="false" ht="11.25" hidden="false" customHeight="false" outlineLevel="0" collapsed="false">
      <c r="B48" s="834" t="s">
        <v>868</v>
      </c>
      <c r="C48" s="806" t="n">
        <f aca="false">+C78-C110</f>
        <v>0</v>
      </c>
      <c r="D48" s="806" t="n">
        <f aca="false">+D78-D110</f>
        <v>0</v>
      </c>
      <c r="E48" s="806" t="n">
        <f aca="false">+E78-E110</f>
        <v>-1974</v>
      </c>
      <c r="F48" s="806" t="n">
        <f aca="false">SUM(C48:E48)</f>
        <v>-1974</v>
      </c>
      <c r="H48" s="800"/>
      <c r="I48" s="800"/>
    </row>
    <row r="49" customFormat="false" ht="11.25" hidden="false" customHeight="false" outlineLevel="0" collapsed="false">
      <c r="B49" s="836" t="s">
        <v>680</v>
      </c>
      <c r="C49" s="809" t="n">
        <f aca="false">SUM(C45:C48)</f>
        <v>0</v>
      </c>
      <c r="D49" s="809" t="n">
        <f aca="false">SUM(D45:D48)</f>
        <v>4522900</v>
      </c>
      <c r="E49" s="809" t="n">
        <f aca="false">SUM(E45:E48)</f>
        <v>304581</v>
      </c>
      <c r="F49" s="809" t="n">
        <f aca="false">SUM(C49:E49)</f>
        <v>4827481</v>
      </c>
    </row>
    <row r="50" customFormat="false" ht="11.25" hidden="false" customHeight="false" outlineLevel="0" collapsed="false">
      <c r="B50" s="606"/>
      <c r="C50" s="806"/>
      <c r="D50" s="806"/>
      <c r="E50" s="806"/>
      <c r="F50" s="606"/>
    </row>
    <row r="51" customFormat="false" ht="11.25" hidden="false" customHeight="false" outlineLevel="0" collapsed="false">
      <c r="B51" s="848" t="s">
        <v>871</v>
      </c>
      <c r="C51" s="838" t="n">
        <f aca="false">+C44+C49</f>
        <v>13000</v>
      </c>
      <c r="D51" s="838" t="n">
        <f aca="false">+D44+D49</f>
        <v>15439243</v>
      </c>
      <c r="E51" s="838" t="n">
        <f aca="false">+E44+E49</f>
        <v>216722507</v>
      </c>
      <c r="F51" s="838" t="n">
        <f aca="false">+F44+F49</f>
        <v>232174750</v>
      </c>
      <c r="G51" s="193"/>
      <c r="H51" s="193"/>
    </row>
    <row r="52" customFormat="false" ht="10.5" hidden="false" customHeight="false" outlineLevel="0" collapsed="false">
      <c r="B52" s="849"/>
      <c r="C52" s="839"/>
      <c r="D52" s="839"/>
      <c r="E52" s="839"/>
      <c r="F52" s="839"/>
    </row>
    <row r="53" customFormat="false" ht="10.5" hidden="false" customHeight="false" outlineLevel="0" collapsed="false">
      <c r="B53" s="850"/>
      <c r="C53" s="839"/>
      <c r="D53" s="839"/>
      <c r="E53" s="839"/>
      <c r="F53" s="839"/>
    </row>
    <row r="54" customFormat="false" ht="10.5" hidden="false" customHeight="false" outlineLevel="0" collapsed="false">
      <c r="B54" s="799" t="s">
        <v>872</v>
      </c>
      <c r="C54" s="826"/>
      <c r="D54" s="826"/>
      <c r="E54" s="815"/>
    </row>
    <row r="55" customFormat="false" ht="10.5" hidden="false" customHeight="false" outlineLevel="0" collapsed="false">
      <c r="B55" s="799"/>
      <c r="C55" s="826"/>
      <c r="D55" s="826"/>
      <c r="E55" s="815"/>
    </row>
    <row r="56" customFormat="false" ht="10.5" hidden="false" customHeight="false" outlineLevel="0" collapsed="false">
      <c r="B56" s="799" t="s">
        <v>863</v>
      </c>
      <c r="C56" s="827" t="n">
        <f aca="false">+C4</f>
        <v>42094</v>
      </c>
      <c r="D56" s="826"/>
      <c r="E56" s="815"/>
    </row>
    <row r="57" customFormat="false" ht="11.25" hidden="false" customHeight="false" outlineLevel="0" collapsed="false"/>
    <row r="58" customFormat="false" ht="21" hidden="false" customHeight="false" outlineLevel="0" collapsed="false">
      <c r="A58" s="6"/>
      <c r="B58" s="659" t="s">
        <v>864</v>
      </c>
      <c r="C58" s="828" t="s">
        <v>855</v>
      </c>
      <c r="D58" s="828" t="s">
        <v>856</v>
      </c>
      <c r="E58" s="828" t="s">
        <v>857</v>
      </c>
      <c r="F58" s="829" t="s">
        <v>356</v>
      </c>
    </row>
    <row r="59" customFormat="false" ht="11.25" hidden="false" customHeight="false" outlineLevel="0" collapsed="false">
      <c r="A59" s="167"/>
      <c r="B59" s="659"/>
      <c r="C59" s="830" t="s">
        <v>3</v>
      </c>
      <c r="D59" s="830" t="s">
        <v>3</v>
      </c>
      <c r="E59" s="830" t="s">
        <v>3</v>
      </c>
      <c r="F59" s="831" t="s">
        <v>3</v>
      </c>
    </row>
    <row r="60" customFormat="false" ht="11.25" hidden="false" customHeight="false" outlineLevel="0" collapsed="false">
      <c r="B60" s="606"/>
      <c r="C60" s="806"/>
      <c r="D60" s="806"/>
      <c r="E60" s="606"/>
      <c r="F60" s="606"/>
    </row>
    <row r="61" customFormat="false" ht="11.25" hidden="false" customHeight="false" outlineLevel="0" collapsed="false">
      <c r="B61" s="832" t="s">
        <v>177</v>
      </c>
      <c r="C61" s="809" t="n">
        <f aca="false">+C81</f>
        <v>13000</v>
      </c>
      <c r="D61" s="809" t="n">
        <f aca="false">+D81</f>
        <v>38804351</v>
      </c>
      <c r="E61" s="809" t="n">
        <f aca="false">+E81</f>
        <v>228915384</v>
      </c>
      <c r="F61" s="809" t="n">
        <f aca="false">SUM(C61:E61)</f>
        <v>267732735</v>
      </c>
      <c r="G61" s="193"/>
      <c r="H61" s="193"/>
    </row>
    <row r="62" customFormat="false" ht="11.25" hidden="false" customHeight="false" outlineLevel="0" collapsed="false">
      <c r="B62" s="834" t="s">
        <v>866</v>
      </c>
      <c r="C62" s="806" t="n">
        <v>0</v>
      </c>
      <c r="D62" s="806" t="n">
        <f aca="false">1+729057</f>
        <v>729058</v>
      </c>
      <c r="E62" s="806" t="n">
        <v>0</v>
      </c>
      <c r="F62" s="806" t="n">
        <f aca="false">SUM(C62:E62)</f>
        <v>729058</v>
      </c>
    </row>
    <row r="63" customFormat="false" ht="11.25" hidden="false" customHeight="false" outlineLevel="0" collapsed="false">
      <c r="B63" s="834" t="s">
        <v>867</v>
      </c>
      <c r="C63" s="806" t="n">
        <v>0</v>
      </c>
      <c r="D63" s="806" t="n">
        <v>728359</v>
      </c>
      <c r="E63" s="806" t="n">
        <v>-194029</v>
      </c>
      <c r="F63" s="806" t="n">
        <f aca="false">SUM(C63:E63)</f>
        <v>534330</v>
      </c>
    </row>
    <row r="64" customFormat="false" ht="11.25" hidden="false" customHeight="false" outlineLevel="0" collapsed="false">
      <c r="B64" s="834" t="s">
        <v>868</v>
      </c>
      <c r="C64" s="806" t="n">
        <v>0</v>
      </c>
      <c r="D64" s="806" t="n">
        <v>0</v>
      </c>
      <c r="E64" s="806" t="n">
        <v>0</v>
      </c>
      <c r="F64" s="806" t="n">
        <f aca="false">SUM(C64:E64)</f>
        <v>0</v>
      </c>
    </row>
    <row r="65" customFormat="false" ht="11.25" hidden="false" customHeight="false" outlineLevel="0" collapsed="false">
      <c r="B65" s="836" t="s">
        <v>680</v>
      </c>
      <c r="C65" s="809" t="n">
        <f aca="false">SUM(C62:C64)</f>
        <v>0</v>
      </c>
      <c r="D65" s="809" t="n">
        <f aca="false">SUM(D62:D64)</f>
        <v>1457417</v>
      </c>
      <c r="E65" s="809" t="n">
        <f aca="false">SUM(E62:E64)</f>
        <v>-194029</v>
      </c>
      <c r="F65" s="809" t="n">
        <f aca="false">SUM(F62:F64)</f>
        <v>1263388</v>
      </c>
    </row>
    <row r="66" customFormat="false" ht="11.25" hidden="false" customHeight="false" outlineLevel="0" collapsed="false">
      <c r="B66" s="606"/>
      <c r="C66" s="806"/>
      <c r="D66" s="806"/>
      <c r="E66" s="606"/>
      <c r="F66" s="606"/>
    </row>
    <row r="67" customFormat="false" ht="11.25" hidden="false" customHeight="false" outlineLevel="0" collapsed="false">
      <c r="B67" s="848" t="s">
        <v>873</v>
      </c>
      <c r="C67" s="838" t="n">
        <f aca="false">+C61+C65</f>
        <v>13000</v>
      </c>
      <c r="D67" s="838" t="n">
        <f aca="false">+D61+D65</f>
        <v>40261768</v>
      </c>
      <c r="E67" s="838" t="n">
        <f aca="false">+E61+E65</f>
        <v>228721355</v>
      </c>
      <c r="F67" s="838" t="n">
        <f aca="false">+F61+F65</f>
        <v>268996123</v>
      </c>
      <c r="G67" s="839"/>
      <c r="H67" s="193"/>
    </row>
    <row r="68" customFormat="false" ht="10.5" hidden="false" customHeight="false" outlineLevel="0" collapsed="false">
      <c r="C68" s="839"/>
      <c r="D68" s="839"/>
      <c r="E68" s="839"/>
      <c r="F68" s="839"/>
    </row>
    <row r="69" customFormat="false" ht="10.5" hidden="false" customHeight="false" outlineLevel="0" collapsed="false">
      <c r="C69" s="839"/>
      <c r="D69" s="839"/>
      <c r="E69" s="839"/>
      <c r="F69" s="839"/>
    </row>
    <row r="70" customFormat="false" ht="10.5" hidden="false" customHeight="false" outlineLevel="0" collapsed="false">
      <c r="B70" s="799" t="s">
        <v>870</v>
      </c>
      <c r="C70" s="841" t="n">
        <f aca="false">+D4</f>
        <v>42004</v>
      </c>
      <c r="D70" s="193"/>
      <c r="E70" s="193"/>
      <c r="F70" s="193"/>
    </row>
    <row r="71" customFormat="false" ht="11.25" hidden="false" customHeight="false" outlineLevel="0" collapsed="false">
      <c r="C71" s="842"/>
      <c r="D71" s="842"/>
      <c r="E71" s="842"/>
      <c r="F71" s="842"/>
    </row>
    <row r="72" customFormat="false" ht="21" hidden="false" customHeight="false" outlineLevel="0" collapsed="false">
      <c r="A72" s="6"/>
      <c r="B72" s="659" t="s">
        <v>864</v>
      </c>
      <c r="C72" s="828" t="s">
        <v>855</v>
      </c>
      <c r="D72" s="828" t="s">
        <v>856</v>
      </c>
      <c r="E72" s="828" t="s">
        <v>857</v>
      </c>
      <c r="F72" s="829" t="s">
        <v>356</v>
      </c>
    </row>
    <row r="73" customFormat="false" ht="11.25" hidden="false" customHeight="false" outlineLevel="0" collapsed="false">
      <c r="A73" s="167"/>
      <c r="B73" s="659"/>
      <c r="C73" s="830" t="s">
        <v>3</v>
      </c>
      <c r="D73" s="830" t="s">
        <v>3</v>
      </c>
      <c r="E73" s="830" t="s">
        <v>3</v>
      </c>
      <c r="F73" s="831" t="s">
        <v>3</v>
      </c>
    </row>
    <row r="74" customFormat="false" ht="11.25" hidden="false" customHeight="false" outlineLevel="0" collapsed="false">
      <c r="B74" s="843"/>
      <c r="C74" s="844"/>
      <c r="D74" s="844"/>
      <c r="E74" s="845"/>
      <c r="F74" s="606"/>
    </row>
    <row r="75" customFormat="false" ht="11.25" hidden="false" customHeight="false" outlineLevel="0" collapsed="false">
      <c r="B75" s="832" t="s">
        <v>185</v>
      </c>
      <c r="C75" s="847" t="n">
        <v>13000</v>
      </c>
      <c r="D75" s="847" t="n">
        <v>30716721</v>
      </c>
      <c r="E75" s="847" t="n">
        <v>228423580</v>
      </c>
      <c r="F75" s="809" t="n">
        <v>259153301</v>
      </c>
      <c r="G75" s="193"/>
      <c r="H75" s="193"/>
    </row>
    <row r="76" customFormat="false" ht="11.25" hidden="false" customHeight="false" outlineLevel="0" collapsed="false">
      <c r="B76" s="834" t="s">
        <v>866</v>
      </c>
      <c r="C76" s="806" t="n">
        <v>0</v>
      </c>
      <c r="D76" s="806" t="n">
        <v>3828805</v>
      </c>
      <c r="E76" s="806" t="n">
        <v>-123156</v>
      </c>
      <c r="F76" s="806" t="n">
        <f aca="false">SUM(C76:E76)</f>
        <v>3705649</v>
      </c>
    </row>
    <row r="77" customFormat="false" ht="11.25" hidden="false" customHeight="false" outlineLevel="0" collapsed="false">
      <c r="B77" s="834" t="s">
        <v>867</v>
      </c>
      <c r="C77" s="806" t="n">
        <v>0</v>
      </c>
      <c r="D77" s="806" t="n">
        <v>6078398</v>
      </c>
      <c r="E77" s="806" t="n">
        <v>616934</v>
      </c>
      <c r="F77" s="806" t="n">
        <f aca="false">SUM(C77:E77)</f>
        <v>6695332</v>
      </c>
    </row>
    <row r="78" customFormat="false" ht="11.25" hidden="false" customHeight="false" outlineLevel="0" collapsed="false">
      <c r="B78" s="834" t="s">
        <v>868</v>
      </c>
      <c r="C78" s="806" t="n">
        <v>0</v>
      </c>
      <c r="D78" s="806" t="n">
        <v>-1819573</v>
      </c>
      <c r="E78" s="806" t="n">
        <v>-1974</v>
      </c>
      <c r="F78" s="806" t="n">
        <f aca="false">SUM(C78:E78)</f>
        <v>-1821547</v>
      </c>
    </row>
    <row r="79" customFormat="false" ht="11.25" hidden="false" customHeight="false" outlineLevel="0" collapsed="false">
      <c r="B79" s="836" t="s">
        <v>680</v>
      </c>
      <c r="C79" s="809" t="n">
        <f aca="false">SUM(C76:C78)</f>
        <v>0</v>
      </c>
      <c r="D79" s="809" t="n">
        <f aca="false">SUM(D76:D78)</f>
        <v>8087630</v>
      </c>
      <c r="E79" s="809" t="n">
        <f aca="false">SUM(E76:E78)</f>
        <v>491804</v>
      </c>
      <c r="F79" s="809" t="n">
        <f aca="false">SUM(F76:F78)</f>
        <v>8579434</v>
      </c>
    </row>
    <row r="80" customFormat="false" ht="11.25" hidden="false" customHeight="false" outlineLevel="0" collapsed="false">
      <c r="B80" s="606"/>
      <c r="C80" s="806"/>
      <c r="D80" s="806"/>
      <c r="E80" s="806"/>
      <c r="F80" s="606"/>
    </row>
    <row r="81" customFormat="false" ht="11.25" hidden="false" customHeight="false" outlineLevel="0" collapsed="false">
      <c r="B81" s="848" t="s">
        <v>871</v>
      </c>
      <c r="C81" s="838" t="n">
        <f aca="false">+C75+C79</f>
        <v>13000</v>
      </c>
      <c r="D81" s="838" t="n">
        <f aca="false">+D75+D79</f>
        <v>38804351</v>
      </c>
      <c r="E81" s="838" t="n">
        <f aca="false">+E75+E79</f>
        <v>228915384</v>
      </c>
      <c r="F81" s="838" t="n">
        <f aca="false">+F75+F79</f>
        <v>267732735</v>
      </c>
      <c r="G81" s="839"/>
      <c r="H81" s="193"/>
    </row>
    <row r="82" customFormat="false" ht="10.5" hidden="false" customHeight="false" outlineLevel="0" collapsed="false">
      <c r="C82" s="839"/>
      <c r="D82" s="839"/>
      <c r="E82" s="839"/>
      <c r="F82" s="839"/>
    </row>
    <row r="84" customFormat="false" ht="10.5" hidden="false" customHeight="false" outlineLevel="0" collapsed="false">
      <c r="B84" s="799" t="s">
        <v>874</v>
      </c>
      <c r="C84" s="826"/>
      <c r="D84" s="826"/>
      <c r="E84" s="815"/>
      <c r="F84" s="815"/>
    </row>
    <row r="85" customFormat="false" ht="10.5" hidden="false" customHeight="false" outlineLevel="0" collapsed="false">
      <c r="B85" s="799"/>
      <c r="C85" s="826"/>
      <c r="D85" s="826"/>
      <c r="E85" s="815"/>
      <c r="F85" s="815"/>
    </row>
    <row r="86" customFormat="false" ht="10.5" hidden="false" customHeight="false" outlineLevel="0" collapsed="false">
      <c r="B86" s="799" t="s">
        <v>863</v>
      </c>
      <c r="C86" s="827" t="n">
        <f aca="false">+C4</f>
        <v>42094</v>
      </c>
      <c r="D86" s="826"/>
      <c r="E86" s="815"/>
      <c r="F86" s="815"/>
    </row>
    <row r="87" customFormat="false" ht="11.25" hidden="false" customHeight="false" outlineLevel="0" collapsed="false"/>
    <row r="88" customFormat="false" ht="42.75" hidden="false" customHeight="false" outlineLevel="0" collapsed="false">
      <c r="A88" s="6"/>
      <c r="B88" s="659" t="s">
        <v>864</v>
      </c>
      <c r="C88" s="851" t="s">
        <v>859</v>
      </c>
      <c r="D88" s="828" t="s">
        <v>860</v>
      </c>
      <c r="E88" s="828" t="s">
        <v>861</v>
      </c>
      <c r="F88" s="829" t="s">
        <v>356</v>
      </c>
    </row>
    <row r="89" customFormat="false" ht="11.25" hidden="false" customHeight="false" outlineLevel="0" collapsed="false">
      <c r="A89" s="167"/>
      <c r="B89" s="659"/>
      <c r="C89" s="852" t="s">
        <v>3</v>
      </c>
      <c r="D89" s="830" t="s">
        <v>3</v>
      </c>
      <c r="E89" s="830" t="s">
        <v>3</v>
      </c>
      <c r="F89" s="831" t="s">
        <v>3</v>
      </c>
    </row>
    <row r="90" customFormat="false" ht="11.25" hidden="false" customHeight="false" outlineLevel="0" collapsed="false">
      <c r="B90" s="606"/>
      <c r="C90" s="806"/>
      <c r="D90" s="806"/>
      <c r="E90" s="606"/>
      <c r="F90" s="606"/>
    </row>
    <row r="91" customFormat="false" ht="11.25" hidden="false" customHeight="false" outlineLevel="0" collapsed="false">
      <c r="B91" s="832" t="s">
        <v>177</v>
      </c>
      <c r="C91" s="809" t="n">
        <f aca="false">+C113</f>
        <v>0</v>
      </c>
      <c r="D91" s="809" t="n">
        <f aca="false">+D113</f>
        <v>23365108</v>
      </c>
      <c r="E91" s="809" t="n">
        <f aca="false">+E113</f>
        <v>12192877</v>
      </c>
      <c r="F91" s="809" t="n">
        <f aca="false">SUM(C91:E91)</f>
        <v>35557985</v>
      </c>
      <c r="G91" s="193"/>
    </row>
    <row r="92" customFormat="false" ht="11.25" hidden="false" customHeight="false" outlineLevel="0" collapsed="false">
      <c r="B92" s="834" t="s">
        <v>865</v>
      </c>
      <c r="C92" s="806" t="n">
        <v>0</v>
      </c>
      <c r="D92" s="806" t="n">
        <f aca="false">1+1643336</f>
        <v>1643337</v>
      </c>
      <c r="E92" s="806" t="n">
        <v>46804</v>
      </c>
      <c r="F92" s="806" t="n">
        <f aca="false">SUM(C92:E92)</f>
        <v>1690141</v>
      </c>
    </row>
    <row r="93" customFormat="false" ht="11.25" hidden="false" customHeight="false" outlineLevel="0" collapsed="false">
      <c r="B93" s="834" t="s">
        <v>866</v>
      </c>
      <c r="C93" s="806" t="n">
        <v>0</v>
      </c>
      <c r="D93" s="806" t="n">
        <v>0</v>
      </c>
      <c r="E93" s="806" t="n">
        <v>0</v>
      </c>
      <c r="F93" s="806" t="n">
        <f aca="false">SUM(C93:E93)</f>
        <v>0</v>
      </c>
    </row>
    <row r="94" customFormat="false" ht="11.25" hidden="false" customHeight="false" outlineLevel="0" collapsed="false">
      <c r="B94" s="834" t="s">
        <v>867</v>
      </c>
      <c r="C94" s="806" t="n">
        <v>0</v>
      </c>
      <c r="D94" s="806" t="n">
        <v>0</v>
      </c>
      <c r="E94" s="806" t="n">
        <v>0</v>
      </c>
      <c r="F94" s="806" t="n">
        <f aca="false">SUM(C94:E94)</f>
        <v>0</v>
      </c>
    </row>
    <row r="95" customFormat="false" ht="11.25" hidden="false" customHeight="false" outlineLevel="0" collapsed="false">
      <c r="B95" s="834" t="s">
        <v>868</v>
      </c>
      <c r="C95" s="806" t="n">
        <v>0</v>
      </c>
      <c r="D95" s="806" t="n">
        <v>0</v>
      </c>
      <c r="E95" s="806" t="n">
        <v>0</v>
      </c>
      <c r="F95" s="806" t="n">
        <f aca="false">SUM(C95:E95)</f>
        <v>0</v>
      </c>
    </row>
    <row r="96" customFormat="false" ht="11.25" hidden="false" customHeight="false" outlineLevel="0" collapsed="false">
      <c r="B96" s="836" t="s">
        <v>680</v>
      </c>
      <c r="C96" s="809" t="n">
        <f aca="false">SUM(C92:C95)</f>
        <v>0</v>
      </c>
      <c r="D96" s="809" t="n">
        <f aca="false">SUM(D92:D95)</f>
        <v>1643337</v>
      </c>
      <c r="E96" s="809" t="n">
        <f aca="false">SUM(E92:E95)</f>
        <v>46804</v>
      </c>
      <c r="F96" s="809" t="n">
        <f aca="false">SUM(F92:F95)</f>
        <v>1690141</v>
      </c>
    </row>
    <row r="97" customFormat="false" ht="11.25" hidden="false" customHeight="false" outlineLevel="0" collapsed="false">
      <c r="B97" s="606"/>
      <c r="C97" s="806"/>
      <c r="D97" s="806"/>
      <c r="E97" s="606"/>
      <c r="F97" s="606"/>
    </row>
    <row r="98" customFormat="false" ht="11.25" hidden="false" customHeight="false" outlineLevel="0" collapsed="false">
      <c r="B98" s="837" t="s">
        <v>869</v>
      </c>
      <c r="C98" s="838" t="n">
        <f aca="false">+C91+C96</f>
        <v>0</v>
      </c>
      <c r="D98" s="838" t="n">
        <f aca="false">+D91+D96</f>
        <v>25008445</v>
      </c>
      <c r="E98" s="838" t="n">
        <f aca="false">+E91+E96</f>
        <v>12239681</v>
      </c>
      <c r="F98" s="838" t="n">
        <f aca="false">+F91+F96</f>
        <v>37248126</v>
      </c>
      <c r="G98" s="839"/>
    </row>
    <row r="99" customFormat="false" ht="10.5" hidden="false" customHeight="false" outlineLevel="0" collapsed="false">
      <c r="C99" s="839"/>
      <c r="D99" s="839"/>
      <c r="E99" s="839"/>
      <c r="F99" s="839"/>
    </row>
    <row r="100" customFormat="false" ht="10.5" hidden="false" customHeight="false" outlineLevel="0" collapsed="false">
      <c r="C100" s="839"/>
      <c r="D100" s="839"/>
      <c r="E100" s="839"/>
      <c r="F100" s="839"/>
    </row>
    <row r="101" customFormat="false" ht="10.5" hidden="false" customHeight="false" outlineLevel="0" collapsed="false">
      <c r="B101" s="799" t="s">
        <v>870</v>
      </c>
      <c r="C101" s="841" t="n">
        <f aca="false">+D4</f>
        <v>42004</v>
      </c>
      <c r="D101" s="193"/>
      <c r="E101" s="193"/>
      <c r="F101" s="193"/>
    </row>
    <row r="102" customFormat="false" ht="11.25" hidden="false" customHeight="false" outlineLevel="0" collapsed="false">
      <c r="C102" s="842"/>
      <c r="D102" s="842"/>
      <c r="E102" s="842"/>
      <c r="F102" s="842"/>
    </row>
    <row r="103" customFormat="false" ht="42.75" hidden="false" customHeight="false" outlineLevel="0" collapsed="false">
      <c r="A103" s="6"/>
      <c r="B103" s="659" t="s">
        <v>864</v>
      </c>
      <c r="C103" s="851" t="s">
        <v>859</v>
      </c>
      <c r="D103" s="828" t="s">
        <v>860</v>
      </c>
      <c r="E103" s="828" t="s">
        <v>861</v>
      </c>
      <c r="F103" s="829" t="s">
        <v>356</v>
      </c>
    </row>
    <row r="104" customFormat="false" ht="11.25" hidden="false" customHeight="false" outlineLevel="0" collapsed="false">
      <c r="A104" s="167"/>
      <c r="B104" s="659"/>
      <c r="C104" s="852" t="s">
        <v>3</v>
      </c>
      <c r="D104" s="830" t="s">
        <v>3</v>
      </c>
      <c r="E104" s="830" t="s">
        <v>3</v>
      </c>
      <c r="F104" s="831" t="s">
        <v>3</v>
      </c>
    </row>
    <row r="105" customFormat="false" ht="11.25" hidden="false" customHeight="false" outlineLevel="0" collapsed="false">
      <c r="B105" s="843"/>
      <c r="C105" s="844"/>
      <c r="D105" s="844"/>
      <c r="E105" s="845"/>
      <c r="F105" s="606"/>
    </row>
    <row r="106" customFormat="false" ht="11.25" hidden="false" customHeight="false" outlineLevel="0" collapsed="false">
      <c r="B106" s="832" t="s">
        <v>185</v>
      </c>
      <c r="C106" s="847" t="n">
        <v>0</v>
      </c>
      <c r="D106" s="847" t="n">
        <v>19800378</v>
      </c>
      <c r="E106" s="847" t="n">
        <v>12005654</v>
      </c>
      <c r="F106" s="809" t="n">
        <f aca="false">SUM(C106:E106)</f>
        <v>31806032</v>
      </c>
      <c r="G106" s="193"/>
    </row>
    <row r="107" customFormat="false" ht="11.25" hidden="false" customHeight="false" outlineLevel="0" collapsed="false">
      <c r="B107" s="834" t="s">
        <v>865</v>
      </c>
      <c r="C107" s="806" t="n">
        <v>0</v>
      </c>
      <c r="D107" s="806" t="n">
        <v>5384303</v>
      </c>
      <c r="E107" s="806" t="n">
        <v>187223</v>
      </c>
      <c r="F107" s="806" t="n">
        <f aca="false">SUM(C107:E107)</f>
        <v>5571526</v>
      </c>
      <c r="L107" s="193"/>
    </row>
    <row r="108" customFormat="false" ht="11.25" hidden="false" customHeight="false" outlineLevel="0" collapsed="false">
      <c r="B108" s="834" t="s">
        <v>866</v>
      </c>
      <c r="C108" s="806" t="n">
        <v>0</v>
      </c>
      <c r="D108" s="806" t="n">
        <v>0</v>
      </c>
      <c r="E108" s="806" t="n">
        <v>0</v>
      </c>
      <c r="F108" s="806" t="n">
        <f aca="false">SUM(C108:E108)</f>
        <v>0</v>
      </c>
    </row>
    <row r="109" customFormat="false" ht="11.25" hidden="false" customHeight="false" outlineLevel="0" collapsed="false">
      <c r="B109" s="834" t="s">
        <v>867</v>
      </c>
      <c r="C109" s="806" t="n">
        <v>0</v>
      </c>
      <c r="D109" s="806" t="n">
        <v>0</v>
      </c>
      <c r="E109" s="806" t="n">
        <v>0</v>
      </c>
      <c r="F109" s="806" t="n">
        <f aca="false">SUM(C109:E109)</f>
        <v>0</v>
      </c>
    </row>
    <row r="110" customFormat="false" ht="11.25" hidden="false" customHeight="false" outlineLevel="0" collapsed="false">
      <c r="B110" s="834" t="s">
        <v>868</v>
      </c>
      <c r="C110" s="806" t="n">
        <v>0</v>
      </c>
      <c r="D110" s="806" t="n">
        <v>-1819573</v>
      </c>
      <c r="E110" s="806" t="n">
        <v>0</v>
      </c>
      <c r="F110" s="806" t="n">
        <f aca="false">SUM(C110:E110)</f>
        <v>-1819573</v>
      </c>
    </row>
    <row r="111" customFormat="false" ht="11.25" hidden="false" customHeight="false" outlineLevel="0" collapsed="false">
      <c r="B111" s="836" t="s">
        <v>680</v>
      </c>
      <c r="C111" s="809" t="n">
        <f aca="false">SUM(C107:C110)</f>
        <v>0</v>
      </c>
      <c r="D111" s="809" t="n">
        <f aca="false">SUM(D107:D110)</f>
        <v>3564730</v>
      </c>
      <c r="E111" s="809" t="n">
        <f aca="false">SUM(E107:E110)</f>
        <v>187223</v>
      </c>
      <c r="F111" s="809" t="n">
        <f aca="false">SUM(F107:F110)</f>
        <v>3751953</v>
      </c>
    </row>
    <row r="112" customFormat="false" ht="11.25" hidden="false" customHeight="false" outlineLevel="0" collapsed="false">
      <c r="B112" s="606"/>
      <c r="C112" s="806"/>
      <c r="D112" s="806"/>
      <c r="E112" s="806"/>
      <c r="F112" s="606"/>
    </row>
    <row r="113" customFormat="false" ht="11.25" hidden="false" customHeight="false" outlineLevel="0" collapsed="false">
      <c r="B113" s="848" t="s">
        <v>871</v>
      </c>
      <c r="C113" s="838" t="n">
        <f aca="false">+C106+C111</f>
        <v>0</v>
      </c>
      <c r="D113" s="838" t="n">
        <f aca="false">+D106+D111</f>
        <v>23365108</v>
      </c>
      <c r="E113" s="838" t="n">
        <f aca="false">+E106+E111</f>
        <v>12192877</v>
      </c>
      <c r="F113" s="838" t="n">
        <f aca="false">+F106+F111</f>
        <v>35557985</v>
      </c>
      <c r="G113" s="839"/>
      <c r="H113" s="193"/>
    </row>
    <row r="114" customFormat="false" ht="10.5" hidden="false" customHeight="false" outlineLevel="0" collapsed="false">
      <c r="B114" s="849"/>
      <c r="C114" s="839"/>
      <c r="D114" s="839"/>
      <c r="E114" s="839"/>
      <c r="F114" s="839"/>
    </row>
    <row r="116" customFormat="false" ht="10.5" hidden="false" customHeight="false" outlineLevel="0" collapsed="false">
      <c r="B116" s="484" t="s">
        <v>875</v>
      </c>
    </row>
    <row r="117" customFormat="false" ht="11.25" hidden="false" customHeight="false" outlineLevel="0" collapsed="false"/>
    <row r="118" customFormat="false" ht="11.25" hidden="false" customHeight="false" outlineLevel="0" collapsed="false">
      <c r="B118" s="853"/>
      <c r="C118" s="802" t="n">
        <f aca="false">+C4</f>
        <v>42094</v>
      </c>
      <c r="D118" s="802"/>
      <c r="E118" s="802"/>
      <c r="F118" s="802" t="n">
        <f aca="false">+D4</f>
        <v>42004</v>
      </c>
      <c r="G118" s="802"/>
      <c r="H118" s="802"/>
    </row>
    <row r="119" customFormat="false" ht="10.5" hidden="false" customHeight="true" outlineLevel="0" collapsed="false">
      <c r="A119" s="6"/>
      <c r="B119" s="177" t="s">
        <v>319</v>
      </c>
      <c r="C119" s="854" t="s">
        <v>876</v>
      </c>
      <c r="D119" s="854" t="s">
        <v>877</v>
      </c>
      <c r="E119" s="854" t="s">
        <v>845</v>
      </c>
      <c r="F119" s="854" t="s">
        <v>876</v>
      </c>
      <c r="G119" s="854" t="s">
        <v>877</v>
      </c>
      <c r="H119" s="855" t="s">
        <v>845</v>
      </c>
    </row>
    <row r="120" customFormat="false" ht="11.25" hidden="false" customHeight="false" outlineLevel="0" collapsed="false">
      <c r="B120" s="177"/>
      <c r="C120" s="830" t="s">
        <v>3</v>
      </c>
      <c r="D120" s="830" t="s">
        <v>3</v>
      </c>
      <c r="E120" s="830" t="s">
        <v>3</v>
      </c>
      <c r="F120" s="830" t="s">
        <v>3</v>
      </c>
      <c r="G120" s="830" t="s">
        <v>3</v>
      </c>
      <c r="H120" s="856" t="s">
        <v>3</v>
      </c>
    </row>
    <row r="121" customFormat="false" ht="11.25" hidden="false" customHeight="false" outlineLevel="0" collapsed="false">
      <c r="B121" s="606"/>
      <c r="C121" s="806"/>
      <c r="D121" s="806"/>
      <c r="E121" s="826"/>
      <c r="H121" s="826"/>
    </row>
    <row r="122" customFormat="false" ht="11.25" hidden="false" customHeight="false" outlineLevel="0" collapsed="false">
      <c r="B122" s="606" t="s">
        <v>99</v>
      </c>
      <c r="C122" s="806" t="n">
        <v>73880902</v>
      </c>
      <c r="D122" s="806" t="n">
        <v>8014753</v>
      </c>
      <c r="E122" s="806" t="n">
        <v>5276028</v>
      </c>
      <c r="F122" s="857" t="n">
        <f aca="false">2+73945526</f>
        <v>73945528</v>
      </c>
      <c r="G122" s="806" t="n">
        <v>8031096</v>
      </c>
      <c r="H122" s="806" t="n">
        <v>5322126</v>
      </c>
    </row>
    <row r="123" customFormat="false" ht="11.25" hidden="false" customHeight="false" outlineLevel="0" collapsed="false">
      <c r="B123" s="606" t="s">
        <v>325</v>
      </c>
      <c r="C123" s="806" t="n">
        <v>92677367</v>
      </c>
      <c r="D123" s="806" t="n">
        <v>7866530</v>
      </c>
      <c r="E123" s="806" t="n">
        <v>0</v>
      </c>
      <c r="F123" s="857" t="n">
        <v>92671533</v>
      </c>
      <c r="G123" s="806" t="n">
        <v>7866530</v>
      </c>
      <c r="H123" s="806" t="n">
        <v>0</v>
      </c>
    </row>
    <row r="124" customFormat="false" ht="11.25" hidden="false" customHeight="false" outlineLevel="0" collapsed="false">
      <c r="B124" s="606" t="s">
        <v>327</v>
      </c>
      <c r="C124" s="806" t="n">
        <v>21480920</v>
      </c>
      <c r="D124" s="806" t="n">
        <v>900294</v>
      </c>
      <c r="E124" s="806" t="n">
        <v>0</v>
      </c>
      <c r="F124" s="806" t="n">
        <v>21625505</v>
      </c>
      <c r="G124" s="806" t="n">
        <v>900294</v>
      </c>
      <c r="H124" s="806" t="n">
        <v>0</v>
      </c>
    </row>
    <row r="125" customFormat="false" ht="11.25" hidden="false" customHeight="false" outlineLevel="0" collapsed="false">
      <c r="B125" s="606" t="s">
        <v>413</v>
      </c>
      <c r="C125" s="806" t="n">
        <v>5242775</v>
      </c>
      <c r="D125" s="806" t="n">
        <v>1087305</v>
      </c>
      <c r="E125" s="806" t="n">
        <v>0</v>
      </c>
      <c r="F125" s="806" t="n">
        <v>5217790</v>
      </c>
      <c r="G125" s="806" t="n">
        <v>1087305</v>
      </c>
      <c r="H125" s="806" t="n">
        <v>0</v>
      </c>
    </row>
    <row r="126" customFormat="false" ht="11.25" hidden="false" customHeight="false" outlineLevel="0" collapsed="false">
      <c r="B126" s="606" t="s">
        <v>339</v>
      </c>
      <c r="C126" s="806" t="n">
        <v>13700</v>
      </c>
      <c r="D126" s="806" t="n">
        <v>0</v>
      </c>
      <c r="E126" s="806" t="n">
        <v>0</v>
      </c>
      <c r="F126" s="806" t="n">
        <v>13700</v>
      </c>
      <c r="G126" s="806" t="n">
        <v>0</v>
      </c>
      <c r="H126" s="806" t="n">
        <v>0</v>
      </c>
    </row>
    <row r="127" customFormat="false" ht="11.25" hidden="false" customHeight="false" outlineLevel="0" collapsed="false">
      <c r="B127" s="606" t="s">
        <v>331</v>
      </c>
      <c r="C127" s="806" t="n">
        <v>13700</v>
      </c>
      <c r="D127" s="806" t="n">
        <v>0</v>
      </c>
      <c r="E127" s="806" t="n">
        <v>0</v>
      </c>
      <c r="F127" s="806" t="n">
        <v>13700</v>
      </c>
      <c r="G127" s="806" t="n">
        <v>0</v>
      </c>
      <c r="H127" s="806" t="n">
        <v>0</v>
      </c>
    </row>
    <row r="128" customFormat="false" ht="11.25" hidden="false" customHeight="false" outlineLevel="0" collapsed="false">
      <c r="B128" s="606" t="s">
        <v>335</v>
      </c>
      <c r="C128" s="806" t="n">
        <v>13700</v>
      </c>
      <c r="D128" s="806" t="n">
        <v>0</v>
      </c>
      <c r="E128" s="806" t="n">
        <v>0</v>
      </c>
      <c r="F128" s="806" t="n">
        <v>13700</v>
      </c>
      <c r="G128" s="806" t="n">
        <v>0</v>
      </c>
      <c r="H128" s="806" t="n">
        <v>0</v>
      </c>
    </row>
    <row r="129" customFormat="false" ht="11.25" hidden="false" customHeight="false" outlineLevel="0" collapsed="false">
      <c r="B129" s="606" t="s">
        <v>329</v>
      </c>
      <c r="C129" s="806" t="n">
        <v>13700</v>
      </c>
      <c r="D129" s="806" t="n">
        <v>0</v>
      </c>
      <c r="E129" s="806" t="n">
        <v>0</v>
      </c>
      <c r="F129" s="806" t="n">
        <v>13700</v>
      </c>
      <c r="G129" s="806" t="n">
        <v>0</v>
      </c>
      <c r="H129" s="806" t="n">
        <v>0</v>
      </c>
    </row>
    <row r="130" customFormat="false" ht="11.25" hidden="false" customHeight="false" outlineLevel="0" collapsed="false">
      <c r="B130" s="848" t="s">
        <v>356</v>
      </c>
      <c r="C130" s="838" t="n">
        <f aca="false">SUM(C122:C129)</f>
        <v>193336764</v>
      </c>
      <c r="D130" s="838" t="n">
        <f aca="false">SUM(D121:D129)</f>
        <v>17868882</v>
      </c>
      <c r="E130" s="838" t="n">
        <f aca="false">SUM(E121:E125)</f>
        <v>5276028</v>
      </c>
      <c r="F130" s="838" t="n">
        <f aca="false">SUM(F122:F129)</f>
        <v>193515156</v>
      </c>
      <c r="G130" s="838" t="n">
        <f aca="false">SUM(G121:G129)</f>
        <v>17885225</v>
      </c>
      <c r="H130" s="838" t="n">
        <f aca="false">SUM(H121:H125)</f>
        <v>5322126</v>
      </c>
      <c r="I130" s="839"/>
      <c r="J130" s="839"/>
    </row>
    <row r="133" customFormat="false" ht="10.5" hidden="false" customHeight="false" outlineLevel="0" collapsed="false">
      <c r="B133" s="858" t="s">
        <v>878</v>
      </c>
    </row>
    <row r="134" customFormat="false" ht="11.25" hidden="false" customHeight="false" outlineLevel="0" collapsed="false"/>
    <row r="135" customFormat="false" ht="11.25" hidden="false" customHeight="false" outlineLevel="0" collapsed="false">
      <c r="A135" s="6"/>
      <c r="B135" s="848" t="s">
        <v>319</v>
      </c>
      <c r="C135" s="804" t="s">
        <v>3</v>
      </c>
    </row>
    <row r="136" customFormat="false" ht="11.25" hidden="false" customHeight="false" outlineLevel="0" collapsed="false">
      <c r="B136" s="606"/>
      <c r="C136" s="806"/>
    </row>
    <row r="137" customFormat="false" ht="11.25" hidden="false" customHeight="false" outlineLevel="0" collapsed="false">
      <c r="B137" s="606" t="s">
        <v>99</v>
      </c>
      <c r="C137" s="806" t="n">
        <v>913200</v>
      </c>
    </row>
    <row r="138" customFormat="false" ht="11.25" hidden="false" customHeight="false" outlineLevel="0" collapsed="false">
      <c r="B138" s="606" t="s">
        <v>325</v>
      </c>
      <c r="C138" s="806" t="n">
        <v>37451</v>
      </c>
    </row>
    <row r="139" customFormat="false" ht="11.25" hidden="false" customHeight="false" outlineLevel="0" collapsed="false">
      <c r="B139" s="606" t="s">
        <v>327</v>
      </c>
      <c r="C139" s="806" t="n">
        <v>304876</v>
      </c>
    </row>
    <row r="140" customFormat="false" ht="11.25" hidden="false" customHeight="false" outlineLevel="0" collapsed="false">
      <c r="B140" s="606" t="s">
        <v>413</v>
      </c>
      <c r="C140" s="857" t="n">
        <v>404614</v>
      </c>
    </row>
    <row r="141" customFormat="false" ht="11.25" hidden="false" customHeight="false" outlineLevel="0" collapsed="false">
      <c r="B141" s="606" t="s">
        <v>329</v>
      </c>
      <c r="C141" s="857" t="n">
        <v>159528</v>
      </c>
    </row>
    <row r="142" customFormat="false" ht="11.25" hidden="false" customHeight="false" outlineLevel="0" collapsed="false">
      <c r="B142" s="606"/>
      <c r="C142" s="806"/>
    </row>
    <row r="143" customFormat="false" ht="11.25" hidden="false" customHeight="false" outlineLevel="0" collapsed="false">
      <c r="B143" s="859" t="s">
        <v>356</v>
      </c>
      <c r="C143" s="666" t="n">
        <f aca="false">SUM(C137:C141)</f>
        <v>1819669</v>
      </c>
    </row>
    <row r="146" customFormat="false" ht="10.5" hidden="false" customHeight="false" outlineLevel="0" collapsed="false">
      <c r="B146" s="853" t="s">
        <v>879</v>
      </c>
    </row>
    <row r="147" customFormat="false" ht="11.25" hidden="false" customHeight="false" outlineLevel="0" collapsed="false"/>
    <row r="148" customFormat="false" ht="11.25" hidden="false" customHeight="true" outlineLevel="0" collapsed="false">
      <c r="A148" s="665" t="s">
        <v>318</v>
      </c>
      <c r="B148" s="665" t="s">
        <v>319</v>
      </c>
      <c r="C148" s="860" t="n">
        <f aca="false">+C4</f>
        <v>42094</v>
      </c>
      <c r="D148" s="860" t="n">
        <f aca="false">+D4</f>
        <v>42004</v>
      </c>
    </row>
    <row r="149" customFormat="false" ht="11.25" hidden="false" customHeight="false" outlineLevel="0" collapsed="false">
      <c r="A149" s="665"/>
      <c r="B149" s="665"/>
      <c r="C149" s="804" t="s">
        <v>3</v>
      </c>
      <c r="D149" s="804" t="s">
        <v>3</v>
      </c>
    </row>
    <row r="150" customFormat="false" ht="11.25" hidden="false" customHeight="false" outlineLevel="0" collapsed="false">
      <c r="A150" s="606"/>
      <c r="B150" s="606"/>
      <c r="C150" s="806"/>
      <c r="D150" s="806"/>
      <c r="F150" s="800"/>
      <c r="G150" s="800"/>
      <c r="H150" s="800"/>
      <c r="I150" s="800"/>
      <c r="J150" s="800"/>
    </row>
    <row r="151" customFormat="false" ht="11.25" hidden="false" customHeight="false" outlineLevel="0" collapsed="false">
      <c r="A151" s="606" t="s">
        <v>324</v>
      </c>
      <c r="B151" s="606" t="s">
        <v>325</v>
      </c>
      <c r="C151" s="806" t="n">
        <v>33823049</v>
      </c>
      <c r="D151" s="806" t="n">
        <v>33823049</v>
      </c>
      <c r="F151" s="800"/>
      <c r="G151" s="800"/>
      <c r="H151" s="800"/>
      <c r="I151" s="800"/>
      <c r="J151" s="800"/>
    </row>
    <row r="152" customFormat="false" ht="11.25" hidden="false" customHeight="false" outlineLevel="0" collapsed="false">
      <c r="A152" s="606" t="s">
        <v>332</v>
      </c>
      <c r="B152" s="606" t="s">
        <v>880</v>
      </c>
      <c r="C152" s="806" t="n">
        <v>343332</v>
      </c>
      <c r="D152" s="806" t="n">
        <v>343332</v>
      </c>
      <c r="F152" s="800"/>
      <c r="G152" s="800"/>
      <c r="H152" s="800"/>
      <c r="I152" s="800"/>
      <c r="J152" s="800"/>
    </row>
    <row r="153" customFormat="false" ht="11.25" hidden="false" customHeight="false" outlineLevel="0" collapsed="false">
      <c r="A153" s="606" t="s">
        <v>336</v>
      </c>
      <c r="B153" s="606" t="s">
        <v>337</v>
      </c>
      <c r="C153" s="806" t="n">
        <f aca="false">2426196-359565</f>
        <v>2066631</v>
      </c>
      <c r="D153" s="806" t="n">
        <v>2066631</v>
      </c>
      <c r="F153" s="800"/>
      <c r="G153" s="800"/>
      <c r="H153" s="800"/>
      <c r="I153" s="800"/>
      <c r="J153" s="800"/>
    </row>
    <row r="154" customFormat="false" ht="11.25" hidden="false" customHeight="false" outlineLevel="0" collapsed="false">
      <c r="A154" s="606"/>
      <c r="B154" s="606"/>
      <c r="C154" s="806"/>
      <c r="D154" s="806"/>
      <c r="F154" s="800"/>
      <c r="G154" s="800"/>
      <c r="H154" s="800"/>
      <c r="I154" s="800"/>
      <c r="J154" s="800"/>
    </row>
    <row r="155" customFormat="false" ht="11.25" hidden="false" customHeight="false" outlineLevel="0" collapsed="false">
      <c r="A155" s="848" t="s">
        <v>356</v>
      </c>
      <c r="B155" s="848"/>
      <c r="C155" s="861" t="n">
        <f aca="false">SUM(C150:C154)</f>
        <v>36233012</v>
      </c>
      <c r="D155" s="861" t="n">
        <f aca="false">SUM(D150:D154)</f>
        <v>36233012</v>
      </c>
      <c r="F155" s="811"/>
      <c r="G155" s="811"/>
      <c r="H155" s="835"/>
      <c r="I155" s="835"/>
      <c r="J155" s="800"/>
    </row>
    <row r="156" customFormat="false" ht="10.5" hidden="false" customHeight="false" outlineLevel="0" collapsed="false">
      <c r="F156" s="800"/>
      <c r="G156" s="800"/>
      <c r="H156" s="800"/>
      <c r="I156" s="800"/>
      <c r="J156" s="800"/>
    </row>
    <row r="157" customFormat="false" ht="10.5" hidden="false" customHeight="false" outlineLevel="0" collapsed="false">
      <c r="F157" s="800"/>
      <c r="G157" s="800"/>
      <c r="H157" s="800"/>
      <c r="I157" s="800"/>
      <c r="J157" s="800"/>
    </row>
    <row r="158" customFormat="false" ht="10.5" hidden="false" customHeight="false" outlineLevel="0" collapsed="false">
      <c r="F158" s="800"/>
      <c r="G158" s="800"/>
      <c r="H158" s="800"/>
      <c r="I158" s="800"/>
      <c r="J158" s="800"/>
    </row>
    <row r="159" customFormat="false" ht="10.5" hidden="false" customHeight="false" outlineLevel="0" collapsed="false">
      <c r="F159" s="800"/>
      <c r="G159" s="800"/>
      <c r="H159" s="800"/>
      <c r="I159" s="800"/>
      <c r="J159" s="800"/>
    </row>
  </sheetData>
  <mergeCells count="11">
    <mergeCell ref="B26:B27"/>
    <mergeCell ref="B41:B42"/>
    <mergeCell ref="B58:B59"/>
    <mergeCell ref="B72:B73"/>
    <mergeCell ref="B88:B89"/>
    <mergeCell ref="B103:B104"/>
    <mergeCell ref="C118:E118"/>
    <mergeCell ref="F118:H118"/>
    <mergeCell ref="B119:B120"/>
    <mergeCell ref="A148:A149"/>
    <mergeCell ref="B148:B149"/>
  </mergeCells>
  <printOptions headings="false" gridLines="false" gridLinesSet="true" horizontalCentered="true" verticalCentered="true"/>
  <pageMargins left="0" right="0" top="0.39375" bottom="0.39375" header="0" footer="0"/>
  <pageSetup paperSize="1" scale="100" fitToWidth="1" fitToHeight="0" pageOrder="downThenOver" orientation="landscape" blackAndWhite="false" draft="false" cellComments="none" horizontalDpi="300" verticalDpi="300" copies="1"/>
  <headerFooter differentFirst="false" differentOddEven="false">
    <oddHeader>&amp;C&amp;11&amp;E&amp;F&amp;R00-034&amp;P</oddHeader>
    <oddFooter>&amp;C&amp;A</oddFooter>
  </headerFooter>
  <rowBreaks count="1" manualBreakCount="1">
    <brk id="115"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K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1" activeCellId="0" sqref="I91:I151"/>
    </sheetView>
  </sheetViews>
  <sheetFormatPr defaultColWidth="11.41796875" defaultRowHeight="10.5" zeroHeight="false" outlineLevelRow="0" outlineLevelCol="0"/>
  <cols>
    <col collapsed="false" customWidth="true" hidden="false" outlineLevel="0" max="1" min="1" style="168" width="11.7"/>
    <col collapsed="false" customWidth="true" hidden="false" outlineLevel="0" max="2" min="2" style="167" width="40.13"/>
    <col collapsed="false" customWidth="true" hidden="false" outlineLevel="0" max="3" min="3" style="167" width="16.7"/>
    <col collapsed="false" customWidth="true" hidden="false" outlineLevel="0" max="9" min="4" style="167" width="14.7"/>
    <col collapsed="false" customWidth="true" hidden="false" outlineLevel="0" max="10" min="10" style="167" width="11.7"/>
    <col collapsed="false" customWidth="false" hidden="false" outlineLevel="0" max="257" min="11" style="167" width="11.42"/>
  </cols>
  <sheetData>
    <row r="2" customFormat="false" ht="11.25" hidden="false" customHeight="false" outlineLevel="0" collapsed="false">
      <c r="B2" s="598" t="s">
        <v>881</v>
      </c>
      <c r="C2" s="862"/>
      <c r="D2" s="863"/>
      <c r="E2" s="863"/>
    </row>
    <row r="3" customFormat="false" ht="11.25" hidden="false" customHeight="false" outlineLevel="0" collapsed="false">
      <c r="B3" s="799"/>
      <c r="C3" s="862"/>
      <c r="D3" s="863"/>
      <c r="E3" s="863"/>
      <c r="F3" s="800"/>
      <c r="G3" s="800"/>
      <c r="H3" s="800"/>
      <c r="I3" s="800"/>
      <c r="J3" s="800"/>
    </row>
    <row r="4" customFormat="false" ht="11.25" hidden="false" customHeight="false" outlineLevel="0" collapsed="false">
      <c r="A4" s="6"/>
      <c r="B4" s="864"/>
      <c r="C4" s="865" t="n">
        <f aca="false">+'[7]Nic 38 Intangibles'!C4</f>
        <v>42094</v>
      </c>
      <c r="D4" s="865" t="n">
        <f aca="false">+'[7]Nic 38 Intangibles'!D4</f>
        <v>42004</v>
      </c>
      <c r="E4" s="866"/>
      <c r="F4" s="800"/>
      <c r="G4" s="800"/>
      <c r="H4" s="800"/>
      <c r="I4" s="800"/>
      <c r="J4" s="800"/>
    </row>
    <row r="5" customFormat="false" ht="11.25" hidden="false" customHeight="false" outlineLevel="0" collapsed="false">
      <c r="B5" s="864"/>
      <c r="C5" s="867" t="s">
        <v>3</v>
      </c>
      <c r="D5" s="867" t="s">
        <v>3</v>
      </c>
      <c r="E5" s="868"/>
      <c r="F5" s="800"/>
      <c r="G5" s="800"/>
      <c r="H5" s="800"/>
      <c r="I5" s="800"/>
      <c r="J5" s="800"/>
    </row>
    <row r="6" customFormat="false" ht="11.25" hidden="false" customHeight="false" outlineLevel="0" collapsed="false">
      <c r="B6" s="869"/>
      <c r="C6" s="870"/>
      <c r="D6" s="870"/>
      <c r="E6" s="868"/>
      <c r="F6" s="800"/>
      <c r="G6" s="800"/>
      <c r="H6" s="800"/>
      <c r="I6" s="800"/>
      <c r="J6" s="800"/>
    </row>
    <row r="7" customFormat="false" ht="11.25" hidden="false" customHeight="false" outlineLevel="0" collapsed="false">
      <c r="B7" s="808" t="s">
        <v>882</v>
      </c>
      <c r="C7" s="809" t="n">
        <f aca="false">SUM(C8:C16)</f>
        <v>1188265231</v>
      </c>
      <c r="D7" s="809" t="n">
        <f aca="false">SUM(D8:D16)</f>
        <v>1188402068</v>
      </c>
      <c r="E7" s="810"/>
      <c r="F7" s="811"/>
      <c r="G7" s="811"/>
      <c r="H7" s="835"/>
      <c r="I7" s="835"/>
      <c r="J7" s="800"/>
      <c r="K7" s="193"/>
    </row>
    <row r="8" customFormat="false" ht="11.25" hidden="false" customHeight="false" outlineLevel="0" collapsed="false">
      <c r="B8" s="661" t="s">
        <v>883</v>
      </c>
      <c r="C8" s="806" t="n">
        <f aca="false">+C19</f>
        <v>157772997</v>
      </c>
      <c r="D8" s="806" t="n">
        <f aca="false">+D19</f>
        <v>158072457</v>
      </c>
      <c r="E8" s="807"/>
      <c r="F8" s="833"/>
      <c r="G8" s="871"/>
      <c r="H8" s="800"/>
      <c r="I8" s="800"/>
      <c r="J8" s="800"/>
      <c r="K8" s="193"/>
    </row>
    <row r="9" customFormat="false" ht="11.25" hidden="false" customHeight="false" outlineLevel="0" collapsed="false">
      <c r="B9" s="661" t="s">
        <v>884</v>
      </c>
      <c r="C9" s="806" t="n">
        <f aca="false">+C20-C30</f>
        <v>74014278</v>
      </c>
      <c r="D9" s="806" t="n">
        <f aca="false">+D20-D30</f>
        <v>74015778</v>
      </c>
      <c r="E9" s="807"/>
      <c r="F9" s="833"/>
      <c r="G9" s="871"/>
      <c r="H9" s="800"/>
      <c r="I9" s="800"/>
      <c r="J9" s="800"/>
      <c r="K9" s="193"/>
    </row>
    <row r="10" customFormat="false" ht="11.25" hidden="false" customHeight="false" outlineLevel="0" collapsed="false">
      <c r="B10" s="661" t="s">
        <v>885</v>
      </c>
      <c r="C10" s="806" t="n">
        <f aca="false">+C21-C31</f>
        <v>109549811</v>
      </c>
      <c r="D10" s="806" t="n">
        <f aca="false">+D21-D31</f>
        <v>112453483</v>
      </c>
      <c r="E10" s="807"/>
      <c r="F10" s="833"/>
      <c r="G10" s="871"/>
      <c r="H10" s="800"/>
      <c r="I10" s="800"/>
      <c r="J10" s="800"/>
      <c r="K10" s="193"/>
    </row>
    <row r="11" customFormat="false" ht="11.25" hidden="false" customHeight="false" outlineLevel="0" collapsed="false">
      <c r="B11" s="872" t="s">
        <v>886</v>
      </c>
      <c r="C11" s="806" t="n">
        <f aca="false">+C22-C32</f>
        <v>2375950</v>
      </c>
      <c r="D11" s="806" t="n">
        <f aca="false">+D22-D32</f>
        <v>2441287</v>
      </c>
      <c r="E11" s="807"/>
      <c r="F11" s="193"/>
      <c r="G11" s="873"/>
      <c r="K11" s="193"/>
    </row>
    <row r="12" customFormat="false" ht="11.25" hidden="false" customHeight="false" outlineLevel="0" collapsed="false">
      <c r="B12" s="872" t="s">
        <v>887</v>
      </c>
      <c r="C12" s="806" t="n">
        <f aca="false">+C23-C33</f>
        <v>667488</v>
      </c>
      <c r="D12" s="806" t="n">
        <f aca="false">+D23-D33</f>
        <v>591523</v>
      </c>
      <c r="E12" s="807"/>
      <c r="F12" s="193"/>
      <c r="G12" s="873"/>
      <c r="K12" s="193"/>
    </row>
    <row r="13" customFormat="false" ht="11.25" hidden="false" customHeight="false" outlineLevel="0" collapsed="false">
      <c r="B13" s="874" t="s">
        <v>888</v>
      </c>
      <c r="C13" s="806" t="n">
        <f aca="false">+C24-C34</f>
        <v>2526602</v>
      </c>
      <c r="D13" s="806" t="n">
        <f aca="false">+D24-D34</f>
        <v>2349503</v>
      </c>
      <c r="E13" s="807"/>
      <c r="F13" s="193"/>
      <c r="G13" s="873"/>
      <c r="K13" s="193"/>
    </row>
    <row r="14" customFormat="false" ht="11.25" hidden="false" customHeight="false" outlineLevel="0" collapsed="false">
      <c r="B14" s="661" t="s">
        <v>889</v>
      </c>
      <c r="C14" s="806" t="n">
        <f aca="false">+C25-C35</f>
        <v>84291</v>
      </c>
      <c r="D14" s="806" t="n">
        <f aca="false">+D25-D35</f>
        <v>77977</v>
      </c>
      <c r="E14" s="807"/>
      <c r="F14" s="193"/>
      <c r="G14" s="873"/>
      <c r="K14" s="193"/>
    </row>
    <row r="15" customFormat="false" ht="11.25" hidden="false" customHeight="false" outlineLevel="0" collapsed="false">
      <c r="B15" s="661" t="s">
        <v>890</v>
      </c>
      <c r="C15" s="806" t="n">
        <f aca="false">+C26</f>
        <v>78873613</v>
      </c>
      <c r="D15" s="806" t="n">
        <f aca="false">+D26</f>
        <v>72421357</v>
      </c>
      <c r="E15" s="807"/>
      <c r="F15" s="193"/>
      <c r="G15" s="873"/>
      <c r="K15" s="193"/>
    </row>
    <row r="16" customFormat="false" ht="11.25" hidden="false" customHeight="false" outlineLevel="0" collapsed="false">
      <c r="B16" s="661" t="s">
        <v>891</v>
      </c>
      <c r="C16" s="806" t="n">
        <f aca="false">+C27-C36</f>
        <v>762400201</v>
      </c>
      <c r="D16" s="806" t="n">
        <f aca="false">+D27-D36</f>
        <v>765978703</v>
      </c>
      <c r="E16" s="807"/>
      <c r="F16" s="193"/>
      <c r="G16" s="873"/>
      <c r="K16" s="193"/>
    </row>
    <row r="17" customFormat="false" ht="11.25" hidden="false" customHeight="false" outlineLevel="0" collapsed="false">
      <c r="B17" s="821"/>
      <c r="C17" s="806"/>
      <c r="D17" s="806"/>
      <c r="E17" s="1"/>
      <c r="F17" s="193"/>
      <c r="G17" s="193"/>
      <c r="H17" s="193"/>
      <c r="K17" s="193"/>
    </row>
    <row r="18" customFormat="false" ht="11.25" hidden="false" customHeight="false" outlineLevel="0" collapsed="false">
      <c r="B18" s="875" t="s">
        <v>892</v>
      </c>
      <c r="C18" s="809" t="n">
        <f aca="false">SUM(C19:C27)</f>
        <v>2237165576</v>
      </c>
      <c r="D18" s="809" t="n">
        <f aca="false">SUM(D19:D27)</f>
        <v>2222113886</v>
      </c>
      <c r="E18" s="810"/>
      <c r="F18" s="193"/>
      <c r="G18" s="873"/>
      <c r="H18" s="193"/>
      <c r="K18" s="193"/>
    </row>
    <row r="19" customFormat="false" ht="11.25" hidden="false" customHeight="false" outlineLevel="0" collapsed="false">
      <c r="B19" s="872" t="s">
        <v>883</v>
      </c>
      <c r="C19" s="806" t="n">
        <v>157772997</v>
      </c>
      <c r="D19" s="806" t="n">
        <v>158072457</v>
      </c>
      <c r="E19" s="807"/>
      <c r="F19" s="193"/>
      <c r="G19" s="193"/>
      <c r="H19" s="193"/>
      <c r="K19" s="193"/>
    </row>
    <row r="20" customFormat="false" ht="11.25" hidden="false" customHeight="false" outlineLevel="0" collapsed="false">
      <c r="B20" s="874" t="s">
        <v>884</v>
      </c>
      <c r="C20" s="806" t="n">
        <v>99723173</v>
      </c>
      <c r="D20" s="806" t="n">
        <v>99239758</v>
      </c>
      <c r="E20" s="807"/>
      <c r="F20" s="193"/>
      <c r="G20" s="193"/>
      <c r="H20" s="193"/>
      <c r="K20" s="193"/>
    </row>
    <row r="21" customFormat="false" ht="11.25" hidden="false" customHeight="false" outlineLevel="0" collapsed="false">
      <c r="B21" s="661" t="s">
        <v>885</v>
      </c>
      <c r="C21" s="806" t="n">
        <v>293747576</v>
      </c>
      <c r="D21" s="806" t="n">
        <v>291343330</v>
      </c>
      <c r="E21" s="807"/>
      <c r="K21" s="193"/>
    </row>
    <row r="22" customFormat="false" ht="11.25" hidden="false" customHeight="false" outlineLevel="0" collapsed="false">
      <c r="B22" s="661" t="s">
        <v>886</v>
      </c>
      <c r="C22" s="806" t="n">
        <v>6352827</v>
      </c>
      <c r="D22" s="806" t="n">
        <v>6291303</v>
      </c>
      <c r="E22" s="807"/>
      <c r="K22" s="193"/>
    </row>
    <row r="23" customFormat="false" ht="11.25" hidden="false" customHeight="false" outlineLevel="0" collapsed="false">
      <c r="B23" s="661" t="s">
        <v>887</v>
      </c>
      <c r="C23" s="806" t="n">
        <v>5055657</v>
      </c>
      <c r="D23" s="806" t="n">
        <v>4949375</v>
      </c>
      <c r="E23" s="807"/>
      <c r="K23" s="193"/>
    </row>
    <row r="24" customFormat="false" ht="11.25" hidden="false" customHeight="false" outlineLevel="0" collapsed="false">
      <c r="B24" s="661" t="s">
        <v>888</v>
      </c>
      <c r="C24" s="806" t="n">
        <v>9252886</v>
      </c>
      <c r="D24" s="806" t="n">
        <v>8770905</v>
      </c>
      <c r="E24" s="807"/>
      <c r="K24" s="193"/>
    </row>
    <row r="25" customFormat="false" ht="11.25" hidden="false" customHeight="false" outlineLevel="0" collapsed="false">
      <c r="B25" s="661" t="s">
        <v>889</v>
      </c>
      <c r="C25" s="806" t="n">
        <v>585919</v>
      </c>
      <c r="D25" s="806" t="n">
        <v>573520</v>
      </c>
      <c r="E25" s="807"/>
      <c r="K25" s="193"/>
    </row>
    <row r="26" customFormat="false" ht="11.25" hidden="false" customHeight="false" outlineLevel="0" collapsed="false">
      <c r="B26" s="872" t="s">
        <v>890</v>
      </c>
      <c r="C26" s="806" t="n">
        <v>78873613</v>
      </c>
      <c r="D26" s="806" t="n">
        <v>72421357</v>
      </c>
      <c r="E26" s="807"/>
      <c r="K26" s="193"/>
    </row>
    <row r="27" customFormat="false" ht="11.25" hidden="false" customHeight="false" outlineLevel="0" collapsed="false">
      <c r="B27" s="872" t="s">
        <v>893</v>
      </c>
      <c r="C27" s="806" t="n">
        <f aca="false">-2+1585800930</f>
        <v>1585800928</v>
      </c>
      <c r="D27" s="806" t="n">
        <f aca="false">1580451882-1</f>
        <v>1580451881</v>
      </c>
      <c r="E27" s="807"/>
      <c r="K27" s="193"/>
    </row>
    <row r="28" customFormat="false" ht="11.25" hidden="false" customHeight="false" outlineLevel="0" collapsed="false">
      <c r="B28" s="876"/>
      <c r="C28" s="877"/>
      <c r="D28" s="877"/>
      <c r="E28" s="1"/>
      <c r="K28" s="193"/>
    </row>
    <row r="29" customFormat="false" ht="11.25" hidden="false" customHeight="false" outlineLevel="0" collapsed="false">
      <c r="B29" s="808" t="s">
        <v>894</v>
      </c>
      <c r="C29" s="809" t="n">
        <f aca="false">SUM(C30:C36)</f>
        <v>1048900345</v>
      </c>
      <c r="D29" s="809" t="n">
        <f aca="false">SUM(D30:D36)</f>
        <v>1033711818</v>
      </c>
      <c r="E29" s="810"/>
      <c r="K29" s="193"/>
    </row>
    <row r="30" customFormat="false" ht="11.25" hidden="false" customHeight="false" outlineLevel="0" collapsed="false">
      <c r="B30" s="661" t="s">
        <v>884</v>
      </c>
      <c r="C30" s="806" t="n">
        <v>25708895</v>
      </c>
      <c r="D30" s="806" t="n">
        <v>25223980</v>
      </c>
      <c r="E30" s="807"/>
      <c r="F30" s="193"/>
      <c r="G30" s="193"/>
      <c r="H30" s="193"/>
      <c r="I30" s="193"/>
      <c r="K30" s="193"/>
    </row>
    <row r="31" customFormat="false" ht="11.25" hidden="false" customHeight="false" outlineLevel="0" collapsed="false">
      <c r="B31" s="661" t="s">
        <v>885</v>
      </c>
      <c r="C31" s="806" t="n">
        <v>184197765</v>
      </c>
      <c r="D31" s="806" t="n">
        <v>178889847</v>
      </c>
      <c r="E31" s="807"/>
      <c r="F31" s="193"/>
      <c r="G31" s="193"/>
      <c r="H31" s="193"/>
      <c r="I31" s="193"/>
      <c r="K31" s="193"/>
    </row>
    <row r="32" customFormat="false" ht="11.25" hidden="false" customHeight="false" outlineLevel="0" collapsed="false">
      <c r="B32" s="661" t="s">
        <v>886</v>
      </c>
      <c r="C32" s="806" t="n">
        <v>3976877</v>
      </c>
      <c r="D32" s="806" t="n">
        <v>3850016</v>
      </c>
      <c r="E32" s="807"/>
      <c r="F32" s="193"/>
      <c r="G32" s="193"/>
      <c r="H32" s="193"/>
      <c r="I32" s="193"/>
      <c r="K32" s="193"/>
    </row>
    <row r="33" customFormat="false" ht="11.25" hidden="false" customHeight="false" outlineLevel="0" collapsed="false">
      <c r="B33" s="661" t="s">
        <v>887</v>
      </c>
      <c r="C33" s="806" t="n">
        <v>4388169</v>
      </c>
      <c r="D33" s="806" t="n">
        <v>4357852</v>
      </c>
      <c r="E33" s="807"/>
      <c r="F33" s="193"/>
      <c r="G33" s="193"/>
      <c r="H33" s="193"/>
      <c r="I33" s="193"/>
      <c r="K33" s="193"/>
    </row>
    <row r="34" customFormat="false" ht="11.25" hidden="false" customHeight="false" outlineLevel="0" collapsed="false">
      <c r="B34" s="661" t="s">
        <v>888</v>
      </c>
      <c r="C34" s="806" t="n">
        <v>6726284</v>
      </c>
      <c r="D34" s="806" t="n">
        <v>6421402</v>
      </c>
      <c r="E34" s="807"/>
      <c r="F34" s="193"/>
      <c r="G34" s="193"/>
      <c r="H34" s="193"/>
      <c r="I34" s="193"/>
      <c r="K34" s="193"/>
    </row>
    <row r="35" customFormat="false" ht="11.25" hidden="false" customHeight="false" outlineLevel="0" collapsed="false">
      <c r="B35" s="661" t="s">
        <v>889</v>
      </c>
      <c r="C35" s="806" t="n">
        <v>501628</v>
      </c>
      <c r="D35" s="806" t="n">
        <v>495543</v>
      </c>
      <c r="E35" s="807"/>
      <c r="F35" s="193"/>
      <c r="G35" s="193"/>
      <c r="H35" s="193"/>
      <c r="I35" s="193"/>
      <c r="K35" s="193"/>
    </row>
    <row r="36" customFormat="false" ht="11.25" hidden="false" customHeight="false" outlineLevel="0" collapsed="false">
      <c r="B36" s="824" t="s">
        <v>893</v>
      </c>
      <c r="C36" s="806" t="n">
        <v>823400727</v>
      </c>
      <c r="D36" s="806" t="n">
        <v>814473178</v>
      </c>
      <c r="E36" s="807"/>
      <c r="F36" s="193"/>
      <c r="G36" s="193"/>
      <c r="H36" s="193"/>
      <c r="I36" s="193"/>
      <c r="K36" s="193"/>
    </row>
    <row r="37" customFormat="false" ht="10.5" hidden="false" customHeight="false" outlineLevel="0" collapsed="false">
      <c r="B37" s="825"/>
      <c r="C37" s="826"/>
      <c r="D37" s="826"/>
      <c r="E37" s="815"/>
      <c r="F37" s="193"/>
      <c r="G37" s="193"/>
      <c r="H37" s="193"/>
      <c r="I37" s="193"/>
      <c r="K37" s="193"/>
    </row>
    <row r="38" customFormat="false" ht="10.5" hidden="false" customHeight="false" outlineLevel="0" collapsed="false">
      <c r="B38" s="878"/>
      <c r="C38" s="826"/>
      <c r="D38" s="826"/>
      <c r="E38" s="815"/>
      <c r="F38" s="193"/>
      <c r="G38" s="193"/>
      <c r="H38" s="193"/>
      <c r="I38" s="193"/>
    </row>
    <row r="39" customFormat="false" ht="10.5" hidden="false" customHeight="false" outlineLevel="0" collapsed="false">
      <c r="B39" s="767"/>
      <c r="C39" s="767" t="s">
        <v>895</v>
      </c>
    </row>
    <row r="41" customFormat="false" ht="10.5" hidden="false" customHeight="false" outlineLevel="0" collapsed="false">
      <c r="B41" s="484" t="s">
        <v>863</v>
      </c>
      <c r="C41" s="841" t="n">
        <f aca="false">+'[7]Nic 38 Intangibles'!C4</f>
        <v>42094</v>
      </c>
      <c r="G41" s="815"/>
    </row>
    <row r="42" customFormat="false" ht="11.25" hidden="false" customHeight="false" outlineLevel="0" collapsed="false"/>
    <row r="43" s="484" customFormat="true" ht="52.5" hidden="false" customHeight="true" outlineLevel="0" collapsed="false">
      <c r="A43" s="6"/>
      <c r="B43" s="182" t="s">
        <v>896</v>
      </c>
      <c r="C43" s="879" t="s">
        <v>897</v>
      </c>
      <c r="D43" s="879" t="s">
        <v>898</v>
      </c>
      <c r="E43" s="879" t="s">
        <v>899</v>
      </c>
      <c r="F43" s="879" t="s">
        <v>900</v>
      </c>
      <c r="G43" s="879" t="s">
        <v>901</v>
      </c>
      <c r="H43" s="879" t="s">
        <v>902</v>
      </c>
      <c r="I43" s="829" t="s">
        <v>873</v>
      </c>
    </row>
    <row r="44" s="484" customFormat="true" ht="11.25" hidden="false" customHeight="false" outlineLevel="0" collapsed="false">
      <c r="A44" s="880"/>
      <c r="B44" s="182"/>
      <c r="C44" s="881" t="s">
        <v>3</v>
      </c>
      <c r="D44" s="882" t="s">
        <v>3</v>
      </c>
      <c r="E44" s="882" t="s">
        <v>3</v>
      </c>
      <c r="F44" s="882" t="s">
        <v>3</v>
      </c>
      <c r="G44" s="882" t="s">
        <v>3</v>
      </c>
      <c r="H44" s="882" t="s">
        <v>3</v>
      </c>
      <c r="I44" s="883" t="s">
        <v>3</v>
      </c>
    </row>
    <row r="45" customFormat="false" ht="11.25" hidden="false" customHeight="false" outlineLevel="0" collapsed="false">
      <c r="A45" s="884"/>
      <c r="B45" s="834" t="s">
        <v>883</v>
      </c>
      <c r="C45" s="885" t="n">
        <f aca="false">+I60</f>
        <v>158072457</v>
      </c>
      <c r="D45" s="806" t="n">
        <v>0</v>
      </c>
      <c r="E45" s="806" t="n">
        <f aca="false">+D78</f>
        <v>0</v>
      </c>
      <c r="F45" s="806" t="n">
        <f aca="false">+E78</f>
        <v>-299460</v>
      </c>
      <c r="G45" s="806" t="n">
        <f aca="false">+F78</f>
        <v>0</v>
      </c>
      <c r="H45" s="806" t="n">
        <f aca="false">SUM(D45:G45)</f>
        <v>-299460</v>
      </c>
      <c r="I45" s="885" t="n">
        <f aca="false">C45+H45</f>
        <v>157772997</v>
      </c>
      <c r="J45" s="839"/>
    </row>
    <row r="46" customFormat="false" ht="11.25" hidden="false" customHeight="false" outlineLevel="0" collapsed="false">
      <c r="A46" s="884"/>
      <c r="B46" s="834" t="s">
        <v>884</v>
      </c>
      <c r="C46" s="885" t="n">
        <f aca="false">+I61</f>
        <v>74015778</v>
      </c>
      <c r="D46" s="806" t="n">
        <f aca="false">-D111</f>
        <v>-484915</v>
      </c>
      <c r="E46" s="806" t="n">
        <f aca="false">+D79</f>
        <v>3963243</v>
      </c>
      <c r="F46" s="806" t="n">
        <f aca="false">+E79-E111</f>
        <v>-3479828</v>
      </c>
      <c r="G46" s="806" t="n">
        <f aca="false">+F79-F111</f>
        <v>0</v>
      </c>
      <c r="H46" s="806" t="n">
        <f aca="false">SUM(D46:G46)</f>
        <v>-1500</v>
      </c>
      <c r="I46" s="885" t="n">
        <f aca="false">C46+H46</f>
        <v>74014278</v>
      </c>
      <c r="J46" s="839"/>
    </row>
    <row r="47" customFormat="false" ht="11.25" hidden="false" customHeight="false" outlineLevel="0" collapsed="false">
      <c r="A47" s="884"/>
      <c r="B47" s="834" t="s">
        <v>885</v>
      </c>
      <c r="C47" s="885" t="n">
        <f aca="false">+I62</f>
        <v>112453483</v>
      </c>
      <c r="D47" s="806" t="n">
        <f aca="false">-D112</f>
        <v>-5331824</v>
      </c>
      <c r="E47" s="806" t="n">
        <f aca="false">+D80</f>
        <v>3377130</v>
      </c>
      <c r="F47" s="806" t="n">
        <f aca="false">+E80-E112</f>
        <v>-947710</v>
      </c>
      <c r="G47" s="806" t="n">
        <f aca="false">+F80-F112</f>
        <v>-1268</v>
      </c>
      <c r="H47" s="806" t="n">
        <f aca="false">SUM(D47:G47)</f>
        <v>-2903672</v>
      </c>
      <c r="I47" s="885" t="n">
        <f aca="false">C47+H47</f>
        <v>109549811</v>
      </c>
      <c r="J47" s="839"/>
    </row>
    <row r="48" customFormat="false" ht="11.25" hidden="false" customHeight="false" outlineLevel="0" collapsed="false">
      <c r="A48" s="884"/>
      <c r="B48" s="834" t="s">
        <v>886</v>
      </c>
      <c r="C48" s="885" t="n">
        <f aca="false">+I63</f>
        <v>2441287</v>
      </c>
      <c r="D48" s="806" t="n">
        <f aca="false">-D113</f>
        <v>-126861</v>
      </c>
      <c r="E48" s="806" t="n">
        <f aca="false">+D81</f>
        <v>326337</v>
      </c>
      <c r="F48" s="806" t="n">
        <f aca="false">+E81-E113</f>
        <v>-264813</v>
      </c>
      <c r="G48" s="806" t="n">
        <f aca="false">+F81-F113</f>
        <v>0</v>
      </c>
      <c r="H48" s="806" t="n">
        <f aca="false">SUM(D48:G48)</f>
        <v>-65337</v>
      </c>
      <c r="I48" s="885" t="n">
        <f aca="false">C48+H48</f>
        <v>2375950</v>
      </c>
      <c r="J48" s="839"/>
    </row>
    <row r="49" customFormat="false" ht="11.25" hidden="false" customHeight="false" outlineLevel="0" collapsed="false">
      <c r="A49" s="884"/>
      <c r="B49" s="834" t="s">
        <v>887</v>
      </c>
      <c r="C49" s="885" t="n">
        <f aca="false">+I64</f>
        <v>591523</v>
      </c>
      <c r="D49" s="806" t="n">
        <f aca="false">-D114</f>
        <v>-30317</v>
      </c>
      <c r="E49" s="806" t="n">
        <f aca="false">+D82</f>
        <v>68096</v>
      </c>
      <c r="F49" s="806" t="n">
        <f aca="false">+E82-E114</f>
        <v>38186</v>
      </c>
      <c r="G49" s="806" t="n">
        <f aca="false">+F82-F114</f>
        <v>0</v>
      </c>
      <c r="H49" s="806" t="n">
        <f aca="false">SUM(D49:G49)</f>
        <v>75965</v>
      </c>
      <c r="I49" s="885" t="n">
        <f aca="false">C49+H49</f>
        <v>667488</v>
      </c>
      <c r="J49" s="839"/>
    </row>
    <row r="50" customFormat="false" ht="11.25" hidden="false" customHeight="false" outlineLevel="0" collapsed="false">
      <c r="A50" s="884"/>
      <c r="B50" s="834" t="s">
        <v>888</v>
      </c>
      <c r="C50" s="885" t="n">
        <f aca="false">+I65</f>
        <v>2349503</v>
      </c>
      <c r="D50" s="806" t="n">
        <f aca="false">-D115</f>
        <v>-304882</v>
      </c>
      <c r="E50" s="806" t="n">
        <f aca="false">+D83</f>
        <v>295164</v>
      </c>
      <c r="F50" s="806" t="n">
        <f aca="false">+E83-E115</f>
        <v>186817</v>
      </c>
      <c r="G50" s="806" t="n">
        <f aca="false">+F83-F115</f>
        <v>0</v>
      </c>
      <c r="H50" s="806" t="n">
        <f aca="false">SUM(D50:G50)</f>
        <v>177099</v>
      </c>
      <c r="I50" s="885" t="n">
        <f aca="false">C50+H50</f>
        <v>2526602</v>
      </c>
      <c r="J50" s="839"/>
    </row>
    <row r="51" customFormat="false" ht="11.25" hidden="false" customHeight="false" outlineLevel="0" collapsed="false">
      <c r="A51" s="884"/>
      <c r="B51" s="834" t="s">
        <v>889</v>
      </c>
      <c r="C51" s="885" t="n">
        <f aca="false">+I66</f>
        <v>77977</v>
      </c>
      <c r="D51" s="806" t="n">
        <f aca="false">-D116</f>
        <v>-6085</v>
      </c>
      <c r="E51" s="806" t="n">
        <f aca="false">+D84</f>
        <v>1940</v>
      </c>
      <c r="F51" s="806" t="n">
        <f aca="false">+E84-E116</f>
        <v>10459</v>
      </c>
      <c r="G51" s="806" t="n">
        <f aca="false">+F84-F116</f>
        <v>0</v>
      </c>
      <c r="H51" s="806" t="n">
        <f aca="false">SUM(D51:G51)</f>
        <v>6314</v>
      </c>
      <c r="I51" s="885" t="n">
        <f aca="false">C51+H51</f>
        <v>84291</v>
      </c>
      <c r="J51" s="839"/>
    </row>
    <row r="52" customFormat="false" ht="11.25" hidden="false" customHeight="false" outlineLevel="0" collapsed="false">
      <c r="A52" s="884"/>
      <c r="B52" s="834" t="s">
        <v>890</v>
      </c>
      <c r="C52" s="885" t="n">
        <f aca="false">+I67</f>
        <v>72421357</v>
      </c>
      <c r="D52" s="806" t="n">
        <v>0</v>
      </c>
      <c r="E52" s="806" t="n">
        <f aca="false">+D85</f>
        <v>-12867297</v>
      </c>
      <c r="F52" s="806" t="n">
        <f aca="false">+E85</f>
        <v>19336392</v>
      </c>
      <c r="G52" s="806" t="n">
        <f aca="false">+F85</f>
        <v>-16839</v>
      </c>
      <c r="H52" s="806" t="n">
        <f aca="false">SUM(D52:G52)</f>
        <v>6452256</v>
      </c>
      <c r="I52" s="885" t="n">
        <f aca="false">C52+H52</f>
        <v>78873613</v>
      </c>
      <c r="J52" s="839"/>
    </row>
    <row r="53" customFormat="false" ht="11.25" hidden="false" customHeight="false" outlineLevel="0" collapsed="false">
      <c r="A53" s="884"/>
      <c r="B53" s="834" t="s">
        <v>893</v>
      </c>
      <c r="C53" s="885" t="n">
        <f aca="false">+I68</f>
        <v>765978703</v>
      </c>
      <c r="D53" s="806" t="n">
        <f aca="false">-D117</f>
        <v>-8927633</v>
      </c>
      <c r="E53" s="806" t="n">
        <f aca="false">+D86</f>
        <v>4106331</v>
      </c>
      <c r="F53" s="806" t="n">
        <f aca="false">+E86-E117</f>
        <v>1243126</v>
      </c>
      <c r="G53" s="806" t="n">
        <f aca="false">+F86-F117</f>
        <v>-326</v>
      </c>
      <c r="H53" s="806" t="n">
        <f aca="false">SUM(D53:G53)</f>
        <v>-3578502</v>
      </c>
      <c r="I53" s="885" t="n">
        <f aca="false">C53+H53</f>
        <v>762400201</v>
      </c>
      <c r="J53" s="839"/>
    </row>
    <row r="54" customFormat="false" ht="11.25" hidden="false" customHeight="false" outlineLevel="0" collapsed="false">
      <c r="B54" s="886" t="s">
        <v>903</v>
      </c>
      <c r="C54" s="887" t="n">
        <f aca="false">SUM(C45:C53)</f>
        <v>1188402068</v>
      </c>
      <c r="D54" s="887" t="n">
        <f aca="false">SUM(D45:D53)</f>
        <v>-15212517</v>
      </c>
      <c r="E54" s="887" t="n">
        <f aca="false">SUM(E45:E53)</f>
        <v>-729056</v>
      </c>
      <c r="F54" s="887" t="n">
        <f aca="false">SUM(F45:F53)</f>
        <v>15823169</v>
      </c>
      <c r="G54" s="887" t="n">
        <f aca="false">SUM(G45:G53)</f>
        <v>-18433</v>
      </c>
      <c r="H54" s="887" t="n">
        <f aca="false">SUM(H45:H53)</f>
        <v>-136837</v>
      </c>
      <c r="I54" s="887" t="n">
        <f aca="false">SUM(I45:I53)</f>
        <v>1188265231</v>
      </c>
      <c r="J54" s="193"/>
    </row>
    <row r="55" customFormat="false" ht="10.5" hidden="false" customHeight="false" outlineLevel="0" collapsed="false">
      <c r="B55" s="484"/>
      <c r="C55" s="193"/>
      <c r="H55" s="193"/>
      <c r="K55" s="193"/>
    </row>
    <row r="56" customFormat="false" ht="10.5" hidden="false" customHeight="false" outlineLevel="0" collapsed="false">
      <c r="B56" s="484" t="s">
        <v>870</v>
      </c>
      <c r="C56" s="841" t="n">
        <f aca="false">+'[7]Nic 38 Intangibles'!D4</f>
        <v>42004</v>
      </c>
      <c r="H56" s="193"/>
      <c r="K56" s="193"/>
    </row>
    <row r="57" customFormat="false" ht="11.25" hidden="false" customHeight="false" outlineLevel="0" collapsed="false">
      <c r="C57" s="193"/>
    </row>
    <row r="58" s="484" customFormat="true" ht="52.5" hidden="false" customHeight="true" outlineLevel="0" collapsed="false">
      <c r="A58" s="6"/>
      <c r="B58" s="182" t="s">
        <v>896</v>
      </c>
      <c r="C58" s="879" t="s">
        <v>897</v>
      </c>
      <c r="D58" s="879" t="s">
        <v>898</v>
      </c>
      <c r="E58" s="879" t="s">
        <v>899</v>
      </c>
      <c r="F58" s="879" t="s">
        <v>900</v>
      </c>
      <c r="G58" s="879" t="s">
        <v>901</v>
      </c>
      <c r="H58" s="879" t="s">
        <v>902</v>
      </c>
      <c r="I58" s="829" t="s">
        <v>873</v>
      </c>
    </row>
    <row r="59" s="484" customFormat="true" ht="11.25" hidden="false" customHeight="false" outlineLevel="0" collapsed="false">
      <c r="A59" s="880"/>
      <c r="B59" s="182"/>
      <c r="C59" s="881" t="s">
        <v>3</v>
      </c>
      <c r="D59" s="882" t="s">
        <v>3</v>
      </c>
      <c r="E59" s="882" t="s">
        <v>3</v>
      </c>
      <c r="F59" s="882" t="s">
        <v>3</v>
      </c>
      <c r="G59" s="882" t="s">
        <v>3</v>
      </c>
      <c r="H59" s="882" t="s">
        <v>3</v>
      </c>
      <c r="I59" s="883" t="s">
        <v>3</v>
      </c>
    </row>
    <row r="60" customFormat="false" ht="11.25" hidden="false" customHeight="false" outlineLevel="0" collapsed="false">
      <c r="A60" s="884"/>
      <c r="B60" s="834" t="s">
        <v>883</v>
      </c>
      <c r="C60" s="885" t="n">
        <f aca="false">+C93</f>
        <v>152074916</v>
      </c>
      <c r="D60" s="806" t="n">
        <v>0</v>
      </c>
      <c r="E60" s="806" t="n">
        <f aca="false">+D93</f>
        <v>157169</v>
      </c>
      <c r="F60" s="806" t="n">
        <f aca="false">+E93-E124</f>
        <v>5969509</v>
      </c>
      <c r="G60" s="806" t="n">
        <f aca="false">+F93</f>
        <v>-129137</v>
      </c>
      <c r="H60" s="806" t="n">
        <f aca="false">SUM(D60:G60)</f>
        <v>5997541</v>
      </c>
      <c r="I60" s="885" t="n">
        <f aca="false">C60+H60</f>
        <v>158072457</v>
      </c>
      <c r="J60" s="839"/>
      <c r="K60" s="193"/>
    </row>
    <row r="61" customFormat="false" ht="11.25" hidden="false" customHeight="false" outlineLevel="0" collapsed="false">
      <c r="A61" s="884"/>
      <c r="B61" s="834" t="s">
        <v>884</v>
      </c>
      <c r="C61" s="885" t="n">
        <f aca="false">+C94-C124</f>
        <v>72743012</v>
      </c>
      <c r="D61" s="806" t="n">
        <f aca="false">-D124</f>
        <v>-1908062</v>
      </c>
      <c r="E61" s="806" t="n">
        <f aca="false">+D94</f>
        <v>1706562</v>
      </c>
      <c r="F61" s="806" t="n">
        <f aca="false">+E94-E124</f>
        <v>1475844</v>
      </c>
      <c r="G61" s="806" t="n">
        <f aca="false">+F94-F124</f>
        <v>-1578</v>
      </c>
      <c r="H61" s="806" t="n">
        <f aca="false">SUM(D61:G61)</f>
        <v>1272766</v>
      </c>
      <c r="I61" s="885" t="n">
        <f aca="false">C61+H61</f>
        <v>74015778</v>
      </c>
      <c r="J61" s="839"/>
      <c r="K61" s="193"/>
    </row>
    <row r="62" customFormat="false" ht="11.25" hidden="false" customHeight="false" outlineLevel="0" collapsed="false">
      <c r="A62" s="884"/>
      <c r="B62" s="834" t="s">
        <v>885</v>
      </c>
      <c r="C62" s="885" t="n">
        <f aca="false">+C95-C125</f>
        <v>117271761</v>
      </c>
      <c r="D62" s="806" t="n">
        <f aca="false">-D125</f>
        <v>-21281824</v>
      </c>
      <c r="E62" s="806" t="n">
        <f aca="false">+D95</f>
        <v>10264849</v>
      </c>
      <c r="F62" s="806" t="n">
        <f aca="false">+E95-E125</f>
        <v>6362362</v>
      </c>
      <c r="G62" s="806" t="n">
        <f aca="false">+F95-F125</f>
        <v>-163665</v>
      </c>
      <c r="H62" s="806" t="n">
        <f aca="false">SUM(D62:G62)</f>
        <v>-4818278</v>
      </c>
      <c r="I62" s="885" t="n">
        <f aca="false">C62+H62</f>
        <v>112453483</v>
      </c>
      <c r="J62" s="839"/>
      <c r="K62" s="193"/>
    </row>
    <row r="63" customFormat="false" ht="11.25" hidden="false" customHeight="false" outlineLevel="0" collapsed="false">
      <c r="A63" s="884"/>
      <c r="B63" s="834" t="s">
        <v>886</v>
      </c>
      <c r="C63" s="885" t="n">
        <f aca="false">+C96-C126</f>
        <v>2151180</v>
      </c>
      <c r="D63" s="806" t="n">
        <f aca="false">-D126</f>
        <v>-476826</v>
      </c>
      <c r="E63" s="806" t="n">
        <f aca="false">+D96</f>
        <v>196556</v>
      </c>
      <c r="F63" s="806" t="n">
        <f aca="false">+E96-E126</f>
        <v>656458</v>
      </c>
      <c r="G63" s="806" t="n">
        <f aca="false">+F96-F126</f>
        <v>-86081</v>
      </c>
      <c r="H63" s="806" t="n">
        <f aca="false">SUM(D63:G63)</f>
        <v>290107</v>
      </c>
      <c r="I63" s="885" t="n">
        <f aca="false">C63+H63</f>
        <v>2441287</v>
      </c>
      <c r="J63" s="839"/>
      <c r="K63" s="193"/>
    </row>
    <row r="64" customFormat="false" ht="11.25" hidden="false" customHeight="false" outlineLevel="0" collapsed="false">
      <c r="A64" s="884"/>
      <c r="B64" s="834" t="s">
        <v>887</v>
      </c>
      <c r="C64" s="885" t="n">
        <f aca="false">+C97-C127</f>
        <v>348018</v>
      </c>
      <c r="D64" s="806" t="n">
        <f aca="false">-D127</f>
        <v>-102150</v>
      </c>
      <c r="E64" s="806" t="n">
        <f aca="false">+D97</f>
        <v>136685</v>
      </c>
      <c r="F64" s="806" t="n">
        <f aca="false">+E97-E127</f>
        <v>208970</v>
      </c>
      <c r="G64" s="806" t="n">
        <f aca="false">+F97-F127</f>
        <v>0</v>
      </c>
      <c r="H64" s="806" t="n">
        <f aca="false">SUM(D64:G64)</f>
        <v>243505</v>
      </c>
      <c r="I64" s="885" t="n">
        <f aca="false">C64+H64</f>
        <v>591523</v>
      </c>
      <c r="J64" s="839"/>
      <c r="K64" s="193"/>
    </row>
    <row r="65" customFormat="false" ht="11.25" hidden="false" customHeight="false" outlineLevel="0" collapsed="false">
      <c r="A65" s="884"/>
      <c r="B65" s="834" t="s">
        <v>888</v>
      </c>
      <c r="C65" s="885" t="n">
        <f aca="false">+C98-C128</f>
        <v>2062523</v>
      </c>
      <c r="D65" s="806" t="n">
        <f aca="false">-D128</f>
        <v>-1148146</v>
      </c>
      <c r="E65" s="806" t="n">
        <f aca="false">+D98</f>
        <v>433830</v>
      </c>
      <c r="F65" s="806" t="n">
        <f aca="false">+E98-E128</f>
        <v>1001300</v>
      </c>
      <c r="G65" s="806" t="n">
        <f aca="false">+F98-F128</f>
        <v>-4</v>
      </c>
      <c r="H65" s="806" t="n">
        <f aca="false">SUM(D65:G65)</f>
        <v>286980</v>
      </c>
      <c r="I65" s="885" t="n">
        <f aca="false">C65+H65</f>
        <v>2349503</v>
      </c>
      <c r="J65" s="839"/>
      <c r="K65" s="193"/>
    </row>
    <row r="66" customFormat="false" ht="11.25" hidden="false" customHeight="false" outlineLevel="0" collapsed="false">
      <c r="A66" s="884"/>
      <c r="B66" s="834" t="s">
        <v>889</v>
      </c>
      <c r="C66" s="885" t="n">
        <f aca="false">+C99-C129</f>
        <v>32621</v>
      </c>
      <c r="D66" s="806" t="n">
        <f aca="false">-D129</f>
        <v>-16261</v>
      </c>
      <c r="E66" s="806" t="n">
        <f aca="false">+D99</f>
        <v>243</v>
      </c>
      <c r="F66" s="806" t="n">
        <f aca="false">+E99-E129</f>
        <v>61374</v>
      </c>
      <c r="G66" s="806" t="n">
        <f aca="false">+F99-F129</f>
        <v>0</v>
      </c>
      <c r="H66" s="806" t="n">
        <f aca="false">SUM(D66:G66)</f>
        <v>45356</v>
      </c>
      <c r="I66" s="885" t="n">
        <f aca="false">C66+H66</f>
        <v>77977</v>
      </c>
      <c r="J66" s="839"/>
      <c r="K66" s="193"/>
    </row>
    <row r="67" customFormat="false" ht="11.25" hidden="false" customHeight="false" outlineLevel="0" collapsed="false">
      <c r="A67" s="884"/>
      <c r="B67" s="834" t="s">
        <v>890</v>
      </c>
      <c r="C67" s="885" t="n">
        <f aca="false">+C100</f>
        <v>107134077</v>
      </c>
      <c r="D67" s="806" t="n">
        <v>0</v>
      </c>
      <c r="E67" s="806" t="n">
        <f aca="false">+D100</f>
        <v>-73806314</v>
      </c>
      <c r="F67" s="806" t="n">
        <f aca="false">+E100</f>
        <v>39182939</v>
      </c>
      <c r="G67" s="806" t="n">
        <f aca="false">+F100</f>
        <v>-89345</v>
      </c>
      <c r="H67" s="806" t="n">
        <f aca="false">SUM(D67:G67)</f>
        <v>-34712720</v>
      </c>
      <c r="I67" s="885" t="n">
        <f aca="false">C67+H67</f>
        <v>72421357</v>
      </c>
      <c r="J67" s="839"/>
      <c r="K67" s="193"/>
    </row>
    <row r="68" customFormat="false" ht="11.25" hidden="false" customHeight="false" outlineLevel="0" collapsed="false">
      <c r="A68" s="884"/>
      <c r="B68" s="834" t="s">
        <v>893</v>
      </c>
      <c r="C68" s="885" t="n">
        <f aca="false">+C101-C130</f>
        <v>717364720</v>
      </c>
      <c r="D68" s="806" t="n">
        <f aca="false">-D130</f>
        <v>-35720417</v>
      </c>
      <c r="E68" s="806" t="n">
        <f aca="false">+D101</f>
        <v>57204767</v>
      </c>
      <c r="F68" s="806" t="n">
        <f aca="false">+E101-E130</f>
        <v>27209217</v>
      </c>
      <c r="G68" s="806" t="n">
        <f aca="false">+F101-F130</f>
        <v>-79584</v>
      </c>
      <c r="H68" s="806" t="n">
        <f aca="false">SUM(D68:G68)</f>
        <v>48613983</v>
      </c>
      <c r="I68" s="885" t="n">
        <f aca="false">C68+H68</f>
        <v>765978703</v>
      </c>
      <c r="J68" s="839"/>
      <c r="K68" s="193"/>
    </row>
    <row r="69" customFormat="false" ht="11.25" hidden="false" customHeight="false" outlineLevel="0" collapsed="false">
      <c r="B69" s="886" t="s">
        <v>903</v>
      </c>
      <c r="C69" s="887" t="n">
        <f aca="false">SUM(C60:C68)</f>
        <v>1171182828</v>
      </c>
      <c r="D69" s="887" t="n">
        <f aca="false">SUM(D60:D68)</f>
        <v>-60653686</v>
      </c>
      <c r="E69" s="887" t="n">
        <f aca="false">SUM(E60:E68)</f>
        <v>-3705653</v>
      </c>
      <c r="F69" s="887" t="n">
        <f aca="false">SUM(F60:F68)</f>
        <v>82127973</v>
      </c>
      <c r="G69" s="887" t="n">
        <f aca="false">SUM(G60:G68)</f>
        <v>-549394</v>
      </c>
      <c r="H69" s="887" t="n">
        <f aca="false">SUM(H60:H68)</f>
        <v>17219240</v>
      </c>
      <c r="I69" s="887" t="n">
        <f aca="false">SUM(I60:I68)</f>
        <v>1188402068</v>
      </c>
    </row>
    <row r="72" customFormat="false" ht="10.5" hidden="false" customHeight="false" outlineLevel="0" collapsed="false">
      <c r="B72" s="484" t="s">
        <v>904</v>
      </c>
    </row>
    <row r="74" customFormat="false" ht="10.5" hidden="false" customHeight="false" outlineLevel="0" collapsed="false">
      <c r="B74" s="484" t="s">
        <v>863</v>
      </c>
      <c r="C74" s="841" t="n">
        <f aca="false">+'[7]Nic 38 Intangibles'!C4</f>
        <v>42094</v>
      </c>
      <c r="G74" s="815"/>
    </row>
    <row r="75" customFormat="false" ht="11.25" hidden="false" customHeight="false" outlineLevel="0" collapsed="false"/>
    <row r="76" customFormat="false" ht="52.5" hidden="false" customHeight="true" outlineLevel="0" collapsed="false">
      <c r="B76" s="182" t="s">
        <v>896</v>
      </c>
      <c r="C76" s="879" t="s">
        <v>897</v>
      </c>
      <c r="D76" s="879" t="s">
        <v>905</v>
      </c>
      <c r="E76" s="879" t="s">
        <v>900</v>
      </c>
      <c r="F76" s="879" t="s">
        <v>901</v>
      </c>
      <c r="G76" s="879" t="s">
        <v>902</v>
      </c>
      <c r="H76" s="829" t="s">
        <v>873</v>
      </c>
      <c r="I76" s="484"/>
    </row>
    <row r="77" customFormat="false" ht="11.25" hidden="false" customHeight="false" outlineLevel="0" collapsed="false">
      <c r="B77" s="182"/>
      <c r="C77" s="881" t="s">
        <v>3</v>
      </c>
      <c r="D77" s="881" t="s">
        <v>3</v>
      </c>
      <c r="E77" s="881" t="s">
        <v>3</v>
      </c>
      <c r="F77" s="881" t="s">
        <v>3</v>
      </c>
      <c r="G77" s="881" t="s">
        <v>3</v>
      </c>
      <c r="H77" s="831" t="s">
        <v>3</v>
      </c>
      <c r="I77" s="484"/>
    </row>
    <row r="78" customFormat="false" ht="11.25" hidden="false" customHeight="false" outlineLevel="0" collapsed="false">
      <c r="B78" s="834" t="s">
        <v>883</v>
      </c>
      <c r="C78" s="885" t="n">
        <f aca="false">+H93</f>
        <v>158072457</v>
      </c>
      <c r="D78" s="806" t="n">
        <v>0</v>
      </c>
      <c r="E78" s="806" t="n">
        <v>-299460</v>
      </c>
      <c r="F78" s="806" t="n">
        <v>0</v>
      </c>
      <c r="G78" s="806" t="n">
        <f aca="false">SUM(D78:F78)</f>
        <v>-299460</v>
      </c>
      <c r="H78" s="885" t="n">
        <f aca="false">C78+G78</f>
        <v>157772997</v>
      </c>
      <c r="I78" s="839"/>
    </row>
    <row r="79" customFormat="false" ht="11.25" hidden="false" customHeight="false" outlineLevel="0" collapsed="false">
      <c r="B79" s="834" t="s">
        <v>884</v>
      </c>
      <c r="C79" s="885" t="n">
        <f aca="false">+H94</f>
        <v>99239758</v>
      </c>
      <c r="D79" s="806" t="n">
        <v>3963243</v>
      </c>
      <c r="E79" s="806" t="n">
        <v>-3479828</v>
      </c>
      <c r="F79" s="806" t="n">
        <v>0</v>
      </c>
      <c r="G79" s="806" t="n">
        <f aca="false">SUM(D79:F79)</f>
        <v>483415</v>
      </c>
      <c r="H79" s="885" t="n">
        <f aca="false">C79+G79</f>
        <v>99723173</v>
      </c>
      <c r="I79" s="839"/>
    </row>
    <row r="80" customFormat="false" ht="11.25" hidden="false" customHeight="false" outlineLevel="0" collapsed="false">
      <c r="B80" s="834" t="s">
        <v>885</v>
      </c>
      <c r="C80" s="885" t="n">
        <f aca="false">+H95</f>
        <v>291343330</v>
      </c>
      <c r="D80" s="806" t="n">
        <v>3377130</v>
      </c>
      <c r="E80" s="806" t="n">
        <f aca="false">2+-947712</f>
        <v>-947710</v>
      </c>
      <c r="F80" s="806" t="n">
        <v>-25174</v>
      </c>
      <c r="G80" s="806" t="n">
        <f aca="false">SUM(D80:F80)</f>
        <v>2404246</v>
      </c>
      <c r="H80" s="885" t="n">
        <f aca="false">C80+G80</f>
        <v>293747576</v>
      </c>
      <c r="I80" s="839"/>
    </row>
    <row r="81" customFormat="false" ht="11.25" hidden="false" customHeight="false" outlineLevel="0" collapsed="false">
      <c r="B81" s="834" t="s">
        <v>886</v>
      </c>
      <c r="C81" s="885" t="n">
        <f aca="false">+H96</f>
        <v>6291303</v>
      </c>
      <c r="D81" s="806" t="n">
        <v>326337</v>
      </c>
      <c r="E81" s="806" t="n">
        <v>-264813</v>
      </c>
      <c r="F81" s="806" t="n">
        <v>0</v>
      </c>
      <c r="G81" s="806" t="n">
        <f aca="false">SUM(D81:F81)</f>
        <v>61524</v>
      </c>
      <c r="H81" s="885" t="n">
        <f aca="false">C81+G81</f>
        <v>6352827</v>
      </c>
      <c r="I81" s="839"/>
    </row>
    <row r="82" customFormat="false" ht="11.25" hidden="false" customHeight="false" outlineLevel="0" collapsed="false">
      <c r="B82" s="834" t="s">
        <v>887</v>
      </c>
      <c r="C82" s="885" t="n">
        <f aca="false">+H97</f>
        <v>4949375</v>
      </c>
      <c r="D82" s="806" t="n">
        <v>68096</v>
      </c>
      <c r="E82" s="806" t="n">
        <f aca="false">-1+38187</f>
        <v>38186</v>
      </c>
      <c r="F82" s="806" t="n">
        <v>0</v>
      </c>
      <c r="G82" s="806" t="n">
        <f aca="false">SUM(D82:F82)</f>
        <v>106282</v>
      </c>
      <c r="H82" s="885" t="n">
        <f aca="false">C82+G82</f>
        <v>5055657</v>
      </c>
      <c r="I82" s="839"/>
    </row>
    <row r="83" customFormat="false" ht="11.25" hidden="false" customHeight="false" outlineLevel="0" collapsed="false">
      <c r="B83" s="834" t="s">
        <v>888</v>
      </c>
      <c r="C83" s="885" t="n">
        <f aca="false">+H98</f>
        <v>8770905</v>
      </c>
      <c r="D83" s="806" t="n">
        <v>295164</v>
      </c>
      <c r="E83" s="806" t="n">
        <v>186817</v>
      </c>
      <c r="F83" s="806" t="n">
        <v>0</v>
      </c>
      <c r="G83" s="806" t="n">
        <f aca="false">SUM(D83:F83)</f>
        <v>481981</v>
      </c>
      <c r="H83" s="885" t="n">
        <f aca="false">C83+G83</f>
        <v>9252886</v>
      </c>
      <c r="I83" s="839"/>
    </row>
    <row r="84" customFormat="false" ht="11.25" hidden="false" customHeight="false" outlineLevel="0" collapsed="false">
      <c r="B84" s="834" t="s">
        <v>889</v>
      </c>
      <c r="C84" s="885" t="n">
        <f aca="false">+H99</f>
        <v>573520</v>
      </c>
      <c r="D84" s="806" t="n">
        <v>1940</v>
      </c>
      <c r="E84" s="806" t="n">
        <f aca="false">1+10458</f>
        <v>10459</v>
      </c>
      <c r="F84" s="806" t="n">
        <v>0</v>
      </c>
      <c r="G84" s="806" t="n">
        <f aca="false">SUM(D84:F84)</f>
        <v>12399</v>
      </c>
      <c r="H84" s="885" t="n">
        <f aca="false">C84+G84</f>
        <v>585919</v>
      </c>
      <c r="I84" s="839"/>
    </row>
    <row r="85" customFormat="false" ht="11.25" hidden="false" customHeight="false" outlineLevel="0" collapsed="false">
      <c r="B85" s="834" t="s">
        <v>890</v>
      </c>
      <c r="C85" s="885" t="n">
        <f aca="false">+H100</f>
        <v>72421357</v>
      </c>
      <c r="D85" s="806" t="n">
        <v>-12867297</v>
      </c>
      <c r="E85" s="806" t="n">
        <f aca="false">-5+19336397</f>
        <v>19336392</v>
      </c>
      <c r="F85" s="806" t="n">
        <v>-16839</v>
      </c>
      <c r="G85" s="806" t="n">
        <f aca="false">SUM(D85:F85)</f>
        <v>6452256</v>
      </c>
      <c r="H85" s="885" t="n">
        <f aca="false">C85+G85</f>
        <v>78873613</v>
      </c>
      <c r="I85" s="839"/>
    </row>
    <row r="86" customFormat="false" ht="11.25" hidden="false" customHeight="false" outlineLevel="0" collapsed="false">
      <c r="B86" s="834" t="s">
        <v>893</v>
      </c>
      <c r="C86" s="885" t="n">
        <f aca="false">+H101</f>
        <v>1580451881</v>
      </c>
      <c r="D86" s="806" t="n">
        <v>4106331</v>
      </c>
      <c r="E86" s="806" t="n">
        <f aca="false">2+1243124</f>
        <v>1243126</v>
      </c>
      <c r="F86" s="806" t="n">
        <v>-410</v>
      </c>
      <c r="G86" s="806" t="n">
        <f aca="false">SUM(D86:F86)</f>
        <v>5349047</v>
      </c>
      <c r="H86" s="885" t="n">
        <f aca="false">C86+G86</f>
        <v>1585800928</v>
      </c>
      <c r="I86" s="839"/>
    </row>
    <row r="87" customFormat="false" ht="11.25" hidden="false" customHeight="false" outlineLevel="0" collapsed="false">
      <c r="B87" s="886" t="s">
        <v>906</v>
      </c>
      <c r="C87" s="887" t="n">
        <f aca="false">SUM(C78:C86)</f>
        <v>2222113886</v>
      </c>
      <c r="D87" s="887" t="n">
        <f aca="false">SUM(D78:D86)</f>
        <v>-729056</v>
      </c>
      <c r="E87" s="887" t="n">
        <f aca="false">SUM(E78:E86)</f>
        <v>15823169</v>
      </c>
      <c r="F87" s="887" t="n">
        <f aca="false">SUM(F78:F86)</f>
        <v>-42423</v>
      </c>
      <c r="G87" s="887" t="n">
        <f aca="false">SUM(G78:G86)</f>
        <v>15051690</v>
      </c>
      <c r="H87" s="887" t="n">
        <f aca="false">SUM(H78:H86)</f>
        <v>2237165576</v>
      </c>
      <c r="I87" s="839"/>
    </row>
    <row r="88" customFormat="false" ht="10.5" hidden="false" customHeight="false" outlineLevel="0" collapsed="false">
      <c r="B88" s="484"/>
      <c r="C88" s="193"/>
      <c r="G88" s="193"/>
    </row>
    <row r="89" customFormat="false" ht="10.5" hidden="false" customHeight="false" outlineLevel="0" collapsed="false">
      <c r="B89" s="484" t="s">
        <v>870</v>
      </c>
      <c r="C89" s="841" t="n">
        <f aca="false">+'[7]Nic 38 Intangibles'!D4</f>
        <v>42004</v>
      </c>
      <c r="G89" s="193"/>
    </row>
    <row r="90" customFormat="false" ht="11.25" hidden="false" customHeight="false" outlineLevel="0" collapsed="false">
      <c r="C90" s="193"/>
    </row>
    <row r="91" customFormat="false" ht="52.5" hidden="false" customHeight="true" outlineLevel="0" collapsed="false">
      <c r="B91" s="182" t="s">
        <v>896</v>
      </c>
      <c r="C91" s="879" t="s">
        <v>897</v>
      </c>
      <c r="D91" s="879" t="s">
        <v>905</v>
      </c>
      <c r="E91" s="879" t="s">
        <v>900</v>
      </c>
      <c r="F91" s="879" t="s">
        <v>901</v>
      </c>
      <c r="G91" s="879" t="s">
        <v>902</v>
      </c>
      <c r="H91" s="829" t="s">
        <v>873</v>
      </c>
      <c r="I91" s="484"/>
    </row>
    <row r="92" customFormat="false" ht="11.25" hidden="false" customHeight="false" outlineLevel="0" collapsed="false">
      <c r="B92" s="182"/>
      <c r="C92" s="881" t="s">
        <v>3</v>
      </c>
      <c r="D92" s="881" t="s">
        <v>3</v>
      </c>
      <c r="E92" s="881" t="s">
        <v>3</v>
      </c>
      <c r="F92" s="881" t="s">
        <v>3</v>
      </c>
      <c r="G92" s="881" t="s">
        <v>3</v>
      </c>
      <c r="H92" s="831" t="s">
        <v>3</v>
      </c>
      <c r="I92" s="484"/>
    </row>
    <row r="93" customFormat="false" ht="11.25" hidden="false" customHeight="false" outlineLevel="0" collapsed="false">
      <c r="B93" s="834" t="s">
        <v>883</v>
      </c>
      <c r="C93" s="885" t="n">
        <v>152074916</v>
      </c>
      <c r="D93" s="806" t="n">
        <v>157169</v>
      </c>
      <c r="E93" s="806" t="n">
        <v>5969509</v>
      </c>
      <c r="F93" s="806" t="n">
        <v>-129137</v>
      </c>
      <c r="G93" s="806" t="n">
        <f aca="false">SUM(D93:F93)</f>
        <v>5997541</v>
      </c>
      <c r="H93" s="885" t="n">
        <f aca="false">C93+G93</f>
        <v>158072457</v>
      </c>
      <c r="I93" s="839"/>
    </row>
    <row r="94" customFormat="false" ht="11.25" hidden="false" customHeight="false" outlineLevel="0" collapsed="false">
      <c r="B94" s="834" t="s">
        <v>884</v>
      </c>
      <c r="C94" s="885" t="n">
        <v>96074956</v>
      </c>
      <c r="D94" s="806" t="n">
        <v>1706562</v>
      </c>
      <c r="E94" s="806" t="n">
        <f aca="false">1475845-1</f>
        <v>1475844</v>
      </c>
      <c r="F94" s="806" t="n">
        <v>-17604</v>
      </c>
      <c r="G94" s="806" t="n">
        <f aca="false">SUM(D94:F94)</f>
        <v>3164802</v>
      </c>
      <c r="H94" s="885" t="n">
        <f aca="false">C94+G94</f>
        <v>99239758</v>
      </c>
      <c r="I94" s="839"/>
      <c r="J94" s="193"/>
    </row>
    <row r="95" customFormat="false" ht="11.25" hidden="false" customHeight="false" outlineLevel="0" collapsed="false">
      <c r="B95" s="834" t="s">
        <v>885</v>
      </c>
      <c r="C95" s="885" t="n">
        <v>282654119</v>
      </c>
      <c r="D95" s="806" t="n">
        <v>10264849</v>
      </c>
      <c r="E95" s="806" t="n">
        <f aca="false">6362375-1</f>
        <v>6362374</v>
      </c>
      <c r="F95" s="806" t="n">
        <v>-7938012</v>
      </c>
      <c r="G95" s="806" t="n">
        <f aca="false">SUM(D95:F95)</f>
        <v>8689211</v>
      </c>
      <c r="H95" s="885" t="n">
        <f aca="false">C95+G95</f>
        <v>291343330</v>
      </c>
      <c r="I95" s="839"/>
    </row>
    <row r="96" customFormat="false" ht="11.25" hidden="false" customHeight="false" outlineLevel="0" collapsed="false">
      <c r="B96" s="834" t="s">
        <v>886</v>
      </c>
      <c r="C96" s="885" t="n">
        <v>6399977</v>
      </c>
      <c r="D96" s="806" t="n">
        <v>196556</v>
      </c>
      <c r="E96" s="806" t="n">
        <v>638919</v>
      </c>
      <c r="F96" s="806" t="n">
        <v>-944149</v>
      </c>
      <c r="G96" s="806" t="n">
        <f aca="false">SUM(D96:F96)</f>
        <v>-108674</v>
      </c>
      <c r="H96" s="885" t="n">
        <f aca="false">C96+G96</f>
        <v>6291303</v>
      </c>
      <c r="I96" s="839"/>
    </row>
    <row r="97" customFormat="false" ht="11.25" hidden="false" customHeight="false" outlineLevel="0" collapsed="false">
      <c r="B97" s="834" t="s">
        <v>887</v>
      </c>
      <c r="C97" s="885" t="n">
        <v>4855235</v>
      </c>
      <c r="D97" s="806" t="n">
        <v>136685</v>
      </c>
      <c r="E97" s="806" t="n">
        <f aca="false">208969+1</f>
        <v>208970</v>
      </c>
      <c r="F97" s="806" t="n">
        <v>-251515</v>
      </c>
      <c r="G97" s="806" t="n">
        <f aca="false">SUM(D97:F97)</f>
        <v>94140</v>
      </c>
      <c r="H97" s="885" t="n">
        <f aca="false">C97+G97</f>
        <v>4949375</v>
      </c>
      <c r="I97" s="839"/>
    </row>
    <row r="98" customFormat="false" ht="11.25" hidden="false" customHeight="false" outlineLevel="0" collapsed="false">
      <c r="B98" s="834" t="s">
        <v>888</v>
      </c>
      <c r="C98" s="885" t="n">
        <v>11595066</v>
      </c>
      <c r="D98" s="806" t="n">
        <v>433830</v>
      </c>
      <c r="E98" s="806" t="n">
        <f aca="false">1001287+1</f>
        <v>1001288</v>
      </c>
      <c r="F98" s="806" t="n">
        <v>-4259279</v>
      </c>
      <c r="G98" s="806" t="n">
        <f aca="false">SUM(D98:F98)</f>
        <v>-2824161</v>
      </c>
      <c r="H98" s="885" t="n">
        <f aca="false">C98+G98</f>
        <v>8770905</v>
      </c>
      <c r="I98" s="839"/>
    </row>
    <row r="99" customFormat="false" ht="11.25" hidden="false" customHeight="false" outlineLevel="0" collapsed="false">
      <c r="B99" s="834" t="s">
        <v>889</v>
      </c>
      <c r="C99" s="885" t="n">
        <v>511903</v>
      </c>
      <c r="D99" s="806" t="n">
        <v>243</v>
      </c>
      <c r="E99" s="806" t="n">
        <f aca="false">61375-1</f>
        <v>61374</v>
      </c>
      <c r="F99" s="806" t="n">
        <v>0</v>
      </c>
      <c r="G99" s="806" t="n">
        <f aca="false">SUM(D99:F99)</f>
        <v>61617</v>
      </c>
      <c r="H99" s="885" t="n">
        <f aca="false">C99+G99</f>
        <v>573520</v>
      </c>
      <c r="I99" s="839"/>
    </row>
    <row r="100" customFormat="false" ht="11.25" hidden="false" customHeight="false" outlineLevel="0" collapsed="false">
      <c r="B100" s="834" t="s">
        <v>890</v>
      </c>
      <c r="C100" s="885" t="n">
        <v>107134077</v>
      </c>
      <c r="D100" s="806" t="n">
        <v>-73806314</v>
      </c>
      <c r="E100" s="806" t="n">
        <f aca="false">39182933+6</f>
        <v>39182939</v>
      </c>
      <c r="F100" s="806" t="n">
        <v>-89345</v>
      </c>
      <c r="G100" s="806" t="n">
        <f aca="false">SUM(D100:F100)</f>
        <v>-34712720</v>
      </c>
      <c r="H100" s="885" t="n">
        <f aca="false">C100+G100</f>
        <v>72421357</v>
      </c>
      <c r="I100" s="839"/>
    </row>
    <row r="101" customFormat="false" ht="11.25" hidden="false" customHeight="false" outlineLevel="0" collapsed="false">
      <c r="B101" s="834" t="s">
        <v>893</v>
      </c>
      <c r="C101" s="885" t="n">
        <v>1497273370</v>
      </c>
      <c r="D101" s="806" t="n">
        <v>57204767</v>
      </c>
      <c r="E101" s="806" t="n">
        <v>27226756</v>
      </c>
      <c r="F101" s="806" t="n">
        <v>-1253012</v>
      </c>
      <c r="G101" s="806" t="n">
        <f aca="false">SUM(D101:F101)</f>
        <v>83178511</v>
      </c>
      <c r="H101" s="885" t="n">
        <f aca="false">C101+G101</f>
        <v>1580451881</v>
      </c>
      <c r="I101" s="839"/>
    </row>
    <row r="102" customFormat="false" ht="11.25" hidden="false" customHeight="false" outlineLevel="0" collapsed="false">
      <c r="B102" s="886" t="s">
        <v>906</v>
      </c>
      <c r="C102" s="887" t="n">
        <f aca="false">SUM(C93:C101)</f>
        <v>2158573619</v>
      </c>
      <c r="D102" s="887" t="n">
        <f aca="false">SUM(D93:D101)</f>
        <v>-3705653</v>
      </c>
      <c r="E102" s="887" t="n">
        <f aca="false">SUM(E93:E101)</f>
        <v>82127973</v>
      </c>
      <c r="F102" s="887" t="n">
        <f aca="false">SUM(F93:F101)</f>
        <v>-14882053</v>
      </c>
      <c r="G102" s="887" t="n">
        <f aca="false">SUM(G93:G101)</f>
        <v>63540267</v>
      </c>
      <c r="H102" s="887" t="n">
        <f aca="false">SUM(H93:H101)</f>
        <v>2222113886</v>
      </c>
    </row>
    <row r="105" customFormat="false" ht="10.5" hidden="false" customHeight="false" outlineLevel="0" collapsed="false">
      <c r="B105" s="484" t="s">
        <v>907</v>
      </c>
    </row>
    <row r="107" customFormat="false" ht="10.5" hidden="false" customHeight="false" outlineLevel="0" collapsed="false">
      <c r="B107" s="484" t="s">
        <v>863</v>
      </c>
      <c r="C107" s="841" t="n">
        <f aca="false">+'[7]Nic 38 Intangibles'!C4</f>
        <v>42094</v>
      </c>
      <c r="G107" s="815"/>
    </row>
    <row r="108" customFormat="false" ht="11.25" hidden="false" customHeight="false" outlineLevel="0" collapsed="false"/>
    <row r="109" customFormat="false" ht="31.5" hidden="false" customHeight="true" outlineLevel="0" collapsed="false">
      <c r="B109" s="182" t="s">
        <v>896</v>
      </c>
      <c r="C109" s="879" t="s">
        <v>897</v>
      </c>
      <c r="D109" s="879" t="s">
        <v>898</v>
      </c>
      <c r="E109" s="879" t="s">
        <v>900</v>
      </c>
      <c r="F109" s="879" t="s">
        <v>901</v>
      </c>
      <c r="G109" s="879" t="s">
        <v>902</v>
      </c>
      <c r="H109" s="829" t="s">
        <v>873</v>
      </c>
      <c r="I109" s="484"/>
    </row>
    <row r="110" customFormat="false" ht="11.25" hidden="false" customHeight="false" outlineLevel="0" collapsed="false">
      <c r="B110" s="182"/>
      <c r="C110" s="881" t="s">
        <v>3</v>
      </c>
      <c r="D110" s="881" t="s">
        <v>3</v>
      </c>
      <c r="E110" s="881" t="s">
        <v>3</v>
      </c>
      <c r="F110" s="881" t="s">
        <v>3</v>
      </c>
      <c r="G110" s="881" t="s">
        <v>3</v>
      </c>
      <c r="H110" s="831" t="s">
        <v>3</v>
      </c>
      <c r="I110" s="484"/>
    </row>
    <row r="111" customFormat="false" ht="11.25" hidden="false" customHeight="false" outlineLevel="0" collapsed="false">
      <c r="B111" s="834" t="s">
        <v>884</v>
      </c>
      <c r="C111" s="885" t="n">
        <f aca="false">+H124</f>
        <v>25223980</v>
      </c>
      <c r="D111" s="806" t="n">
        <f aca="false">3+484912</f>
        <v>484915</v>
      </c>
      <c r="E111" s="806" t="n">
        <v>0</v>
      </c>
      <c r="F111" s="806" t="n">
        <v>0</v>
      </c>
      <c r="G111" s="806" t="n">
        <f aca="false">SUM(D111:F111)</f>
        <v>484915</v>
      </c>
      <c r="H111" s="885" t="n">
        <f aca="false">C111+G111</f>
        <v>25708895</v>
      </c>
      <c r="I111" s="839"/>
    </row>
    <row r="112" customFormat="false" ht="11.25" hidden="false" customHeight="false" outlineLevel="0" collapsed="false">
      <c r="B112" s="834" t="s">
        <v>885</v>
      </c>
      <c r="C112" s="885" t="n">
        <f aca="false">+H125</f>
        <v>178889847</v>
      </c>
      <c r="D112" s="806" t="n">
        <v>5331824</v>
      </c>
      <c r="E112" s="806" t="n">
        <v>0</v>
      </c>
      <c r="F112" s="806" t="n">
        <v>-23906</v>
      </c>
      <c r="G112" s="806" t="n">
        <f aca="false">SUM(D112:F112)</f>
        <v>5307918</v>
      </c>
      <c r="H112" s="885" t="n">
        <f aca="false">C112+G112</f>
        <v>184197765</v>
      </c>
      <c r="I112" s="839"/>
    </row>
    <row r="113" customFormat="false" ht="11.25" hidden="false" customHeight="false" outlineLevel="0" collapsed="false">
      <c r="B113" s="834" t="s">
        <v>886</v>
      </c>
      <c r="C113" s="885" t="n">
        <f aca="false">+H126</f>
        <v>3850016</v>
      </c>
      <c r="D113" s="806" t="n">
        <f aca="false">-1+126862</f>
        <v>126861</v>
      </c>
      <c r="E113" s="806" t="n">
        <v>0</v>
      </c>
      <c r="F113" s="806" t="n">
        <v>0</v>
      </c>
      <c r="G113" s="806" t="n">
        <f aca="false">SUM(D113:F113)</f>
        <v>126861</v>
      </c>
      <c r="H113" s="885" t="n">
        <f aca="false">C113+G113</f>
        <v>3976877</v>
      </c>
      <c r="I113" s="839"/>
    </row>
    <row r="114" customFormat="false" ht="11.25" hidden="false" customHeight="false" outlineLevel="0" collapsed="false">
      <c r="B114" s="834" t="s">
        <v>887</v>
      </c>
      <c r="C114" s="885" t="n">
        <f aca="false">+H127</f>
        <v>4357852</v>
      </c>
      <c r="D114" s="806" t="n">
        <v>30317</v>
      </c>
      <c r="E114" s="806" t="n">
        <v>0</v>
      </c>
      <c r="F114" s="806" t="n">
        <v>0</v>
      </c>
      <c r="G114" s="806" t="n">
        <f aca="false">SUM(D114:F114)</f>
        <v>30317</v>
      </c>
      <c r="H114" s="885" t="n">
        <f aca="false">C114+G114</f>
        <v>4388169</v>
      </c>
      <c r="I114" s="839"/>
    </row>
    <row r="115" customFormat="false" ht="11.25" hidden="false" customHeight="false" outlineLevel="0" collapsed="false">
      <c r="B115" s="834" t="s">
        <v>888</v>
      </c>
      <c r="C115" s="885" t="n">
        <f aca="false">+H128</f>
        <v>6421402</v>
      </c>
      <c r="D115" s="806" t="n">
        <f aca="false">-1+304883</f>
        <v>304882</v>
      </c>
      <c r="E115" s="806" t="n">
        <v>0</v>
      </c>
      <c r="F115" s="806" t="n">
        <v>0</v>
      </c>
      <c r="G115" s="806" t="n">
        <f aca="false">SUM(D115:F115)</f>
        <v>304882</v>
      </c>
      <c r="H115" s="885" t="n">
        <f aca="false">C115+G115</f>
        <v>6726284</v>
      </c>
      <c r="I115" s="839"/>
    </row>
    <row r="116" customFormat="false" ht="11.25" hidden="false" customHeight="false" outlineLevel="0" collapsed="false">
      <c r="B116" s="834" t="s">
        <v>889</v>
      </c>
      <c r="C116" s="885" t="n">
        <f aca="false">+H129</f>
        <v>495543</v>
      </c>
      <c r="D116" s="806" t="n">
        <v>6085</v>
      </c>
      <c r="E116" s="806" t="n">
        <v>0</v>
      </c>
      <c r="F116" s="806" t="n">
        <v>0</v>
      </c>
      <c r="G116" s="806" t="n">
        <f aca="false">SUM(D116:F116)</f>
        <v>6085</v>
      </c>
      <c r="H116" s="885" t="n">
        <f aca="false">C116+G116</f>
        <v>501628</v>
      </c>
      <c r="I116" s="839"/>
    </row>
    <row r="117" customFormat="false" ht="11.25" hidden="false" customHeight="false" outlineLevel="0" collapsed="false">
      <c r="B117" s="834" t="s">
        <v>893</v>
      </c>
      <c r="C117" s="885" t="n">
        <f aca="false">+H130</f>
        <v>814473178</v>
      </c>
      <c r="D117" s="806" t="n">
        <f aca="false">-5+8927638</f>
        <v>8927633</v>
      </c>
      <c r="E117" s="806" t="n">
        <v>0</v>
      </c>
      <c r="F117" s="806" t="n">
        <f aca="false">5-89</f>
        <v>-84</v>
      </c>
      <c r="G117" s="806" t="n">
        <f aca="false">SUM(D117:F117)</f>
        <v>8927549</v>
      </c>
      <c r="H117" s="885" t="n">
        <f aca="false">C117+G117</f>
        <v>823400727</v>
      </c>
      <c r="I117" s="839"/>
      <c r="J117" s="193"/>
    </row>
    <row r="118" customFormat="false" ht="21.75" hidden="false" customHeight="false" outlineLevel="0" collapsed="false">
      <c r="B118" s="886" t="s">
        <v>908</v>
      </c>
      <c r="C118" s="887" t="n">
        <f aca="false">SUM(C111:C117)</f>
        <v>1033711818</v>
      </c>
      <c r="D118" s="887" t="n">
        <f aca="false">SUM(D111:D117)</f>
        <v>15212517</v>
      </c>
      <c r="E118" s="887" t="n">
        <f aca="false">SUM(E111:E117)</f>
        <v>0</v>
      </c>
      <c r="F118" s="887" t="n">
        <f aca="false">SUM(F111:F117)</f>
        <v>-23990</v>
      </c>
      <c r="G118" s="887" t="n">
        <f aca="false">SUM(G111:G117)</f>
        <v>15188527</v>
      </c>
      <c r="H118" s="887" t="n">
        <f aca="false">SUM(H111:H117)</f>
        <v>1048900345</v>
      </c>
      <c r="I118" s="839"/>
    </row>
    <row r="119" customFormat="false" ht="10.5" hidden="false" customHeight="false" outlineLevel="0" collapsed="false">
      <c r="B119" s="484"/>
      <c r="C119" s="193"/>
      <c r="G119" s="193"/>
    </row>
    <row r="120" customFormat="false" ht="10.5" hidden="false" customHeight="false" outlineLevel="0" collapsed="false">
      <c r="B120" s="484" t="s">
        <v>870</v>
      </c>
      <c r="C120" s="841" t="n">
        <f aca="false">+'[7]Nic 38 Intangibles'!D4</f>
        <v>42004</v>
      </c>
      <c r="G120" s="193"/>
    </row>
    <row r="121" customFormat="false" ht="11.25" hidden="false" customHeight="false" outlineLevel="0" collapsed="false">
      <c r="C121" s="193"/>
    </row>
    <row r="122" customFormat="false" ht="31.5" hidden="false" customHeight="true" outlineLevel="0" collapsed="false">
      <c r="B122" s="182" t="s">
        <v>896</v>
      </c>
      <c r="C122" s="879" t="s">
        <v>897</v>
      </c>
      <c r="D122" s="879" t="s">
        <v>898</v>
      </c>
      <c r="E122" s="879" t="s">
        <v>900</v>
      </c>
      <c r="F122" s="879" t="s">
        <v>901</v>
      </c>
      <c r="G122" s="879" t="s">
        <v>902</v>
      </c>
      <c r="H122" s="829" t="s">
        <v>873</v>
      </c>
      <c r="I122" s="484"/>
    </row>
    <row r="123" customFormat="false" ht="11.25" hidden="false" customHeight="false" outlineLevel="0" collapsed="false">
      <c r="B123" s="182"/>
      <c r="C123" s="881" t="s">
        <v>3</v>
      </c>
      <c r="D123" s="881" t="s">
        <v>3</v>
      </c>
      <c r="E123" s="881" t="s">
        <v>3</v>
      </c>
      <c r="F123" s="881" t="s">
        <v>3</v>
      </c>
      <c r="G123" s="881" t="s">
        <v>3</v>
      </c>
      <c r="H123" s="831" t="s">
        <v>3</v>
      </c>
      <c r="I123" s="484"/>
    </row>
    <row r="124" customFormat="false" ht="11.25" hidden="false" customHeight="false" outlineLevel="0" collapsed="false">
      <c r="B124" s="834" t="s">
        <v>884</v>
      </c>
      <c r="C124" s="885" t="n">
        <v>23331944</v>
      </c>
      <c r="D124" s="806" t="n">
        <v>1908062</v>
      </c>
      <c r="E124" s="806" t="n">
        <v>0</v>
      </c>
      <c r="F124" s="806" t="n">
        <f aca="false">-16022-4</f>
        <v>-16026</v>
      </c>
      <c r="G124" s="806" t="n">
        <f aca="false">SUM(D124:F124)</f>
        <v>1892036</v>
      </c>
      <c r="H124" s="885" t="n">
        <f aca="false">C124+G124</f>
        <v>25223980</v>
      </c>
      <c r="I124" s="839"/>
    </row>
    <row r="125" customFormat="false" ht="11.25" hidden="false" customHeight="false" outlineLevel="0" collapsed="false">
      <c r="B125" s="834" t="s">
        <v>885</v>
      </c>
      <c r="C125" s="885" t="n">
        <v>165382358</v>
      </c>
      <c r="D125" s="806" t="n">
        <v>21281824</v>
      </c>
      <c r="E125" s="806" t="n">
        <v>12</v>
      </c>
      <c r="F125" s="806" t="n">
        <f aca="false">-7774348+1</f>
        <v>-7774347</v>
      </c>
      <c r="G125" s="806" t="n">
        <f aca="false">SUM(D125:F125)</f>
        <v>13507489</v>
      </c>
      <c r="H125" s="885" t="n">
        <f aca="false">C125+G125</f>
        <v>178889847</v>
      </c>
      <c r="I125" s="839"/>
    </row>
    <row r="126" customFormat="false" ht="11.25" hidden="false" customHeight="false" outlineLevel="0" collapsed="false">
      <c r="B126" s="834" t="s">
        <v>886</v>
      </c>
      <c r="C126" s="885" t="n">
        <v>4248797</v>
      </c>
      <c r="D126" s="806" t="n">
        <v>476826</v>
      </c>
      <c r="E126" s="806" t="n">
        <v>-17539</v>
      </c>
      <c r="F126" s="806" t="n">
        <f aca="false">-858067-1</f>
        <v>-858068</v>
      </c>
      <c r="G126" s="806" t="n">
        <f aca="false">SUM(D126:F126)</f>
        <v>-398781</v>
      </c>
      <c r="H126" s="885" t="n">
        <f aca="false">C126+G126</f>
        <v>3850016</v>
      </c>
      <c r="I126" s="839"/>
    </row>
    <row r="127" customFormat="false" ht="11.25" hidden="false" customHeight="false" outlineLevel="0" collapsed="false">
      <c r="B127" s="834" t="s">
        <v>887</v>
      </c>
      <c r="C127" s="885" t="n">
        <v>4507217</v>
      </c>
      <c r="D127" s="806" t="n">
        <v>102150</v>
      </c>
      <c r="E127" s="806" t="n">
        <v>0</v>
      </c>
      <c r="F127" s="806" t="n">
        <v>-251515</v>
      </c>
      <c r="G127" s="806" t="n">
        <f aca="false">SUM(D127:F127)</f>
        <v>-149365</v>
      </c>
      <c r="H127" s="885" t="n">
        <f aca="false">C127+G127</f>
        <v>4357852</v>
      </c>
      <c r="I127" s="839"/>
    </row>
    <row r="128" customFormat="false" ht="11.25" hidden="false" customHeight="false" outlineLevel="0" collapsed="false">
      <c r="B128" s="834" t="s">
        <v>888</v>
      </c>
      <c r="C128" s="885" t="n">
        <v>9532543</v>
      </c>
      <c r="D128" s="806" t="n">
        <v>1148146</v>
      </c>
      <c r="E128" s="806" t="n">
        <v>-12</v>
      </c>
      <c r="F128" s="806" t="n">
        <f aca="false">-4259278+3</f>
        <v>-4259275</v>
      </c>
      <c r="G128" s="806" t="n">
        <f aca="false">SUM(D128:F128)</f>
        <v>-3111141</v>
      </c>
      <c r="H128" s="885" t="n">
        <f aca="false">C128+G128</f>
        <v>6421402</v>
      </c>
      <c r="I128" s="839"/>
    </row>
    <row r="129" customFormat="false" ht="11.25" hidden="false" customHeight="false" outlineLevel="0" collapsed="false">
      <c r="B129" s="834" t="s">
        <v>889</v>
      </c>
      <c r="C129" s="885" t="n">
        <v>479282</v>
      </c>
      <c r="D129" s="806" t="n">
        <v>16261</v>
      </c>
      <c r="E129" s="806" t="n">
        <v>0</v>
      </c>
      <c r="F129" s="806" t="n">
        <v>0</v>
      </c>
      <c r="G129" s="806" t="n">
        <f aca="false">SUM(D129:F129)</f>
        <v>16261</v>
      </c>
      <c r="H129" s="885" t="n">
        <f aca="false">C129+G129</f>
        <v>495543</v>
      </c>
      <c r="I129" s="839"/>
    </row>
    <row r="130" customFormat="false" ht="11.25" hidden="false" customHeight="false" outlineLevel="0" collapsed="false">
      <c r="B130" s="834" t="s">
        <v>893</v>
      </c>
      <c r="C130" s="885" t="n">
        <v>779908650</v>
      </c>
      <c r="D130" s="806" t="n">
        <f aca="false">35720421-4</f>
        <v>35720417</v>
      </c>
      <c r="E130" s="806" t="n">
        <v>17539</v>
      </c>
      <c r="F130" s="806" t="n">
        <f aca="false">-1173432+4</f>
        <v>-1173428</v>
      </c>
      <c r="G130" s="806" t="n">
        <f aca="false">SUM(D130:F130)</f>
        <v>34564528</v>
      </c>
      <c r="H130" s="885" t="n">
        <f aca="false">C130+G130</f>
        <v>814473178</v>
      </c>
      <c r="I130" s="839"/>
    </row>
    <row r="131" customFormat="false" ht="21.75" hidden="false" customHeight="false" outlineLevel="0" collapsed="false">
      <c r="B131" s="886" t="s">
        <v>908</v>
      </c>
      <c r="C131" s="887" t="n">
        <f aca="false">SUM(C124:C130)</f>
        <v>987390791</v>
      </c>
      <c r="D131" s="887" t="n">
        <f aca="false">SUM(D124:D130)</f>
        <v>60653686</v>
      </c>
      <c r="E131" s="887" t="n">
        <f aca="false">SUM(E124:E130)</f>
        <v>0</v>
      </c>
      <c r="F131" s="887" t="n">
        <f aca="false">SUM(F124:F130)</f>
        <v>-14332659</v>
      </c>
      <c r="G131" s="887" t="n">
        <f aca="false">SUM(G124:G130)</f>
        <v>46321027</v>
      </c>
      <c r="H131" s="887" t="n">
        <f aca="false">SUM(H124:H130)</f>
        <v>1033711818</v>
      </c>
    </row>
    <row r="134" customFormat="false" ht="10.5" hidden="false" customHeight="false" outlineLevel="0" collapsed="false">
      <c r="B134" s="858" t="s">
        <v>909</v>
      </c>
    </row>
    <row r="135" customFormat="false" ht="11.25" hidden="false" customHeight="false" outlineLevel="0" collapsed="false"/>
    <row r="136" customFormat="false" ht="11.25" hidden="false" customHeight="false" outlineLevel="0" collapsed="false">
      <c r="A136" s="6"/>
      <c r="B136" s="848" t="s">
        <v>319</v>
      </c>
      <c r="C136" s="804" t="s">
        <v>3</v>
      </c>
    </row>
    <row r="137" customFormat="false" ht="11.25" hidden="false" customHeight="false" outlineLevel="0" collapsed="false">
      <c r="B137" s="606" t="s">
        <v>99</v>
      </c>
      <c r="C137" s="806" t="n">
        <v>78193053</v>
      </c>
    </row>
    <row r="138" customFormat="false" ht="11.25" hidden="false" customHeight="false" outlineLevel="0" collapsed="false">
      <c r="B138" s="606" t="s">
        <v>325</v>
      </c>
      <c r="C138" s="806" t="n">
        <v>12722223</v>
      </c>
    </row>
    <row r="139" customFormat="false" ht="11.25" hidden="false" customHeight="false" outlineLevel="0" collapsed="false">
      <c r="B139" s="606" t="s">
        <v>327</v>
      </c>
      <c r="C139" s="806" t="n">
        <v>7714810</v>
      </c>
    </row>
    <row r="140" customFormat="false" ht="11.25" hidden="false" customHeight="false" outlineLevel="0" collapsed="false">
      <c r="B140" s="606" t="s">
        <v>413</v>
      </c>
      <c r="C140" s="806" t="n">
        <v>8794228</v>
      </c>
    </row>
    <row r="141" customFormat="false" ht="11.25" hidden="false" customHeight="false" outlineLevel="0" collapsed="false">
      <c r="B141" s="606" t="s">
        <v>331</v>
      </c>
      <c r="C141" s="806" t="n">
        <v>107643</v>
      </c>
    </row>
    <row r="142" customFormat="false" ht="11.25" hidden="false" customHeight="false" outlineLevel="0" collapsed="false">
      <c r="B142" s="606" t="s">
        <v>335</v>
      </c>
      <c r="C142" s="806" t="n">
        <v>16077</v>
      </c>
    </row>
    <row r="143" customFormat="false" ht="11.25" hidden="false" customHeight="false" outlineLevel="0" collapsed="false">
      <c r="B143" s="848" t="s">
        <v>356</v>
      </c>
      <c r="C143" s="861" t="n">
        <f aca="false">SUM(C137:C142)</f>
        <v>107548034</v>
      </c>
      <c r="E143" s="193"/>
    </row>
    <row r="144" customFormat="false" ht="10.5" hidden="false" customHeight="false" outlineLevel="0" collapsed="false">
      <c r="C144" s="193"/>
    </row>
    <row r="146" s="484" customFormat="true" ht="10.5" hidden="false" customHeight="false" outlineLevel="0" collapsed="false">
      <c r="A146" s="880"/>
      <c r="B146" s="858" t="s">
        <v>910</v>
      </c>
      <c r="D146" s="841" t="n">
        <f aca="false">+C4</f>
        <v>42094</v>
      </c>
    </row>
    <row r="147" customFormat="false" ht="11.25" hidden="false" customHeight="false" outlineLevel="0" collapsed="false"/>
    <row r="148" s="892" customFormat="true" ht="21" hidden="false" customHeight="true" outlineLevel="0" collapsed="false">
      <c r="A148" s="888"/>
      <c r="B148" s="182" t="s">
        <v>319</v>
      </c>
      <c r="C148" s="889" t="s">
        <v>911</v>
      </c>
      <c r="D148" s="890" t="s">
        <v>912</v>
      </c>
      <c r="E148" s="891" t="s">
        <v>913</v>
      </c>
    </row>
    <row r="149" customFormat="false" ht="11.25" hidden="false" customHeight="false" outlineLevel="0" collapsed="false">
      <c r="B149" s="182"/>
      <c r="C149" s="830" t="s">
        <v>3</v>
      </c>
      <c r="D149" s="893" t="s">
        <v>3</v>
      </c>
      <c r="E149" s="894" t="s">
        <v>3</v>
      </c>
    </row>
    <row r="150" customFormat="false" ht="11.25" hidden="false" customHeight="false" outlineLevel="0" collapsed="false">
      <c r="B150" s="606"/>
      <c r="C150" s="806"/>
      <c r="D150" s="806"/>
      <c r="E150" s="806"/>
    </row>
    <row r="151" customFormat="false" ht="11.25" hidden="false" customHeight="false" outlineLevel="0" collapsed="false">
      <c r="B151" s="606" t="s">
        <v>99</v>
      </c>
      <c r="C151" s="806" t="n">
        <v>1971253</v>
      </c>
      <c r="D151" s="806" t="n">
        <v>-1884474</v>
      </c>
      <c r="E151" s="806" t="n">
        <f aca="false">SUM(C151:D151)</f>
        <v>86779</v>
      </c>
    </row>
    <row r="152" customFormat="false" ht="11.25" hidden="false" customHeight="false" outlineLevel="0" collapsed="false">
      <c r="B152" s="606" t="s">
        <v>325</v>
      </c>
      <c r="C152" s="806" t="n">
        <v>274332</v>
      </c>
      <c r="D152" s="806" t="n">
        <v>-112546</v>
      </c>
      <c r="E152" s="806" t="n">
        <f aca="false">SUM(C152:D152)</f>
        <v>161786</v>
      </c>
    </row>
    <row r="153" customFormat="false" ht="11.25" hidden="false" customHeight="false" outlineLevel="0" collapsed="false">
      <c r="B153" s="606"/>
      <c r="C153" s="806"/>
      <c r="D153" s="806"/>
      <c r="E153" s="806"/>
    </row>
    <row r="154" customFormat="false" ht="11.25" hidden="false" customHeight="false" outlineLevel="0" collapsed="false">
      <c r="B154" s="848" t="s">
        <v>356</v>
      </c>
      <c r="C154" s="861" t="n">
        <f aca="false">SUM(C151:C153)</f>
        <v>2245585</v>
      </c>
      <c r="D154" s="861" t="n">
        <f aca="false">SUM(D151:D153)</f>
        <v>-1997020</v>
      </c>
      <c r="E154" s="861" t="n">
        <f aca="false">SUM(E151:E153)</f>
        <v>248565</v>
      </c>
    </row>
    <row r="157" customFormat="false" ht="10.5" hidden="false" customHeight="false" outlineLevel="0" collapsed="false">
      <c r="B157" s="799" t="s">
        <v>914</v>
      </c>
    </row>
    <row r="158" customFormat="false" ht="11.25" hidden="false" customHeight="false" outlineLevel="0" collapsed="false">
      <c r="B158" s="895"/>
    </row>
    <row r="159" customFormat="false" ht="11.25" hidden="false" customHeight="true" outlineLevel="0" collapsed="false">
      <c r="B159" s="177" t="s">
        <v>319</v>
      </c>
      <c r="C159" s="896" t="n">
        <f aca="false">+C4</f>
        <v>42094</v>
      </c>
      <c r="D159" s="896" t="n">
        <f aca="false">+C159-365</f>
        <v>41729</v>
      </c>
    </row>
    <row r="160" customFormat="false" ht="11.25" hidden="false" customHeight="false" outlineLevel="0" collapsed="false">
      <c r="B160" s="177"/>
      <c r="C160" s="804" t="s">
        <v>3</v>
      </c>
      <c r="D160" s="804" t="s">
        <v>3</v>
      </c>
    </row>
    <row r="161" customFormat="false" ht="11.25" hidden="false" customHeight="false" outlineLevel="0" collapsed="false">
      <c r="B161" s="606"/>
      <c r="C161" s="806"/>
      <c r="D161" s="806"/>
    </row>
    <row r="162" customFormat="false" ht="11.25" hidden="false" customHeight="false" outlineLevel="0" collapsed="false">
      <c r="B162" s="606" t="s">
        <v>99</v>
      </c>
      <c r="C162" s="806" t="n">
        <v>0</v>
      </c>
      <c r="D162" s="806" t="n">
        <v>0</v>
      </c>
    </row>
    <row r="163" customFormat="false" ht="11.25" hidden="false" customHeight="false" outlineLevel="0" collapsed="false">
      <c r="B163" s="606" t="s">
        <v>325</v>
      </c>
      <c r="C163" s="857" t="n">
        <v>0</v>
      </c>
      <c r="D163" s="857" t="n">
        <v>0</v>
      </c>
    </row>
    <row r="164" customFormat="false" ht="11.25" hidden="false" customHeight="false" outlineLevel="0" collapsed="false">
      <c r="B164" s="606" t="s">
        <v>327</v>
      </c>
      <c r="C164" s="806" t="n">
        <v>0</v>
      </c>
      <c r="D164" s="806" t="n">
        <v>0</v>
      </c>
    </row>
    <row r="165" customFormat="false" ht="11.25" hidden="false" customHeight="false" outlineLevel="0" collapsed="false">
      <c r="B165" s="606"/>
      <c r="C165" s="806"/>
      <c r="D165" s="806"/>
    </row>
    <row r="166" customFormat="false" ht="11.25" hidden="false" customHeight="false" outlineLevel="0" collapsed="false">
      <c r="B166" s="848" t="s">
        <v>356</v>
      </c>
      <c r="C166" s="861" t="n">
        <f aca="false">SUM(C162:C165)</f>
        <v>0</v>
      </c>
      <c r="D166" s="861" t="n">
        <f aca="false">SUM(D162:D165)</f>
        <v>0</v>
      </c>
    </row>
    <row r="167" customFormat="false" ht="10.5" hidden="false" customHeight="false" outlineLevel="0" collapsed="false">
      <c r="B167" s="167" t="s">
        <v>915</v>
      </c>
    </row>
  </sheetData>
  <mergeCells count="9">
    <mergeCell ref="B4:B5"/>
    <mergeCell ref="B43:B44"/>
    <mergeCell ref="B58:B59"/>
    <mergeCell ref="B76:B77"/>
    <mergeCell ref="B91:B92"/>
    <mergeCell ref="B109:B110"/>
    <mergeCell ref="B122:B123"/>
    <mergeCell ref="B148:B149"/>
    <mergeCell ref="B159:B160"/>
  </mergeCells>
  <printOptions headings="false" gridLines="false" gridLinesSet="true" horizontalCentered="true" verticalCentered="true"/>
  <pageMargins left="0" right="0" top="0.39375" bottom="0.39375" header="0" footer="0"/>
  <pageSetup paperSize="1" scale="100" fitToWidth="1" fitToHeight="0" pageOrder="downThenOver" orientation="landscape" blackAndWhite="false" draft="false" cellComments="none" horizontalDpi="300" verticalDpi="300" copies="1"/>
  <headerFooter differentFirst="false" differentOddEven="false">
    <oddHeader>&amp;C&amp;11&amp;E&amp;F&amp;R00-034&amp;P</oddHeader>
    <oddFooter>&amp;C&amp;A</oddFooter>
  </headerFooter>
  <rowBreaks count="4" manualBreakCount="4">
    <brk id="38" man="true" max="16383" min="0"/>
    <brk id="71" man="true" max="16383" min="0"/>
    <brk id="103" man="true" max="16383" min="0"/>
    <brk id="132"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47" activeCellId="0" sqref="P47"/>
    </sheetView>
  </sheetViews>
  <sheetFormatPr defaultColWidth="11.0546875" defaultRowHeight="12.75" zeroHeight="false" outlineLevelRow="0" outlineLevelCol="0"/>
  <cols>
    <col collapsed="false" customWidth="true" hidden="false" outlineLevel="0" max="2" min="2" style="0" width="44.41"/>
    <col collapsed="false" customWidth="true" hidden="false" outlineLevel="0" max="4" min="3" style="0" width="16.7"/>
    <col collapsed="false" customWidth="true" hidden="true" outlineLevel="0" max="5" min="5" style="0" width="16.13"/>
    <col collapsed="false" customWidth="true" hidden="true" outlineLevel="0" max="6" min="6" style="0" width="16.7"/>
    <col collapsed="false" customWidth="true" hidden="true" outlineLevel="0" max="7" min="7" style="0" width="14.56"/>
    <col collapsed="false" customWidth="true" hidden="true" outlineLevel="0" max="8" min="8" style="0" width="17.56"/>
    <col collapsed="false" customWidth="false" hidden="true" outlineLevel="0" max="9" min="9" style="0" width="11.05"/>
    <col collapsed="false" customWidth="false" hidden="true" outlineLevel="0" max="10" min="10" style="261" width="11.05"/>
    <col collapsed="false" customWidth="true" hidden="true" outlineLevel="0" max="11" min="11" style="0" width="12.28"/>
    <col collapsed="false" customWidth="true" hidden="true" outlineLevel="0" max="12" min="12" style="261" width="12.28"/>
    <col collapsed="false" customWidth="true" hidden="false" outlineLevel="0" max="14" min="13" style="0" width="13.28"/>
    <col collapsed="false" customWidth="true" hidden="false" outlineLevel="0" max="15" min="15" style="0" width="16.7"/>
  </cols>
  <sheetData>
    <row r="1" customFormat="false" ht="13.5" hidden="false" customHeight="false" outlineLevel="0" collapsed="false"/>
    <row r="2" customFormat="false" ht="22.5" hidden="false" customHeight="true" outlineLevel="0" collapsed="false">
      <c r="D2" s="5" t="s">
        <v>0</v>
      </c>
    </row>
    <row r="3" customFormat="false" ht="13.5" hidden="false" customHeight="false" outlineLevel="0" collapsed="false">
      <c r="B3" s="0" t="s">
        <v>916</v>
      </c>
    </row>
    <row r="4" customFormat="false" ht="12.75" hidden="false" customHeight="true" outlineLevel="0" collapsed="false">
      <c r="A4" s="6"/>
      <c r="B4" s="897" t="s">
        <v>917</v>
      </c>
      <c r="C4" s="257" t="n">
        <v>42094</v>
      </c>
      <c r="D4" s="257" t="n">
        <v>41639</v>
      </c>
    </row>
    <row r="5" customFormat="false" ht="13.5" hidden="false" customHeight="false" outlineLevel="0" collapsed="false">
      <c r="B5" s="897"/>
      <c r="C5" s="898" t="s">
        <v>3</v>
      </c>
      <c r="D5" s="898" t="s">
        <v>3</v>
      </c>
    </row>
    <row r="6" customFormat="false" ht="13.5" hidden="false" customHeight="false" outlineLevel="0" collapsed="false">
      <c r="B6" s="259"/>
      <c r="C6" s="899"/>
      <c r="D6" s="899"/>
    </row>
    <row r="7" customFormat="false" ht="13.5" hidden="true" customHeight="true" outlineLevel="0" collapsed="false">
      <c r="B7" s="259" t="s">
        <v>918</v>
      </c>
      <c r="C7" s="353" t="n">
        <v>771335</v>
      </c>
      <c r="D7" s="353" t="n">
        <v>635142</v>
      </c>
    </row>
    <row r="8" customFormat="false" ht="13.5" hidden="false" customHeight="false" outlineLevel="0" collapsed="false">
      <c r="B8" s="900" t="s">
        <v>919</v>
      </c>
      <c r="C8" s="353" t="n">
        <v>565394</v>
      </c>
      <c r="D8" s="353" t="n">
        <v>591098</v>
      </c>
      <c r="E8" s="261" t="n">
        <f aca="false">+D8-C8</f>
        <v>25704</v>
      </c>
      <c r="G8" s="901"/>
      <c r="H8" s="337"/>
      <c r="I8" s="902"/>
      <c r="N8" s="261"/>
      <c r="O8" s="261"/>
    </row>
    <row r="9" customFormat="false" ht="42.75" hidden="true" customHeight="true" outlineLevel="0" collapsed="false">
      <c r="B9" s="259" t="s">
        <v>920</v>
      </c>
      <c r="C9" s="353" t="n">
        <v>3053250</v>
      </c>
      <c r="D9" s="353" t="n">
        <v>3164823</v>
      </c>
      <c r="G9" s="902"/>
      <c r="H9" s="902"/>
      <c r="I9" s="902"/>
      <c r="N9" s="261"/>
      <c r="O9" s="261"/>
    </row>
    <row r="10" customFormat="false" ht="13.5" hidden="false" customHeight="false" outlineLevel="0" collapsed="false">
      <c r="B10" s="903" t="s">
        <v>921</v>
      </c>
      <c r="C10" s="904" t="n">
        <f aca="false">+C8</f>
        <v>565394</v>
      </c>
      <c r="D10" s="904" t="n">
        <f aca="false">+D8</f>
        <v>591098</v>
      </c>
      <c r="E10" s="261"/>
      <c r="G10" s="902"/>
      <c r="H10" s="902"/>
      <c r="I10" s="902"/>
      <c r="K10" s="261" t="n">
        <f aca="false">+C10-Balance!D43</f>
        <v>0</v>
      </c>
      <c r="L10" s="261" t="n">
        <f aca="false">D10-Balance!E43</f>
        <v>0</v>
      </c>
      <c r="N10" s="261"/>
      <c r="O10" s="261"/>
    </row>
    <row r="11" customFormat="false" ht="13.5" hidden="false" customHeight="false" outlineLevel="0" collapsed="false">
      <c r="B11" s="259"/>
      <c r="C11" s="899"/>
      <c r="D11" s="353"/>
      <c r="G11" s="902"/>
      <c r="H11" s="337" t="n">
        <v>-10000000</v>
      </c>
      <c r="I11" s="902" t="s">
        <v>922</v>
      </c>
      <c r="N11" s="261"/>
      <c r="O11" s="261"/>
    </row>
    <row r="12" customFormat="false" ht="13.5" hidden="false" customHeight="false" outlineLevel="0" collapsed="false">
      <c r="B12" s="259" t="s">
        <v>923</v>
      </c>
      <c r="C12" s="353" t="n">
        <v>1183338</v>
      </c>
      <c r="D12" s="353" t="n">
        <v>1187618</v>
      </c>
      <c r="G12" s="902"/>
      <c r="H12" s="261" t="n">
        <v>-45182400</v>
      </c>
      <c r="I12" s="0" t="s">
        <v>924</v>
      </c>
      <c r="N12" s="261"/>
      <c r="O12" s="261"/>
    </row>
    <row r="13" customFormat="false" ht="13.5" hidden="false" customHeight="false" outlineLevel="0" collapsed="false">
      <c r="B13" s="259"/>
      <c r="C13" s="899"/>
      <c r="D13" s="899"/>
      <c r="G13" s="901"/>
      <c r="H13" s="902"/>
      <c r="I13" s="902"/>
      <c r="N13" s="261"/>
      <c r="O13" s="261"/>
    </row>
    <row r="14" customFormat="false" ht="13.5" hidden="false" customHeight="false" outlineLevel="0" collapsed="false">
      <c r="B14" s="903" t="s">
        <v>925</v>
      </c>
      <c r="C14" s="904" t="n">
        <f aca="false">SUM(C12:C13)</f>
        <v>1183338</v>
      </c>
      <c r="D14" s="904" t="n">
        <f aca="false">SUM(D12:D12)</f>
        <v>1187618</v>
      </c>
      <c r="G14" s="902"/>
      <c r="K14" s="261" t="n">
        <f aca="false">+C14-Balance!D54</f>
        <v>0</v>
      </c>
      <c r="L14" s="261" t="n">
        <f aca="false">+D14-Balance!E54</f>
        <v>0</v>
      </c>
      <c r="N14" s="261"/>
      <c r="O14" s="261"/>
    </row>
    <row r="15" customFormat="false" ht="12.75" hidden="false" customHeight="false" outlineLevel="0" collapsed="false">
      <c r="B15" s="905"/>
      <c r="C15" s="906"/>
      <c r="D15" s="906"/>
      <c r="G15" s="902"/>
      <c r="H15" s="337" t="n">
        <v>-6376389</v>
      </c>
      <c r="I15" s="902" t="s">
        <v>926</v>
      </c>
      <c r="K15" s="261" t="n">
        <f aca="false">+K14+K10</f>
        <v>0</v>
      </c>
      <c r="L15" s="261" t="n">
        <f aca="false">+L14+L10</f>
        <v>0</v>
      </c>
      <c r="N15" s="261"/>
      <c r="O15" s="261"/>
    </row>
    <row r="16" customFormat="false" ht="12.75" hidden="true" customHeight="true" outlineLevel="0" collapsed="false">
      <c r="B16" s="905"/>
      <c r="C16" s="906" t="n">
        <v>991798</v>
      </c>
      <c r="D16" s="906"/>
      <c r="G16" s="902"/>
      <c r="H16" s="902"/>
      <c r="I16" s="902"/>
      <c r="N16" s="261"/>
    </row>
    <row r="17" customFormat="false" ht="12.75" hidden="true" customHeight="true" outlineLevel="0" collapsed="false">
      <c r="C17" s="0" t="n">
        <v>1020602</v>
      </c>
      <c r="G17" s="907"/>
      <c r="H17" s="902"/>
      <c r="I17" s="902"/>
      <c r="N17" s="261"/>
    </row>
    <row r="18" customFormat="false" ht="12.75" hidden="true" customHeight="true" outlineLevel="0" collapsed="false">
      <c r="G18" s="908"/>
      <c r="H18" s="902"/>
      <c r="I18" s="902"/>
    </row>
    <row r="19" customFormat="false" ht="12.75" hidden="true" customHeight="true" outlineLevel="0" collapsed="false">
      <c r="B19" s="0" t="n">
        <v>2150007000</v>
      </c>
      <c r="C19" s="909" t="n">
        <v>1003217064</v>
      </c>
      <c r="G19" s="908"/>
      <c r="H19" s="902"/>
      <c r="I19" s="902"/>
    </row>
    <row r="20" customFormat="false" ht="12.75" hidden="true" customHeight="true" outlineLevel="0" collapsed="false">
      <c r="G20" s="902"/>
      <c r="H20" s="902"/>
      <c r="I20" s="902"/>
    </row>
    <row r="21" customFormat="false" ht="12.75" hidden="true" customHeight="true" outlineLevel="0" collapsed="false">
      <c r="C21" s="261" t="s">
        <v>927</v>
      </c>
      <c r="D21" s="0" t="s">
        <v>928</v>
      </c>
      <c r="E21" s="0" t="s">
        <v>929</v>
      </c>
      <c r="G21" s="902"/>
      <c r="H21" s="902"/>
      <c r="I21" s="902"/>
    </row>
    <row r="22" customFormat="false" ht="12.75" hidden="true" customHeight="false" outlineLevel="0" collapsed="false">
      <c r="B22" s="0" t="n">
        <v>1000</v>
      </c>
      <c r="C22" s="261" t="n">
        <v>230314135</v>
      </c>
      <c r="G22" s="337"/>
      <c r="H22" s="902"/>
      <c r="I22" s="337"/>
      <c r="J22" s="0"/>
      <c r="L22" s="0"/>
    </row>
    <row r="23" customFormat="false" ht="12.75" hidden="true" customHeight="false" outlineLevel="0" collapsed="false">
      <c r="E23" s="910"/>
      <c r="G23" s="337"/>
      <c r="H23" s="902"/>
      <c r="I23" s="337"/>
      <c r="J23" s="0"/>
      <c r="L23" s="0"/>
    </row>
    <row r="24" customFormat="false" ht="12.75" hidden="true" customHeight="false" outlineLevel="0" collapsed="false">
      <c r="E24" s="902"/>
      <c r="G24" s="337"/>
      <c r="H24" s="902"/>
      <c r="I24" s="337"/>
      <c r="J24" s="0"/>
      <c r="L24" s="0"/>
    </row>
    <row r="25" customFormat="false" ht="12.75" hidden="true" customHeight="false" outlineLevel="0" collapsed="false">
      <c r="B25" s="0" t="n">
        <v>2000</v>
      </c>
      <c r="E25" s="261" t="n">
        <v>-30495226</v>
      </c>
      <c r="G25" s="261"/>
      <c r="I25" s="261"/>
      <c r="J25" s="0"/>
      <c r="L25" s="0"/>
    </row>
    <row r="26" customFormat="false" ht="12.75" hidden="true" customHeight="false" outlineLevel="0" collapsed="false">
      <c r="E26" s="261" t="n">
        <v>-27109440</v>
      </c>
      <c r="G26" s="261"/>
      <c r="I26" s="261"/>
      <c r="J26" s="0"/>
      <c r="L26" s="0"/>
    </row>
    <row r="27" customFormat="false" ht="12.75" hidden="true" customHeight="false" outlineLevel="0" collapsed="false">
      <c r="B27" s="0" t="n">
        <v>3600</v>
      </c>
      <c r="D27" s="261" t="n">
        <v>-90410360</v>
      </c>
      <c r="G27" s="261"/>
      <c r="I27" s="261"/>
      <c r="J27" s="0"/>
      <c r="L27" s="0"/>
    </row>
    <row r="28" customFormat="false" ht="12.75" hidden="true" customHeight="false" outlineLevel="0" collapsed="false">
      <c r="D28" s="261" t="n">
        <v>-48967210</v>
      </c>
      <c r="G28" s="261"/>
      <c r="I28" s="261"/>
      <c r="J28" s="0"/>
      <c r="L28" s="0"/>
    </row>
    <row r="29" customFormat="false" ht="12.75" hidden="true" customHeight="false" outlineLevel="0" collapsed="false">
      <c r="E29" s="261" t="n">
        <v>-44750598</v>
      </c>
      <c r="G29" s="261"/>
      <c r="I29" s="261"/>
      <c r="J29" s="0"/>
      <c r="L29" s="0"/>
    </row>
    <row r="30" customFormat="false" ht="12.75" hidden="true" customHeight="false" outlineLevel="0" collapsed="false">
      <c r="D30" s="261"/>
      <c r="G30" s="261"/>
      <c r="I30" s="261"/>
      <c r="J30" s="0"/>
      <c r="L30" s="0"/>
    </row>
    <row r="31" customFormat="false" ht="12.75" hidden="true" customHeight="false" outlineLevel="0" collapsed="false">
      <c r="B31" s="909" t="n">
        <v>1003217064</v>
      </c>
      <c r="C31" s="261" t="n">
        <f aca="false">SUM(C22:C27)</f>
        <v>230314135</v>
      </c>
      <c r="D31" s="261" t="n">
        <f aca="false">SUM(D27:D30)</f>
        <v>-139377570</v>
      </c>
      <c r="E31" s="261" t="n">
        <f aca="false">SUM(E25:E29)</f>
        <v>-102355264</v>
      </c>
      <c r="G31" s="261" t="n">
        <f aca="false">SUM(B31:F31)</f>
        <v>991798365</v>
      </c>
      <c r="I31" s="261"/>
      <c r="J31" s="0"/>
      <c r="L31" s="0"/>
    </row>
    <row r="32" customFormat="false" ht="12.75" hidden="true" customHeight="false" outlineLevel="0" collapsed="false">
      <c r="D32" s="261"/>
      <c r="G32" s="261"/>
      <c r="I32" s="261"/>
      <c r="J32" s="0"/>
      <c r="L32" s="0"/>
    </row>
    <row r="33" customFormat="false" ht="12.75" hidden="true" customHeight="false" outlineLevel="0" collapsed="false">
      <c r="D33" s="261"/>
      <c r="G33" s="261"/>
      <c r="I33" s="261"/>
      <c r="J33" s="0"/>
      <c r="L33" s="0"/>
    </row>
    <row r="34" customFormat="false" ht="12.75" hidden="true" customHeight="false" outlineLevel="0" collapsed="false">
      <c r="D34" s="261"/>
      <c r="G34" s="261"/>
      <c r="I34" s="261"/>
      <c r="J34" s="0"/>
      <c r="L34" s="0"/>
    </row>
    <row r="35" customFormat="false" ht="12.75" hidden="true" customHeight="false" outlineLevel="0" collapsed="false">
      <c r="D35" s="261"/>
      <c r="G35" s="261"/>
      <c r="I35" s="261"/>
      <c r="J35" s="0"/>
      <c r="L35" s="0"/>
    </row>
    <row r="36" customFormat="false" ht="12.75" hidden="true" customHeight="false" outlineLevel="0" collapsed="false">
      <c r="D36" s="261"/>
      <c r="G36" s="261"/>
      <c r="I36" s="261"/>
      <c r="J36" s="0"/>
      <c r="L36" s="0"/>
    </row>
    <row r="37" customFormat="false" ht="12.75" hidden="false" customHeight="false" outlineLevel="0" collapsed="false">
      <c r="D37" s="261"/>
      <c r="H37" s="261" t="n">
        <v>-8828400</v>
      </c>
      <c r="I37" s="0" t="s">
        <v>930</v>
      </c>
      <c r="N37" s="261"/>
      <c r="O37" s="261"/>
    </row>
    <row r="38" customFormat="false" ht="12.75" hidden="false" customHeight="false" outlineLevel="0" collapsed="false">
      <c r="D38" s="261"/>
      <c r="H38" s="261" t="n">
        <v>-32236260</v>
      </c>
      <c r="I38" s="0" t="s">
        <v>930</v>
      </c>
    </row>
    <row r="39" customFormat="false" ht="12.75" hidden="false" customHeight="false" outlineLevel="0" collapsed="false">
      <c r="D39" s="261"/>
    </row>
    <row r="41" customFormat="false" ht="12.75" hidden="false" customHeight="false" outlineLevel="0" collapsed="false">
      <c r="N41" s="261"/>
      <c r="O41" s="261"/>
      <c r="P41" s="261"/>
    </row>
    <row r="42" customFormat="false" ht="12.75" hidden="false" customHeight="false" outlineLevel="0" collapsed="false">
      <c r="N42" s="261"/>
      <c r="P42" s="261"/>
    </row>
    <row r="43" customFormat="false" ht="12.75" hidden="false" customHeight="false" outlineLevel="0" collapsed="false">
      <c r="N43" s="261"/>
      <c r="O43" s="261"/>
    </row>
    <row r="44" customFormat="false" ht="12.75" hidden="false" customHeight="false" outlineLevel="0" collapsed="false">
      <c r="O44" s="261"/>
      <c r="P44" s="261"/>
    </row>
    <row r="45" customFormat="false" ht="12.75" hidden="false" customHeight="false" outlineLevel="0" collapsed="false">
      <c r="O45" s="261"/>
      <c r="P45" s="261"/>
    </row>
    <row r="46" customFormat="false" ht="12.75" hidden="false" customHeight="false" outlineLevel="0" collapsed="false">
      <c r="N46" s="261"/>
      <c r="Q46" s="261"/>
    </row>
    <row r="49" customFormat="false" ht="12.75" hidden="false" customHeight="false" outlineLevel="0" collapsed="false">
      <c r="Q49" s="261"/>
    </row>
    <row r="50" customFormat="false" ht="12.75" hidden="false" customHeight="false" outlineLevel="0" collapsed="false">
      <c r="Q50" s="261"/>
    </row>
    <row r="51" customFormat="false" ht="12.75" hidden="false" customHeight="false" outlineLevel="0" collapsed="false">
      <c r="D51" s="261"/>
      <c r="O51" s="261"/>
      <c r="Q51" s="261"/>
    </row>
    <row r="52" customFormat="false" ht="12.75" hidden="false" customHeight="false" outlineLevel="0" collapsed="false">
      <c r="O52" s="261"/>
      <c r="Q52" s="261"/>
    </row>
    <row r="53" customFormat="false" ht="12.75" hidden="false" customHeight="false" outlineLevel="0" collapsed="false">
      <c r="O53" s="261"/>
      <c r="Q53" s="261"/>
    </row>
    <row r="54" customFormat="false" ht="12.75" hidden="false" customHeight="false" outlineLevel="0" collapsed="false">
      <c r="O54" s="261"/>
      <c r="Q54" s="261"/>
    </row>
    <row r="55" customFormat="false" ht="12.75" hidden="false" customHeight="false" outlineLevel="0" collapsed="false">
      <c r="L55" s="911"/>
      <c r="O55" s="261"/>
      <c r="Q55" s="261"/>
    </row>
    <row r="56" customFormat="false" ht="12.75" hidden="false" customHeight="false" outlineLevel="0" collapsed="false">
      <c r="D56" s="261"/>
      <c r="Q56" s="261"/>
    </row>
    <row r="57" customFormat="false" ht="12.75" hidden="false" customHeight="false" outlineLevel="0" collapsed="false">
      <c r="D57" s="261"/>
      <c r="O57" s="261"/>
      <c r="Q57" s="261"/>
    </row>
    <row r="58" customFormat="false" ht="12.75" hidden="false" customHeight="false" outlineLevel="0" collapsed="false">
      <c r="Q58" s="261"/>
    </row>
    <row r="59" customFormat="false" ht="12.75" hidden="false" customHeight="false" outlineLevel="0" collapsed="false">
      <c r="Q59" s="261"/>
    </row>
    <row r="60" customFormat="false" ht="12.75" hidden="false" customHeight="false" outlineLevel="0" collapsed="false">
      <c r="Q60" s="261"/>
    </row>
    <row r="63" customFormat="false" ht="12.75" hidden="false" customHeight="false" outlineLevel="0" collapsed="false">
      <c r="D63" s="261"/>
    </row>
    <row r="67" customFormat="false" ht="12.75" hidden="false" customHeight="false" outlineLevel="0" collapsed="false">
      <c r="D67" s="261"/>
      <c r="K67" s="912"/>
    </row>
    <row r="68" customFormat="false" ht="12.75" hidden="false" customHeight="false" outlineLevel="0" collapsed="false">
      <c r="D68" s="261"/>
      <c r="K68" s="912"/>
    </row>
    <row r="73" customFormat="false" ht="12.75" hidden="false" customHeight="false" outlineLevel="0" collapsed="false">
      <c r="L73" s="261" t="n">
        <f aca="false">+L52+L55+L57+L71+L61+L62+L63</f>
        <v>0</v>
      </c>
    </row>
  </sheetData>
  <mergeCells count="1">
    <mergeCell ref="B4:B5"/>
  </mergeCells>
  <hyperlinks>
    <hyperlink ref="D2" location="Indice!A1"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U20" activeCellId="0" sqref="U20"/>
    </sheetView>
  </sheetViews>
  <sheetFormatPr defaultColWidth="11.0546875" defaultRowHeight="12.75" zeroHeight="false" outlineLevelRow="0" outlineLevelCol="0"/>
  <cols>
    <col collapsed="false" customWidth="true" hidden="true" outlineLevel="0" max="1" min="1" style="0" width="14.28"/>
    <col collapsed="false" customWidth="true" hidden="false" outlineLevel="0" max="2" min="2" style="0" width="18.7"/>
    <col collapsed="false" customWidth="true" hidden="false" outlineLevel="0" max="3" min="3" style="0" width="32.85"/>
    <col collapsed="false" customWidth="true" hidden="false" outlineLevel="0" max="5" min="4" style="0" width="14.7"/>
    <col collapsed="false" customWidth="true" hidden="true" outlineLevel="0" max="6" min="6" style="0" width="15.85"/>
    <col collapsed="false" customWidth="false" hidden="true" outlineLevel="0" max="7" min="7" style="0" width="11.05"/>
    <col collapsed="false" customWidth="true" hidden="true" outlineLevel="0" max="8" min="8" style="0" width="12.7"/>
    <col collapsed="false" customWidth="true" hidden="true" outlineLevel="0" max="9" min="9" style="0" width="13.85"/>
    <col collapsed="false" customWidth="false" hidden="true" outlineLevel="0" max="15" min="10" style="0" width="11.05"/>
    <col collapsed="false" customWidth="true" hidden="false" outlineLevel="0" max="16" min="16" style="0" width="8.56"/>
    <col collapsed="false" customWidth="true" hidden="false" outlineLevel="0" max="17" min="17" style="0" width="13.7"/>
    <col collapsed="false" customWidth="true" hidden="false" outlineLevel="0" max="18" min="18" style="0" width="12.42"/>
    <col collapsed="false" customWidth="true" hidden="false" outlineLevel="0" max="19" min="19" style="0" width="13.7"/>
  </cols>
  <sheetData>
    <row r="1" customFormat="false" ht="13.5" hidden="false" customHeight="false" outlineLevel="0" collapsed="false"/>
    <row r="2" customFormat="false" ht="28.5" hidden="false" customHeight="true" outlineLevel="0" collapsed="false">
      <c r="C2" s="913" t="s">
        <v>931</v>
      </c>
      <c r="Q2" s="5" t="s">
        <v>0</v>
      </c>
    </row>
    <row r="3" customFormat="false" ht="28.5" hidden="false" customHeight="true" outlineLevel="0" collapsed="false">
      <c r="C3" s="914"/>
      <c r="Q3" s="218"/>
    </row>
    <row r="4" customFormat="false" ht="21.75" hidden="false" customHeight="true" outlineLevel="0" collapsed="false">
      <c r="A4" s="261" t="e">
        <f aca="false">+#REF!+#REF!+#REF!+#REF!+#REF!+#REF!</f>
        <v>#REF!</v>
      </c>
      <c r="B4" s="6"/>
      <c r="C4" s="915"/>
      <c r="D4" s="916" t="s">
        <v>932</v>
      </c>
      <c r="E4" s="916"/>
    </row>
    <row r="5" s="919" customFormat="true" ht="23.25" hidden="false" customHeight="true" outlineLevel="0" collapsed="false">
      <c r="A5" s="917"/>
      <c r="B5" s="858"/>
      <c r="C5" s="915"/>
      <c r="D5" s="918" t="n">
        <v>42094</v>
      </c>
      <c r="E5" s="918" t="n">
        <v>42004</v>
      </c>
    </row>
    <row r="6" customFormat="false" ht="13.5" hidden="false" customHeight="false" outlineLevel="0" collapsed="false">
      <c r="A6" s="261"/>
      <c r="B6" s="261"/>
      <c r="C6" s="915"/>
      <c r="D6" s="920" t="s">
        <v>3</v>
      </c>
      <c r="E6" s="920" t="s">
        <v>3</v>
      </c>
    </row>
    <row r="7" customFormat="false" ht="13.5" hidden="false" customHeight="false" outlineLevel="0" collapsed="false">
      <c r="C7" s="921" t="s">
        <v>933</v>
      </c>
      <c r="D7" s="922" t="n">
        <v>591098</v>
      </c>
      <c r="E7" s="922" t="n">
        <v>918556</v>
      </c>
      <c r="F7" s="261" t="n">
        <f aca="false">+E7-318000</f>
        <v>600556</v>
      </c>
      <c r="R7" s="298"/>
      <c r="S7" s="298"/>
      <c r="T7" s="298"/>
      <c r="U7" s="298"/>
      <c r="V7" s="298"/>
    </row>
    <row r="8" customFormat="false" ht="13.5" hidden="false" customHeight="false" outlineLevel="0" collapsed="false">
      <c r="A8" s="261"/>
      <c r="B8" s="261"/>
      <c r="C8" s="923"/>
      <c r="D8" s="650"/>
      <c r="E8" s="650"/>
      <c r="G8" s="0" t="n">
        <v>957415</v>
      </c>
      <c r="H8" s="261" t="n">
        <f aca="false">I26/1000</f>
        <v>0</v>
      </c>
      <c r="I8" s="261" t="n">
        <f aca="false">J26/1000</f>
        <v>-139377.57</v>
      </c>
      <c r="J8" s="261" t="n">
        <f aca="false">K26/1000</f>
        <v>-71860.038</v>
      </c>
      <c r="K8" s="261" t="n">
        <f aca="false">L26/1000</f>
        <v>0</v>
      </c>
      <c r="L8" s="261" t="n">
        <f aca="false">M26/1000</f>
        <v>791979.456</v>
      </c>
      <c r="R8" s="298"/>
      <c r="S8" s="298"/>
      <c r="T8" s="298"/>
      <c r="U8" s="298"/>
      <c r="V8" s="298"/>
    </row>
    <row r="9" customFormat="false" ht="13.5" hidden="false" customHeight="false" outlineLevel="0" collapsed="false">
      <c r="C9" s="924" t="s">
        <v>934</v>
      </c>
      <c r="D9" s="650"/>
      <c r="E9" s="650"/>
      <c r="G9" s="261"/>
      <c r="H9" s="261"/>
      <c r="R9" s="298"/>
      <c r="S9" s="298"/>
      <c r="T9" s="298"/>
      <c r="U9" s="298"/>
      <c r="V9" s="298"/>
    </row>
    <row r="10" customFormat="false" ht="13.5" hidden="false" customHeight="false" outlineLevel="0" collapsed="false">
      <c r="C10" s="925" t="s">
        <v>678</v>
      </c>
      <c r="D10" s="650" t="n">
        <v>21943</v>
      </c>
      <c r="E10" s="650" t="n">
        <v>246666</v>
      </c>
      <c r="G10" s="261" t="n">
        <f aca="false">578523+1</f>
        <v>578524</v>
      </c>
      <c r="H10" s="261"/>
      <c r="R10" s="298"/>
      <c r="S10" s="298"/>
      <c r="T10" s="298"/>
      <c r="U10" s="298"/>
      <c r="V10" s="298"/>
    </row>
    <row r="11" customFormat="false" ht="13.5" hidden="false" customHeight="false" outlineLevel="0" collapsed="false">
      <c r="C11" s="925" t="s">
        <v>935</v>
      </c>
      <c r="D11" s="650" t="n">
        <v>-44513</v>
      </c>
      <c r="E11" s="650" t="n">
        <v>-446174</v>
      </c>
      <c r="G11" s="261" t="n">
        <v>-248187</v>
      </c>
      <c r="H11" s="261"/>
      <c r="R11" s="926"/>
      <c r="S11" s="926"/>
      <c r="T11" s="298"/>
      <c r="U11" s="926"/>
      <c r="V11" s="298"/>
      <c r="W11" s="261"/>
    </row>
    <row r="12" customFormat="false" ht="13.5" hidden="true" customHeight="true" outlineLevel="0" collapsed="false">
      <c r="C12" s="927" t="s">
        <v>936</v>
      </c>
      <c r="D12" s="650"/>
      <c r="E12" s="650"/>
      <c r="F12" s="261"/>
      <c r="G12" s="261" t="n">
        <v>-295954</v>
      </c>
      <c r="R12" s="298"/>
      <c r="S12" s="298"/>
      <c r="T12" s="298"/>
      <c r="U12" s="298"/>
      <c r="V12" s="298"/>
    </row>
    <row r="13" customFormat="false" ht="13.5" hidden="false" customHeight="false" outlineLevel="0" collapsed="false">
      <c r="C13" s="928" t="s">
        <v>900</v>
      </c>
      <c r="D13" s="650" t="n">
        <v>-3134</v>
      </c>
      <c r="E13" s="650" t="n">
        <v>-127950</v>
      </c>
      <c r="F13" s="261"/>
      <c r="G13" s="261"/>
      <c r="R13" s="926"/>
      <c r="S13" s="926"/>
      <c r="T13" s="298"/>
      <c r="U13" s="926"/>
      <c r="V13" s="298"/>
      <c r="W13" s="261"/>
    </row>
    <row r="14" customFormat="false" ht="13.5" hidden="false" customHeight="false" outlineLevel="0" collapsed="false">
      <c r="C14" s="929" t="s">
        <v>937</v>
      </c>
      <c r="D14" s="922" t="n">
        <f aca="false">+D10+D11+D12+D13</f>
        <v>-25704</v>
      </c>
      <c r="E14" s="922" t="n">
        <f aca="false">+E10+E11+E12+E13</f>
        <v>-327458</v>
      </c>
      <c r="F14" s="261"/>
      <c r="G14" s="261"/>
      <c r="H14" s="261"/>
      <c r="R14" s="926"/>
      <c r="S14" s="926"/>
      <c r="T14" s="298"/>
      <c r="U14" s="926"/>
      <c r="V14" s="298"/>
      <c r="W14" s="261"/>
    </row>
    <row r="15" customFormat="false" ht="15.75" hidden="false" customHeight="true" outlineLevel="0" collapsed="false">
      <c r="C15" s="930" t="s">
        <v>938</v>
      </c>
      <c r="D15" s="931" t="n">
        <f aca="false">+D7+D14</f>
        <v>565394</v>
      </c>
      <c r="E15" s="931" t="n">
        <f aca="false">+E7+E14</f>
        <v>591098</v>
      </c>
      <c r="G15" s="261" t="n">
        <f aca="false">+G10+G11+G12</f>
        <v>34383</v>
      </c>
      <c r="H15" s="261" t="n">
        <f aca="false">+G10+G11+G12</f>
        <v>34383</v>
      </c>
      <c r="O15" s="261" t="n">
        <f aca="false">E15-Balance!D43</f>
        <v>25704</v>
      </c>
      <c r="P15" s="261"/>
      <c r="Q15" s="261"/>
      <c r="R15" s="926"/>
      <c r="S15" s="926"/>
      <c r="T15" s="926"/>
      <c r="U15" s="926"/>
      <c r="V15" s="298"/>
    </row>
    <row r="16" customFormat="false" ht="12.75" hidden="false" customHeight="false" outlineLevel="0" collapsed="false">
      <c r="D16" s="261"/>
      <c r="G16" s="261" t="n">
        <f aca="false">+G15+G8</f>
        <v>991798</v>
      </c>
      <c r="H16" s="261" t="n">
        <f aca="false">+H15+G8</f>
        <v>991798</v>
      </c>
      <c r="Q16" s="261"/>
      <c r="R16" s="926"/>
      <c r="S16" s="298"/>
      <c r="T16" s="926"/>
      <c r="U16" s="298"/>
      <c r="V16" s="298"/>
    </row>
    <row r="17" customFormat="false" ht="12.75" hidden="false" customHeight="false" outlineLevel="0" collapsed="false">
      <c r="D17" s="337"/>
      <c r="E17" s="261"/>
      <c r="Q17" s="261"/>
      <c r="R17" s="926"/>
      <c r="S17" s="298"/>
      <c r="T17" s="926"/>
      <c r="U17" s="298"/>
      <c r="V17" s="926"/>
    </row>
    <row r="18" customFormat="false" ht="12.75" hidden="false" customHeight="false" outlineLevel="0" collapsed="false">
      <c r="D18" s="932"/>
      <c r="Q18" s="261"/>
      <c r="R18" s="926"/>
      <c r="S18" s="298"/>
      <c r="T18" s="926"/>
      <c r="U18" s="298"/>
      <c r="V18" s="298"/>
    </row>
    <row r="19" s="941" customFormat="true" ht="12.95" hidden="false" customHeight="true" outlineLevel="0" collapsed="false">
      <c r="A19" s="933"/>
      <c r="B19" s="0"/>
      <c r="C19" s="934"/>
      <c r="D19" s="935"/>
      <c r="E19" s="936"/>
      <c r="F19" s="936"/>
      <c r="G19" s="936"/>
      <c r="H19" s="937"/>
      <c r="I19" s="936"/>
      <c r="J19" s="936"/>
      <c r="K19" s="938"/>
      <c r="L19" s="936"/>
      <c r="M19" s="936"/>
      <c r="N19" s="938"/>
      <c r="O19" s="936"/>
      <c r="P19" s="936"/>
      <c r="Q19" s="936"/>
      <c r="R19" s="926"/>
      <c r="S19" s="939"/>
      <c r="T19" s="939"/>
      <c r="U19" s="940"/>
      <c r="V19" s="936"/>
      <c r="W19" s="936"/>
    </row>
    <row r="20" s="941" customFormat="true" ht="21" hidden="false" customHeight="true" outlineLevel="0" collapsed="false">
      <c r="A20" s="942" t="e">
        <f aca="false">+#REF!+#REF!</f>
        <v>#REF!</v>
      </c>
      <c r="B20" s="0"/>
      <c r="C20" s="943"/>
      <c r="D20" s="943"/>
      <c r="E20" s="936"/>
      <c r="F20" s="936"/>
      <c r="G20" s="936"/>
      <c r="H20" s="937"/>
      <c r="I20" s="936"/>
      <c r="J20" s="936"/>
      <c r="K20" s="938"/>
      <c r="L20" s="936"/>
      <c r="M20" s="936"/>
      <c r="N20" s="938"/>
      <c r="O20" s="936"/>
      <c r="P20" s="936"/>
      <c r="Q20" s="939"/>
      <c r="R20" s="939"/>
      <c r="S20" s="939"/>
      <c r="T20" s="939"/>
      <c r="U20" s="940"/>
      <c r="V20" s="936"/>
      <c r="W20" s="936"/>
    </row>
    <row r="21" customFormat="false" ht="12.75" hidden="false" customHeight="false" outlineLevel="0" collapsed="false">
      <c r="K21" s="261" t="n">
        <v>-27109440</v>
      </c>
      <c r="M21" s="261"/>
      <c r="R21" s="298"/>
      <c r="S21" s="926"/>
      <c r="T21" s="926"/>
      <c r="U21" s="926"/>
      <c r="V21" s="926"/>
    </row>
    <row r="22" customFormat="false" ht="12.75" hidden="false" customHeight="false" outlineLevel="0" collapsed="false">
      <c r="H22" s="0" t="n">
        <v>3600</v>
      </c>
      <c r="J22" s="261" t="n">
        <v>-90410360</v>
      </c>
      <c r="M22" s="261"/>
      <c r="R22" s="298"/>
      <c r="S22" s="926"/>
      <c r="T22" s="926"/>
      <c r="U22" s="298"/>
      <c r="V22" s="926"/>
    </row>
    <row r="23" customFormat="false" ht="12.75" hidden="false" customHeight="false" outlineLevel="0" collapsed="false">
      <c r="J23" s="261" t="n">
        <v>-48967210</v>
      </c>
      <c r="M23" s="261"/>
      <c r="R23" s="298"/>
      <c r="S23" s="926"/>
      <c r="T23" s="926"/>
      <c r="U23" s="298"/>
      <c r="V23" s="926"/>
    </row>
    <row r="24" customFormat="false" ht="12.75" hidden="false" customHeight="false" outlineLevel="0" collapsed="false">
      <c r="K24" s="261" t="n">
        <v>-44750598</v>
      </c>
      <c r="M24" s="261"/>
      <c r="R24" s="298"/>
      <c r="S24" s="298"/>
      <c r="T24" s="926"/>
      <c r="U24" s="298"/>
      <c r="V24" s="926"/>
    </row>
    <row r="25" customFormat="false" ht="12.75" hidden="false" customHeight="false" outlineLevel="0" collapsed="false">
      <c r="J25" s="261"/>
      <c r="M25" s="261"/>
      <c r="R25" s="298"/>
      <c r="S25" s="298"/>
      <c r="T25" s="926"/>
      <c r="U25" s="298"/>
      <c r="V25" s="926"/>
    </row>
    <row r="26" customFormat="false" ht="12.75" hidden="false" customHeight="false" outlineLevel="0" collapsed="false">
      <c r="H26" s="909" t="n">
        <v>1003217064</v>
      </c>
      <c r="I26" s="261" t="n">
        <f aca="false">SUM(I21:I22)</f>
        <v>0</v>
      </c>
      <c r="J26" s="261" t="n">
        <f aca="false">SUM(J22:J25)</f>
        <v>-139377570</v>
      </c>
      <c r="K26" s="261" t="n">
        <f aca="false">SUM(K21:K24)</f>
        <v>-71860038</v>
      </c>
      <c r="M26" s="261" t="n">
        <f aca="false">SUM(H26:L26)</f>
        <v>791979456</v>
      </c>
      <c r="R26" s="298"/>
      <c r="S26" s="298"/>
      <c r="T26" s="926"/>
      <c r="U26" s="298"/>
      <c r="V26" s="926"/>
    </row>
    <row r="27" customFormat="false" ht="12.75" hidden="false" customHeight="false" outlineLevel="0" collapsed="false">
      <c r="I27" s="261"/>
      <c r="R27" s="926"/>
      <c r="S27" s="926"/>
      <c r="T27" s="926"/>
      <c r="U27" s="926"/>
      <c r="V27" s="298"/>
    </row>
    <row r="28" customFormat="false" ht="12.75" hidden="false" customHeight="false" outlineLevel="0" collapsed="false">
      <c r="I28" s="261"/>
      <c r="R28" s="298"/>
      <c r="S28" s="298"/>
      <c r="T28" s="298"/>
      <c r="U28" s="298"/>
      <c r="V28" s="298"/>
    </row>
    <row r="29" customFormat="false" ht="12.75" hidden="false" customHeight="false" outlineLevel="0" collapsed="false">
      <c r="I29" s="261"/>
      <c r="R29" s="298"/>
      <c r="S29" s="298"/>
      <c r="T29" s="298"/>
      <c r="U29" s="298"/>
      <c r="V29" s="298"/>
    </row>
    <row r="30" customFormat="false" ht="12.75" hidden="false" customHeight="false" outlineLevel="0" collapsed="false">
      <c r="I30" s="261"/>
      <c r="R30" s="298"/>
      <c r="S30" s="926"/>
      <c r="T30" s="926"/>
      <c r="U30" s="298"/>
      <c r="V30" s="298"/>
    </row>
    <row r="31" s="941" customFormat="true" ht="12.75" hidden="false" customHeight="false" outlineLevel="0" collapsed="false">
      <c r="A31" s="942"/>
      <c r="B31" s="0"/>
      <c r="C31" s="943"/>
      <c r="D31" s="943"/>
      <c r="E31" s="936"/>
      <c r="F31" s="936"/>
      <c r="G31" s="936"/>
      <c r="H31" s="937"/>
      <c r="I31" s="936"/>
      <c r="J31" s="936"/>
      <c r="K31" s="938"/>
      <c r="L31" s="936"/>
      <c r="M31" s="936"/>
      <c r="N31" s="938"/>
      <c r="O31" s="936"/>
      <c r="P31" s="936"/>
      <c r="Q31" s="936"/>
      <c r="R31" s="939"/>
      <c r="S31" s="944"/>
      <c r="T31" s="936"/>
      <c r="U31" s="945"/>
      <c r="V31" s="936"/>
      <c r="W31" s="936"/>
    </row>
    <row r="32" s="941" customFormat="true" ht="12.75" hidden="false" customHeight="false" outlineLevel="0" collapsed="false">
      <c r="A32" s="942"/>
      <c r="B32" s="0"/>
      <c r="C32" s="943"/>
      <c r="D32" s="943"/>
      <c r="E32" s="936"/>
      <c r="F32" s="936"/>
      <c r="G32" s="936"/>
      <c r="H32" s="937"/>
      <c r="I32" s="936"/>
      <c r="J32" s="936"/>
      <c r="K32" s="938"/>
      <c r="L32" s="936"/>
      <c r="M32" s="936"/>
      <c r="N32" s="938"/>
      <c r="O32" s="936"/>
      <c r="P32" s="936"/>
      <c r="Q32" s="936"/>
      <c r="R32" s="944"/>
      <c r="S32" s="939"/>
      <c r="T32" s="936"/>
      <c r="U32" s="945"/>
      <c r="V32" s="936"/>
      <c r="W32" s="936"/>
    </row>
    <row r="33" s="941" customFormat="true" ht="12.75" hidden="false" customHeight="false" outlineLevel="0" collapsed="false">
      <c r="A33" s="942"/>
      <c r="B33" s="0"/>
      <c r="C33" s="943"/>
      <c r="D33" s="943"/>
      <c r="E33" s="936"/>
      <c r="F33" s="936"/>
      <c r="G33" s="936"/>
      <c r="H33" s="937"/>
      <c r="I33" s="936"/>
      <c r="J33" s="936"/>
      <c r="K33" s="938"/>
      <c r="L33" s="936"/>
      <c r="M33" s="936"/>
      <c r="N33" s="938"/>
      <c r="O33" s="936"/>
      <c r="P33" s="936"/>
      <c r="Q33" s="936"/>
      <c r="R33" s="944"/>
      <c r="S33" s="939"/>
      <c r="T33" s="936"/>
      <c r="U33" s="945"/>
      <c r="V33" s="936"/>
      <c r="W33" s="936"/>
    </row>
    <row r="34" s="941" customFormat="true" ht="12.75" hidden="false" customHeight="false" outlineLevel="0" collapsed="false">
      <c r="A34" s="942"/>
      <c r="B34" s="0"/>
      <c r="C34" s="943"/>
      <c r="D34" s="943"/>
      <c r="E34" s="936"/>
      <c r="F34" s="936"/>
      <c r="G34" s="936"/>
      <c r="H34" s="937"/>
      <c r="I34" s="936"/>
      <c r="J34" s="936"/>
      <c r="K34" s="938"/>
      <c r="L34" s="936"/>
      <c r="M34" s="936"/>
      <c r="N34" s="938"/>
      <c r="O34" s="936"/>
      <c r="P34" s="936"/>
      <c r="Q34" s="936"/>
      <c r="R34" s="944"/>
      <c r="S34" s="939"/>
      <c r="T34" s="936"/>
      <c r="U34" s="945"/>
      <c r="V34" s="936"/>
      <c r="W34" s="936"/>
    </row>
    <row r="35" s="941" customFormat="true" ht="12.75" hidden="false" customHeight="false" outlineLevel="0" collapsed="false">
      <c r="A35" s="942"/>
      <c r="B35" s="0"/>
      <c r="C35" s="943"/>
      <c r="D35" s="943"/>
      <c r="E35" s="936"/>
      <c r="F35" s="936"/>
      <c r="G35" s="936"/>
      <c r="H35" s="937"/>
      <c r="I35" s="936"/>
      <c r="J35" s="936"/>
      <c r="K35" s="938"/>
      <c r="L35" s="936"/>
      <c r="M35" s="936"/>
      <c r="N35" s="938"/>
      <c r="O35" s="936"/>
      <c r="P35" s="936"/>
      <c r="Q35" s="936"/>
      <c r="R35" s="944"/>
      <c r="S35" s="939"/>
      <c r="T35" s="936"/>
      <c r="U35" s="945"/>
      <c r="V35" s="936"/>
      <c r="W35" s="936"/>
    </row>
    <row r="36" s="941" customFormat="true" ht="12.75" hidden="false" customHeight="false" outlineLevel="0" collapsed="false">
      <c r="A36" s="942" t="e">
        <f aca="false">+#REF!+#REF!+#REF!-#REF!-#REF!+A31-A32+A33+A34+A35</f>
        <v>#REF!</v>
      </c>
      <c r="B36" s="0"/>
      <c r="C36" s="943"/>
      <c r="D36" s="943"/>
      <c r="E36" s="936"/>
      <c r="F36" s="936"/>
      <c r="G36" s="936"/>
      <c r="H36" s="937"/>
      <c r="I36" s="936"/>
      <c r="J36" s="936"/>
      <c r="K36" s="938"/>
      <c r="L36" s="936"/>
      <c r="M36" s="936"/>
      <c r="N36" s="938"/>
      <c r="O36" s="936"/>
      <c r="P36" s="936"/>
      <c r="Q36" s="936"/>
      <c r="R36" s="944"/>
      <c r="S36" s="939"/>
      <c r="T36" s="936"/>
      <c r="U36" s="945"/>
      <c r="V36" s="936"/>
      <c r="W36" s="936"/>
    </row>
    <row r="37" s="941" customFormat="true" ht="12.75" hidden="false" customHeight="false" outlineLevel="0" collapsed="false">
      <c r="A37" s="946" t="e">
        <f aca="false">+A20+A36</f>
        <v>#REF!</v>
      </c>
      <c r="B37" s="0"/>
      <c r="C37" s="947"/>
      <c r="D37" s="943"/>
      <c r="E37" s="936"/>
      <c r="F37" s="936"/>
      <c r="G37" s="936"/>
      <c r="H37" s="937"/>
      <c r="I37" s="936"/>
      <c r="J37" s="936"/>
      <c r="K37" s="938"/>
      <c r="L37" s="936"/>
      <c r="M37" s="936"/>
      <c r="N37" s="938"/>
      <c r="O37" s="936"/>
      <c r="P37" s="936"/>
      <c r="Q37" s="936"/>
      <c r="R37" s="939"/>
      <c r="S37" s="939"/>
      <c r="T37" s="936"/>
      <c r="U37" s="945"/>
      <c r="V37" s="936"/>
      <c r="W37" s="936"/>
    </row>
    <row r="38" s="944" customFormat="true" ht="12.95" hidden="false" customHeight="true" outlineLevel="0" collapsed="false">
      <c r="A38" s="948"/>
      <c r="B38" s="0"/>
      <c r="C38" s="949"/>
      <c r="D38" s="943"/>
      <c r="Q38" s="950"/>
      <c r="S38" s="951"/>
      <c r="T38" s="952"/>
      <c r="Z38" s="953"/>
    </row>
    <row r="39" customFormat="false" ht="12.75" hidden="false" customHeight="false" outlineLevel="0" collapsed="false">
      <c r="C39" s="239"/>
      <c r="D39" s="239"/>
      <c r="R39" s="298"/>
      <c r="S39" s="298"/>
      <c r="T39" s="298"/>
      <c r="U39" s="298"/>
      <c r="V39" s="298"/>
    </row>
    <row r="40" customFormat="false" ht="12.75" hidden="false" customHeight="false" outlineLevel="0" collapsed="false">
      <c r="C40" s="239"/>
      <c r="D40" s="239"/>
      <c r="R40" s="298"/>
      <c r="S40" s="298"/>
      <c r="T40" s="298"/>
      <c r="U40" s="298"/>
      <c r="V40" s="298"/>
    </row>
    <row r="41" customFormat="false" ht="12.75" hidden="false" customHeight="false" outlineLevel="0" collapsed="false">
      <c r="A41" s="954" t="s">
        <v>688</v>
      </c>
      <c r="C41" s="239"/>
      <c r="D41" s="239"/>
      <c r="R41" s="298"/>
      <c r="S41" s="298"/>
      <c r="T41" s="298"/>
      <c r="U41" s="298"/>
      <c r="V41" s="298"/>
    </row>
    <row r="42" customFormat="false" ht="12.75" hidden="false" customHeight="false" outlineLevel="0" collapsed="false">
      <c r="A42" s="955"/>
      <c r="C42" s="239"/>
      <c r="D42" s="239"/>
      <c r="R42" s="298"/>
      <c r="S42" s="298"/>
      <c r="T42" s="298"/>
      <c r="U42" s="298"/>
      <c r="V42" s="298"/>
    </row>
    <row r="43" customFormat="false" ht="12.75" hidden="false" customHeight="false" outlineLevel="0" collapsed="false">
      <c r="A43" s="956" t="e">
        <f aca="false">SUM(#REF!)</f>
        <v>#REF!</v>
      </c>
      <c r="C43" s="239"/>
      <c r="D43" s="239"/>
      <c r="R43" s="298"/>
      <c r="S43" s="298"/>
      <c r="T43" s="298"/>
      <c r="U43" s="298"/>
      <c r="V43" s="298"/>
    </row>
    <row r="44" customFormat="false" ht="12.75" hidden="false" customHeight="false" outlineLevel="0" collapsed="false">
      <c r="A44" s="957"/>
      <c r="C44" s="239"/>
      <c r="D44" s="239"/>
    </row>
    <row r="45" customFormat="false" ht="12.75" hidden="false" customHeight="false" outlineLevel="0" collapsed="false">
      <c r="A45" s="958"/>
      <c r="C45" s="239"/>
      <c r="D45" s="239"/>
    </row>
    <row r="46" customFormat="false" ht="12.75" hidden="false" customHeight="false" outlineLevel="0" collapsed="false">
      <c r="A46" s="958" t="e">
        <f aca="false">SUM(#REF!)</f>
        <v>#REF!</v>
      </c>
      <c r="C46" s="239"/>
      <c r="D46" s="239"/>
    </row>
    <row r="47" customFormat="false" ht="12.75" hidden="false" customHeight="false" outlineLevel="0" collapsed="false">
      <c r="A47" s="958"/>
      <c r="C47" s="239"/>
      <c r="D47" s="239"/>
    </row>
    <row r="48" customFormat="false" ht="12.75" hidden="false" customHeight="false" outlineLevel="0" collapsed="false">
      <c r="A48" s="958"/>
      <c r="C48" s="239"/>
      <c r="D48" s="239"/>
    </row>
    <row r="49" customFormat="false" ht="12.75" hidden="false" customHeight="false" outlineLevel="0" collapsed="false">
      <c r="A49" s="958" t="e">
        <f aca="false">SUM(#REF!)</f>
        <v>#REF!</v>
      </c>
      <c r="C49" s="239"/>
      <c r="D49" s="239"/>
    </row>
    <row r="50" customFormat="false" ht="12.75" hidden="false" customHeight="false" outlineLevel="0" collapsed="false">
      <c r="A50" s="958"/>
      <c r="C50" s="239"/>
      <c r="D50" s="239"/>
    </row>
    <row r="51" customFormat="false" ht="12.75" hidden="false" customHeight="false" outlineLevel="0" collapsed="false">
      <c r="A51" s="958"/>
      <c r="C51" s="239"/>
      <c r="D51" s="239"/>
    </row>
    <row r="52" customFormat="false" ht="12.75" hidden="false" customHeight="false" outlineLevel="0" collapsed="false">
      <c r="A52" s="958"/>
      <c r="C52" s="239"/>
      <c r="D52" s="239"/>
    </row>
    <row r="53" customFormat="false" ht="12.75" hidden="false" customHeight="false" outlineLevel="0" collapsed="false">
      <c r="A53" s="958"/>
      <c r="C53" s="239"/>
      <c r="D53" s="239"/>
    </row>
    <row r="54" customFormat="false" ht="12.75" hidden="false" customHeight="false" outlineLevel="0" collapsed="false">
      <c r="A54" s="958" t="e">
        <f aca="false">SUM(#REF!)</f>
        <v>#REF!</v>
      </c>
      <c r="C54" s="239"/>
      <c r="D54" s="239"/>
    </row>
    <row r="55" customFormat="false" ht="12.75" hidden="false" customHeight="false" outlineLevel="0" collapsed="false">
      <c r="A55" s="958" t="e">
        <f aca="false">+A45+A46+A47-A48-A49+A50-A51+A52+A53+A54</f>
        <v>#REF!</v>
      </c>
      <c r="C55" s="239"/>
      <c r="D55" s="239"/>
    </row>
    <row r="56" customFormat="false" ht="12.75" hidden="false" customHeight="false" outlineLevel="0" collapsed="false">
      <c r="A56" s="959" t="e">
        <f aca="false">+A43+A55</f>
        <v>#REF!</v>
      </c>
      <c r="C56" s="239"/>
      <c r="D56" s="239"/>
    </row>
  </sheetData>
  <mergeCells count="2">
    <mergeCell ref="C4:C6"/>
    <mergeCell ref="D4:E4"/>
  </mergeCells>
  <hyperlinks>
    <hyperlink ref="Q2" location="Indice!A1"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05"/>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B48" activeCellId="0" sqref="B48:C48"/>
    </sheetView>
  </sheetViews>
  <sheetFormatPr defaultColWidth="11.41796875" defaultRowHeight="10.5" zeroHeight="false" outlineLevelRow="0" outlineLevelCol="0"/>
  <cols>
    <col collapsed="false" customWidth="true" hidden="false" outlineLevel="0" max="1" min="1" style="960" width="11.7"/>
    <col collapsed="false" customWidth="true" hidden="false" outlineLevel="0" max="2" min="2" style="960" width="52.85"/>
    <col collapsed="false" customWidth="true" hidden="false" outlineLevel="0" max="3" min="3" style="960" width="18.56"/>
    <col collapsed="false" customWidth="true" hidden="false" outlineLevel="0" max="4" min="4" style="960" width="17.42"/>
    <col collapsed="false" customWidth="true" hidden="false" outlineLevel="0" max="5" min="5" style="960" width="20.85"/>
    <col collapsed="false" customWidth="false" hidden="false" outlineLevel="0" max="8" min="6" style="960" width="11.42"/>
    <col collapsed="false" customWidth="true" hidden="false" outlineLevel="0" max="9" min="9" style="960" width="13.41"/>
    <col collapsed="false" customWidth="false" hidden="false" outlineLevel="0" max="10" min="10" style="960" width="11.42"/>
    <col collapsed="false" customWidth="true" hidden="false" outlineLevel="0" max="11" min="11" style="960" width="12.14"/>
    <col collapsed="false" customWidth="false" hidden="false" outlineLevel="0" max="257" min="12" style="960" width="11.42"/>
  </cols>
  <sheetData>
    <row r="1" customFormat="false" ht="11.25" hidden="false" customHeight="false" outlineLevel="0" collapsed="false">
      <c r="A1" s="961"/>
      <c r="B1" s="961"/>
      <c r="C1" s="962"/>
      <c r="D1" s="961"/>
    </row>
    <row r="2" customFormat="false" ht="10.5" hidden="false" customHeight="false" outlineLevel="0" collapsed="false">
      <c r="A2" s="961"/>
      <c r="B2" s="961"/>
      <c r="C2" s="961"/>
      <c r="D2" s="961"/>
    </row>
    <row r="3" customFormat="false" ht="10.5" hidden="false" customHeight="false" outlineLevel="0" collapsed="false">
      <c r="A3" s="961"/>
      <c r="B3" s="963" t="s">
        <v>939</v>
      </c>
      <c r="C3" s="964" t="n">
        <v>10000</v>
      </c>
      <c r="D3" s="961"/>
    </row>
    <row r="4" customFormat="false" ht="11.25" hidden="false" customHeight="false" outlineLevel="0" collapsed="false">
      <c r="A4" s="961"/>
      <c r="B4" s="961"/>
      <c r="C4" s="961"/>
      <c r="D4" s="961"/>
      <c r="E4" s="961"/>
      <c r="I4" s="965"/>
      <c r="J4" s="965"/>
      <c r="K4" s="965"/>
    </row>
    <row r="5" customFormat="false" ht="10.5" hidden="false" customHeight="false" outlineLevel="0" collapsed="false">
      <c r="B5" s="966" t="s">
        <v>940</v>
      </c>
      <c r="C5" s="967" t="s">
        <v>941</v>
      </c>
      <c r="D5" s="968" t="n">
        <f aca="false">+[8]Activo!D3</f>
        <v>42094</v>
      </c>
      <c r="E5" s="969" t="n">
        <f aca="false">+[8]Activo!E3</f>
        <v>42004</v>
      </c>
      <c r="I5" s="965"/>
      <c r="J5" s="965"/>
      <c r="K5" s="965"/>
    </row>
    <row r="6" customFormat="false" ht="10.5" hidden="false" customHeight="false" outlineLevel="0" collapsed="false">
      <c r="B6" s="966"/>
      <c r="C6" s="967"/>
      <c r="D6" s="970" t="s">
        <v>3</v>
      </c>
      <c r="E6" s="971" t="s">
        <v>3</v>
      </c>
    </row>
    <row r="7" customFormat="false" ht="15" hidden="false" customHeight="true" outlineLevel="0" collapsed="false">
      <c r="B7" s="972" t="s">
        <v>942</v>
      </c>
      <c r="C7" s="973" t="s">
        <v>536</v>
      </c>
      <c r="D7" s="974" t="n">
        <v>6960807</v>
      </c>
      <c r="E7" s="975" t="n">
        <v>6962028</v>
      </c>
    </row>
    <row r="8" customFormat="false" ht="15" hidden="false" customHeight="true" outlineLevel="0" collapsed="false">
      <c r="B8" s="972" t="s">
        <v>943</v>
      </c>
      <c r="C8" s="973" t="s">
        <v>536</v>
      </c>
      <c r="D8" s="974" t="n">
        <v>6613900</v>
      </c>
      <c r="E8" s="975" t="n">
        <v>6663724</v>
      </c>
      <c r="I8" s="965"/>
    </row>
    <row r="9" customFormat="false" ht="15" hidden="false" customHeight="true" outlineLevel="0" collapsed="false">
      <c r="B9" s="972" t="s">
        <v>944</v>
      </c>
      <c r="C9" s="973" t="s">
        <v>536</v>
      </c>
      <c r="D9" s="974" t="n">
        <v>5688337</v>
      </c>
      <c r="E9" s="975" t="n">
        <v>6374779</v>
      </c>
      <c r="I9" s="965"/>
    </row>
    <row r="10" customFormat="false" ht="15" hidden="false" customHeight="true" outlineLevel="0" collapsed="false">
      <c r="B10" s="972" t="s">
        <v>945</v>
      </c>
      <c r="C10" s="973" t="s">
        <v>536</v>
      </c>
      <c r="D10" s="974" t="n">
        <v>412358</v>
      </c>
      <c r="E10" s="975" t="n">
        <v>412430</v>
      </c>
    </row>
    <row r="11" customFormat="false" ht="15" hidden="false" customHeight="true" outlineLevel="0" collapsed="false">
      <c r="B11" s="972" t="s">
        <v>946</v>
      </c>
      <c r="C11" s="973" t="s">
        <v>536</v>
      </c>
      <c r="D11" s="974" t="n">
        <v>402100</v>
      </c>
      <c r="E11" s="975" t="n">
        <v>439132</v>
      </c>
    </row>
    <row r="12" customFormat="false" ht="15" hidden="false" customHeight="true" outlineLevel="0" collapsed="false">
      <c r="B12" s="972" t="s">
        <v>947</v>
      </c>
      <c r="C12" s="973" t="s">
        <v>536</v>
      </c>
      <c r="D12" s="974" t="n">
        <v>369563</v>
      </c>
      <c r="E12" s="975" t="n">
        <v>369628</v>
      </c>
    </row>
    <row r="13" customFormat="false" ht="15" hidden="false" customHeight="true" outlineLevel="0" collapsed="false">
      <c r="B13" s="972" t="s">
        <v>948</v>
      </c>
      <c r="C13" s="973" t="s">
        <v>536</v>
      </c>
      <c r="D13" s="974" t="n">
        <v>365673</v>
      </c>
      <c r="E13" s="975" t="n">
        <v>376745</v>
      </c>
    </row>
    <row r="14" customFormat="false" ht="15" hidden="false" customHeight="true" outlineLevel="0" collapsed="false">
      <c r="B14" s="972" t="s">
        <v>949</v>
      </c>
      <c r="C14" s="973" t="s">
        <v>536</v>
      </c>
      <c r="D14" s="974" t="n">
        <v>168912</v>
      </c>
      <c r="E14" s="975" t="n">
        <v>190860</v>
      </c>
    </row>
    <row r="15" customFormat="false" ht="15" hidden="false" customHeight="true" outlineLevel="0" collapsed="false">
      <c r="B15" s="972" t="s">
        <v>950</v>
      </c>
      <c r="C15" s="973" t="s">
        <v>536</v>
      </c>
      <c r="D15" s="974" t="n">
        <v>158408</v>
      </c>
      <c r="E15" s="975" t="n">
        <v>63363</v>
      </c>
    </row>
    <row r="16" customFormat="false" ht="15" hidden="false" customHeight="true" outlineLevel="0" collapsed="false">
      <c r="B16" s="972" t="s">
        <v>951</v>
      </c>
      <c r="C16" s="973" t="s">
        <v>536</v>
      </c>
      <c r="D16" s="974" t="n">
        <v>57903</v>
      </c>
      <c r="E16" s="975" t="n">
        <v>57903</v>
      </c>
    </row>
    <row r="17" customFormat="false" ht="15" hidden="false" customHeight="true" outlineLevel="0" collapsed="false">
      <c r="B17" s="972" t="s">
        <v>952</v>
      </c>
      <c r="C17" s="973" t="s">
        <v>536</v>
      </c>
      <c r="D17" s="974" t="n">
        <v>50674</v>
      </c>
      <c r="E17" s="975" t="n">
        <v>101365</v>
      </c>
    </row>
    <row r="18" customFormat="false" ht="15" hidden="false" customHeight="true" outlineLevel="0" collapsed="false">
      <c r="B18" s="972" t="s">
        <v>953</v>
      </c>
      <c r="C18" s="973" t="s">
        <v>536</v>
      </c>
      <c r="D18" s="974" t="n">
        <v>22899</v>
      </c>
      <c r="E18" s="975" t="n">
        <v>22903</v>
      </c>
    </row>
    <row r="19" customFormat="false" ht="15" hidden="false" customHeight="true" outlineLevel="0" collapsed="false">
      <c r="B19" s="972" t="s">
        <v>954</v>
      </c>
      <c r="C19" s="973" t="s">
        <v>536</v>
      </c>
      <c r="D19" s="974" t="n">
        <v>17408</v>
      </c>
      <c r="E19" s="975" t="n">
        <v>11304</v>
      </c>
    </row>
    <row r="20" customFormat="false" ht="15" hidden="false" customHeight="true" outlineLevel="0" collapsed="false">
      <c r="B20" s="972" t="s">
        <v>955</v>
      </c>
      <c r="C20" s="973" t="s">
        <v>536</v>
      </c>
      <c r="D20" s="974" t="n">
        <v>15830</v>
      </c>
      <c r="E20" s="975" t="s">
        <v>956</v>
      </c>
    </row>
    <row r="21" customFormat="false" ht="15" hidden="false" customHeight="true" outlineLevel="0" collapsed="false">
      <c r="B21" s="972" t="s">
        <v>957</v>
      </c>
      <c r="C21" s="973" t="s">
        <v>536</v>
      </c>
      <c r="D21" s="974" t="n">
        <v>12702</v>
      </c>
      <c r="E21" s="975" t="n">
        <v>25403</v>
      </c>
    </row>
    <row r="22" customFormat="false" ht="15" hidden="false" customHeight="true" outlineLevel="0" collapsed="false">
      <c r="B22" s="972" t="s">
        <v>958</v>
      </c>
      <c r="C22" s="973" t="s">
        <v>536</v>
      </c>
      <c r="D22" s="974" t="n">
        <v>10000</v>
      </c>
      <c r="E22" s="975" t="n">
        <v>10000</v>
      </c>
    </row>
    <row r="23" customFormat="false" ht="15" hidden="false" customHeight="true" outlineLevel="0" collapsed="false">
      <c r="B23" s="972" t="s">
        <v>959</v>
      </c>
      <c r="C23" s="973" t="s">
        <v>960</v>
      </c>
      <c r="D23" s="974" t="n">
        <v>850213</v>
      </c>
      <c r="E23" s="975" t="n">
        <v>850362</v>
      </c>
    </row>
    <row r="24" customFormat="false" ht="15" hidden="false" customHeight="true" outlineLevel="0" collapsed="false">
      <c r="B24" s="972" t="s">
        <v>943</v>
      </c>
      <c r="C24" s="973" t="s">
        <v>960</v>
      </c>
      <c r="D24" s="974" t="n">
        <v>572554</v>
      </c>
      <c r="E24" s="975" t="n">
        <v>535713</v>
      </c>
    </row>
    <row r="25" customFormat="false" ht="15" hidden="false" customHeight="true" outlineLevel="0" collapsed="false">
      <c r="B25" s="972" t="s">
        <v>961</v>
      </c>
      <c r="C25" s="973" t="s">
        <v>960</v>
      </c>
      <c r="D25" s="974" t="n">
        <v>366436</v>
      </c>
      <c r="E25" s="975" t="n">
        <v>366501</v>
      </c>
    </row>
    <row r="26" customFormat="false" ht="15" hidden="false" customHeight="true" outlineLevel="0" collapsed="false">
      <c r="B26" s="972" t="s">
        <v>944</v>
      </c>
      <c r="C26" s="973" t="s">
        <v>960</v>
      </c>
      <c r="D26" s="974" t="n">
        <v>320096</v>
      </c>
      <c r="E26" s="975" t="n">
        <v>406347</v>
      </c>
    </row>
    <row r="27" customFormat="false" ht="15" hidden="false" customHeight="true" outlineLevel="0" collapsed="false">
      <c r="B27" s="972" t="s">
        <v>962</v>
      </c>
      <c r="C27" s="973" t="s">
        <v>960</v>
      </c>
      <c r="D27" s="974" t="n">
        <v>70000</v>
      </c>
      <c r="E27" s="975" t="s">
        <v>956</v>
      </c>
    </row>
    <row r="28" customFormat="false" ht="15" hidden="false" customHeight="true" outlineLevel="0" collapsed="false">
      <c r="B28" s="972" t="s">
        <v>963</v>
      </c>
      <c r="C28" s="973" t="s">
        <v>960</v>
      </c>
      <c r="D28" s="974" t="n">
        <v>49246</v>
      </c>
      <c r="E28" s="975" t="n">
        <v>49254</v>
      </c>
    </row>
    <row r="29" customFormat="false" ht="15" hidden="false" customHeight="true" outlineLevel="0" collapsed="false">
      <c r="B29" s="972" t="s">
        <v>958</v>
      </c>
      <c r="C29" s="973" t="s">
        <v>960</v>
      </c>
      <c r="D29" s="974" t="n">
        <v>30000</v>
      </c>
      <c r="E29" s="975" t="n">
        <v>30000</v>
      </c>
    </row>
    <row r="30" customFormat="false" ht="15" hidden="false" customHeight="true" outlineLevel="0" collapsed="false">
      <c r="B30" s="972" t="s">
        <v>964</v>
      </c>
      <c r="C30" s="973" t="s">
        <v>960</v>
      </c>
      <c r="D30" s="974" t="n">
        <v>12311</v>
      </c>
      <c r="E30" s="975" t="n">
        <v>12314</v>
      </c>
    </row>
    <row r="31" customFormat="false" ht="15" hidden="false" customHeight="true" outlineLevel="0" collapsed="false">
      <c r="B31" s="972" t="s">
        <v>965</v>
      </c>
      <c r="C31" s="973" t="s">
        <v>522</v>
      </c>
      <c r="D31" s="974" t="n">
        <v>956420</v>
      </c>
      <c r="E31" s="975" t="n">
        <v>956587</v>
      </c>
    </row>
    <row r="32" customFormat="false" ht="15" hidden="false" customHeight="true" outlineLevel="0" collapsed="false">
      <c r="B32" s="972" t="s">
        <v>943</v>
      </c>
      <c r="C32" s="973" t="s">
        <v>522</v>
      </c>
      <c r="D32" s="974" t="n">
        <v>495706</v>
      </c>
      <c r="E32" s="975" t="n">
        <v>689189</v>
      </c>
    </row>
    <row r="33" customFormat="false" ht="15" hidden="false" customHeight="true" outlineLevel="0" collapsed="false">
      <c r="B33" s="972" t="s">
        <v>966</v>
      </c>
      <c r="C33" s="973" t="s">
        <v>967</v>
      </c>
      <c r="D33" s="974" t="n">
        <v>837156</v>
      </c>
      <c r="E33" s="975" t="n">
        <v>2314053</v>
      </c>
    </row>
    <row r="34" customFormat="false" ht="15" hidden="false" customHeight="true" outlineLevel="0" collapsed="false">
      <c r="B34" s="972" t="s">
        <v>968</v>
      </c>
      <c r="C34" s="973" t="s">
        <v>967</v>
      </c>
      <c r="D34" s="974" t="n">
        <v>18467</v>
      </c>
      <c r="E34" s="975" t="n">
        <v>18470</v>
      </c>
    </row>
    <row r="35" customFormat="false" ht="15" hidden="false" customHeight="true" outlineLevel="0" collapsed="false">
      <c r="B35" s="972" t="s">
        <v>969</v>
      </c>
      <c r="C35" s="973" t="s">
        <v>970</v>
      </c>
      <c r="D35" s="974" t="n">
        <v>286205</v>
      </c>
      <c r="E35" s="975" t="n">
        <v>279827</v>
      </c>
    </row>
    <row r="36" customFormat="false" ht="15" hidden="false" customHeight="true" outlineLevel="0" collapsed="false">
      <c r="B36" s="972" t="s">
        <v>971</v>
      </c>
      <c r="C36" s="973" t="s">
        <v>970</v>
      </c>
      <c r="D36" s="974" t="n">
        <v>37656</v>
      </c>
      <c r="E36" s="975" t="n">
        <v>37662</v>
      </c>
    </row>
    <row r="37" customFormat="false" ht="15" hidden="false" customHeight="true" outlineLevel="0" collapsed="false">
      <c r="B37" s="972" t="s">
        <v>972</v>
      </c>
      <c r="C37" s="973" t="s">
        <v>970</v>
      </c>
      <c r="D37" s="974" t="n">
        <v>14598</v>
      </c>
      <c r="E37" s="975" t="n">
        <v>14598</v>
      </c>
    </row>
    <row r="38" customFormat="false" ht="15" hidden="false" customHeight="true" outlineLevel="0" collapsed="false">
      <c r="B38" s="972" t="s">
        <v>973</v>
      </c>
      <c r="C38" s="973" t="s">
        <v>974</v>
      </c>
      <c r="D38" s="974" t="n">
        <v>2265615.264</v>
      </c>
      <c r="E38" s="975" t="n">
        <v>3779890.012</v>
      </c>
    </row>
    <row r="39" customFormat="false" ht="15" hidden="false" customHeight="true" outlineLevel="0" collapsed="false">
      <c r="B39" s="972" t="s">
        <v>975</v>
      </c>
      <c r="C39" s="973" t="s">
        <v>974</v>
      </c>
      <c r="D39" s="974" t="n">
        <v>865537.944</v>
      </c>
      <c r="E39" s="975" t="n">
        <v>901552.112</v>
      </c>
    </row>
    <row r="40" customFormat="false" ht="15" hidden="false" customHeight="true" outlineLevel="0" collapsed="false">
      <c r="B40" s="972" t="s">
        <v>976</v>
      </c>
      <c r="C40" s="973" t="s">
        <v>974</v>
      </c>
      <c r="D40" s="974" t="n">
        <v>134307.366</v>
      </c>
      <c r="E40" s="975" t="n">
        <v>147681.289</v>
      </c>
    </row>
    <row r="41" customFormat="false" ht="15" hidden="false" customHeight="true" outlineLevel="0" collapsed="false">
      <c r="B41" s="972" t="s">
        <v>977</v>
      </c>
      <c r="C41" s="973" t="s">
        <v>974</v>
      </c>
      <c r="D41" s="974" t="n">
        <v>54170.116</v>
      </c>
      <c r="E41" s="975" t="n">
        <v>24627.1</v>
      </c>
    </row>
    <row r="42" customFormat="false" ht="15" hidden="false" customHeight="true" outlineLevel="0" collapsed="false">
      <c r="B42" s="972" t="s">
        <v>966</v>
      </c>
      <c r="C42" s="973" t="s">
        <v>974</v>
      </c>
      <c r="D42" s="974" t="n">
        <v>39693.152</v>
      </c>
      <c r="E42" s="975" t="n">
        <v>21229.792</v>
      </c>
    </row>
    <row r="43" customFormat="false" ht="15" hidden="false" customHeight="true" outlineLevel="0" collapsed="false">
      <c r="B43" s="972" t="s">
        <v>978</v>
      </c>
      <c r="C43" s="973" t="s">
        <v>974</v>
      </c>
      <c r="D43" s="974" t="n">
        <v>27577.514</v>
      </c>
      <c r="E43" s="976" t="n">
        <v>27582.352</v>
      </c>
    </row>
    <row r="44" customFormat="false" ht="15" hidden="false" customHeight="true" outlineLevel="0" collapsed="false">
      <c r="B44" s="972" t="s">
        <v>979</v>
      </c>
      <c r="C44" s="973" t="s">
        <v>974</v>
      </c>
      <c r="D44" s="974" t="n">
        <v>11005.089</v>
      </c>
      <c r="E44" s="975" t="n">
        <v>13350.067</v>
      </c>
    </row>
    <row r="45" customFormat="false" ht="15" hidden="false" customHeight="true" outlineLevel="0" collapsed="false">
      <c r="B45" s="977" t="s">
        <v>356</v>
      </c>
      <c r="C45" s="978"/>
      <c r="D45" s="979" t="n">
        <f aca="false">SUM(D7:D44)</f>
        <v>29642444.445</v>
      </c>
      <c r="E45" s="979" t="n">
        <f aca="false">SUM(E7:E44)</f>
        <v>33558356.724</v>
      </c>
    </row>
    <row r="46" customFormat="false" ht="21.75" hidden="false" customHeight="true" outlineLevel="0" collapsed="false">
      <c r="E46" s="980"/>
    </row>
    <row r="47" customFormat="false" ht="10.5" hidden="false" customHeight="false" outlineLevel="0" collapsed="false">
      <c r="E47" s="965"/>
    </row>
    <row r="48" customFormat="false" ht="17.25" hidden="false" customHeight="true" outlineLevel="0" collapsed="false">
      <c r="B48" s="981"/>
      <c r="C48" s="965"/>
      <c r="E48" s="965"/>
    </row>
    <row r="49" customFormat="false" ht="17.25" hidden="false" customHeight="true" outlineLevel="0" collapsed="false"/>
    <row r="50" customFormat="false" ht="27" hidden="false" customHeight="true" outlineLevel="0" collapsed="false">
      <c r="B50" s="659" t="s">
        <v>980</v>
      </c>
      <c r="C50" s="982" t="s">
        <v>3</v>
      </c>
      <c r="D50" s="983" t="s">
        <v>981</v>
      </c>
    </row>
    <row r="51" customFormat="false" ht="17.25" hidden="false" customHeight="true" outlineLevel="0" collapsed="false">
      <c r="B51" s="972" t="s">
        <v>982</v>
      </c>
      <c r="C51" s="984" t="n">
        <v>12775383</v>
      </c>
      <c r="D51" s="985" t="n">
        <v>43311</v>
      </c>
    </row>
    <row r="52" customFormat="false" ht="17.25" hidden="false" customHeight="true" outlineLevel="0" collapsed="false">
      <c r="B52" s="972" t="s">
        <v>983</v>
      </c>
      <c r="C52" s="984" t="n">
        <v>4782966</v>
      </c>
      <c r="D52" s="985" t="n">
        <v>43100</v>
      </c>
    </row>
    <row r="53" customFormat="false" ht="17.25" hidden="false" customHeight="true" outlineLevel="0" collapsed="false">
      <c r="B53" s="972" t="s">
        <v>984</v>
      </c>
      <c r="C53" s="984" t="n">
        <v>4172232</v>
      </c>
      <c r="D53" s="985" t="n">
        <v>42887</v>
      </c>
    </row>
    <row r="54" customFormat="false" ht="17.25" hidden="false" customHeight="true" outlineLevel="0" collapsed="false">
      <c r="B54" s="972" t="s">
        <v>985</v>
      </c>
      <c r="C54" s="984" t="n">
        <v>2375268</v>
      </c>
      <c r="D54" s="985" t="n">
        <v>42704</v>
      </c>
    </row>
    <row r="55" customFormat="false" ht="17.25" hidden="false" customHeight="true" outlineLevel="0" collapsed="false">
      <c r="B55" s="972" t="s">
        <v>985</v>
      </c>
      <c r="C55" s="984" t="n">
        <v>669551</v>
      </c>
      <c r="D55" s="985" t="n">
        <v>42735</v>
      </c>
    </row>
    <row r="56" customFormat="false" ht="17.25" hidden="false" customHeight="true" outlineLevel="0" collapsed="false">
      <c r="B56" s="972" t="s">
        <v>986</v>
      </c>
      <c r="C56" s="984" t="n">
        <v>590947</v>
      </c>
      <c r="D56" s="985" t="n">
        <v>42200</v>
      </c>
    </row>
    <row r="57" customFormat="false" ht="17.25" hidden="false" customHeight="true" outlineLevel="0" collapsed="false">
      <c r="B57" s="972" t="s">
        <v>987</v>
      </c>
      <c r="C57" s="984" t="n">
        <v>553274</v>
      </c>
      <c r="D57" s="985" t="n">
        <v>42327</v>
      </c>
    </row>
    <row r="58" customFormat="false" ht="17.25" hidden="false" customHeight="true" outlineLevel="0" collapsed="false">
      <c r="B58" s="972" t="s">
        <v>987</v>
      </c>
      <c r="C58" s="984" t="n">
        <v>369145</v>
      </c>
      <c r="D58" s="985" t="n">
        <v>42614</v>
      </c>
    </row>
    <row r="59" customFormat="false" ht="17.25" hidden="false" customHeight="true" outlineLevel="0" collapsed="false">
      <c r="B59" s="972" t="s">
        <v>988</v>
      </c>
      <c r="C59" s="984" t="n">
        <v>324405</v>
      </c>
      <c r="D59" s="985" t="n">
        <v>42142</v>
      </c>
    </row>
    <row r="60" customFormat="false" ht="17.25" hidden="false" customHeight="true" outlineLevel="0" collapsed="false">
      <c r="B60" s="972" t="s">
        <v>989</v>
      </c>
      <c r="C60" s="984" t="n">
        <v>267700</v>
      </c>
      <c r="D60" s="985" t="n">
        <v>42194</v>
      </c>
    </row>
    <row r="61" customFormat="false" ht="17.25" hidden="false" customHeight="true" outlineLevel="0" collapsed="false">
      <c r="B61" s="972" t="s">
        <v>990</v>
      </c>
      <c r="C61" s="984" t="n">
        <v>262897</v>
      </c>
      <c r="D61" s="985" t="n">
        <v>42500</v>
      </c>
    </row>
    <row r="62" customFormat="false" ht="17.25" hidden="false" customHeight="true" outlineLevel="0" collapsed="false">
      <c r="B62" s="972" t="s">
        <v>991</v>
      </c>
      <c r="C62" s="984" t="n">
        <v>261543</v>
      </c>
      <c r="D62" s="985" t="n">
        <v>42581</v>
      </c>
    </row>
    <row r="63" customFormat="false" ht="17.25" hidden="false" customHeight="true" outlineLevel="0" collapsed="false">
      <c r="B63" s="972" t="s">
        <v>992</v>
      </c>
      <c r="C63" s="984" t="n">
        <v>246228</v>
      </c>
      <c r="D63" s="985" t="n">
        <v>42552</v>
      </c>
    </row>
    <row r="64" customFormat="false" ht="17.25" hidden="false" customHeight="true" outlineLevel="0" collapsed="false">
      <c r="B64" s="972" t="s">
        <v>993</v>
      </c>
      <c r="C64" s="984" t="n">
        <v>246228</v>
      </c>
      <c r="D64" s="985" t="n">
        <v>42219</v>
      </c>
    </row>
    <row r="65" customFormat="false" ht="17.25" hidden="false" customHeight="true" outlineLevel="0" collapsed="false">
      <c r="B65" s="972" t="s">
        <v>985</v>
      </c>
      <c r="C65" s="984" t="n">
        <v>246228</v>
      </c>
      <c r="D65" s="985" t="n">
        <v>42735</v>
      </c>
    </row>
    <row r="66" customFormat="false" ht="17.25" hidden="false" customHeight="true" outlineLevel="0" collapsed="false">
      <c r="B66" s="972" t="s">
        <v>985</v>
      </c>
      <c r="C66" s="984" t="n">
        <v>246228</v>
      </c>
      <c r="D66" s="985" t="n">
        <v>42735</v>
      </c>
    </row>
    <row r="67" customFormat="false" ht="17.25" hidden="false" customHeight="true" outlineLevel="0" collapsed="false">
      <c r="B67" s="972" t="s">
        <v>985</v>
      </c>
      <c r="C67" s="984" t="n">
        <v>246228</v>
      </c>
      <c r="D67" s="985" t="n">
        <v>42735</v>
      </c>
    </row>
    <row r="68" customFormat="false" ht="17.25" hidden="false" customHeight="true" outlineLevel="0" collapsed="false">
      <c r="B68" s="972" t="s">
        <v>985</v>
      </c>
      <c r="C68" s="984" t="n">
        <v>246228</v>
      </c>
      <c r="D68" s="985" t="n">
        <v>42735</v>
      </c>
    </row>
    <row r="69" customFormat="false" ht="17.25" hidden="false" customHeight="true" outlineLevel="0" collapsed="false">
      <c r="B69" s="972" t="s">
        <v>985</v>
      </c>
      <c r="C69" s="984" t="n">
        <v>246228</v>
      </c>
      <c r="D69" s="985" t="n">
        <v>42735</v>
      </c>
    </row>
    <row r="70" customFormat="false" ht="17.25" hidden="false" customHeight="true" outlineLevel="0" collapsed="false">
      <c r="B70" s="972" t="s">
        <v>985</v>
      </c>
      <c r="C70" s="984" t="n">
        <v>246228</v>
      </c>
      <c r="D70" s="985" t="n">
        <v>42735</v>
      </c>
    </row>
    <row r="71" customFormat="false" ht="17.25" hidden="false" customHeight="true" outlineLevel="0" collapsed="false">
      <c r="B71" s="972" t="s">
        <v>985</v>
      </c>
      <c r="C71" s="984" t="n">
        <v>246228</v>
      </c>
      <c r="D71" s="985" t="n">
        <v>42735</v>
      </c>
    </row>
    <row r="72" customFormat="false" ht="17.25" hidden="false" customHeight="true" outlineLevel="0" collapsed="false">
      <c r="B72" s="972" t="s">
        <v>985</v>
      </c>
      <c r="C72" s="984" t="n">
        <v>246228</v>
      </c>
      <c r="D72" s="985" t="n">
        <v>42735</v>
      </c>
    </row>
    <row r="73" customFormat="false" ht="17.25" hidden="false" customHeight="true" outlineLevel="0" collapsed="false">
      <c r="B73" s="972" t="s">
        <v>985</v>
      </c>
      <c r="C73" s="984" t="n">
        <v>246228</v>
      </c>
      <c r="D73" s="985" t="n">
        <v>42735</v>
      </c>
    </row>
    <row r="74" customFormat="false" ht="17.25" hidden="false" customHeight="true" outlineLevel="0" collapsed="false">
      <c r="B74" s="972" t="s">
        <v>985</v>
      </c>
      <c r="C74" s="984" t="n">
        <v>246228</v>
      </c>
      <c r="D74" s="985" t="n">
        <v>42735</v>
      </c>
    </row>
    <row r="75" customFormat="false" ht="17.25" hidden="false" customHeight="true" outlineLevel="0" collapsed="false">
      <c r="B75" s="972" t="s">
        <v>985</v>
      </c>
      <c r="C75" s="984" t="n">
        <v>246228</v>
      </c>
      <c r="D75" s="985" t="n">
        <v>42735</v>
      </c>
    </row>
    <row r="76" customFormat="false" ht="17.25" hidden="false" customHeight="true" outlineLevel="0" collapsed="false">
      <c r="B76" s="972" t="s">
        <v>985</v>
      </c>
      <c r="C76" s="984" t="n">
        <v>246228</v>
      </c>
      <c r="D76" s="985" t="n">
        <v>42735</v>
      </c>
    </row>
    <row r="77" customFormat="false" ht="17.25" hidden="false" customHeight="true" outlineLevel="0" collapsed="false">
      <c r="B77" s="972" t="s">
        <v>993</v>
      </c>
      <c r="C77" s="984" t="n">
        <v>246228</v>
      </c>
      <c r="D77" s="985" t="n">
        <v>42196</v>
      </c>
    </row>
    <row r="78" customFormat="false" ht="17.25" hidden="false" customHeight="true" outlineLevel="0" collapsed="false">
      <c r="B78" s="972" t="s">
        <v>994</v>
      </c>
      <c r="C78" s="984" t="n">
        <v>225323</v>
      </c>
      <c r="D78" s="985" t="n">
        <v>42323</v>
      </c>
    </row>
    <row r="79" customFormat="false" ht="17.25" hidden="false" customHeight="true" outlineLevel="0" collapsed="false">
      <c r="B79" s="972" t="s">
        <v>995</v>
      </c>
      <c r="C79" s="984" t="n">
        <v>225101</v>
      </c>
      <c r="D79" s="985" t="n">
        <v>42210</v>
      </c>
    </row>
    <row r="80" customFormat="false" ht="17.25" hidden="false" customHeight="true" outlineLevel="0" collapsed="false">
      <c r="B80" s="972" t="s">
        <v>995</v>
      </c>
      <c r="C80" s="984" t="n">
        <v>223993</v>
      </c>
      <c r="D80" s="985" t="n">
        <v>42110</v>
      </c>
    </row>
    <row r="81" customFormat="false" ht="17.25" hidden="false" customHeight="true" outlineLevel="0" collapsed="false">
      <c r="B81" s="986" t="s">
        <v>987</v>
      </c>
      <c r="C81" s="987" t="n">
        <v>213480</v>
      </c>
      <c r="D81" s="988" t="n">
        <v>42139</v>
      </c>
    </row>
    <row r="82" customFormat="false" ht="17.25" hidden="false" customHeight="true" outlineLevel="0" collapsed="false">
      <c r="B82" s="989" t="s">
        <v>558</v>
      </c>
      <c r="C82" s="990" t="n">
        <f aca="false">SUM(C51:C81)</f>
        <v>31986628</v>
      </c>
      <c r="D82" s="991"/>
    </row>
    <row r="83" customFormat="false" ht="17.25" hidden="false" customHeight="true" outlineLevel="0" collapsed="false">
      <c r="B83" s="992"/>
      <c r="C83" s="993"/>
      <c r="D83" s="994"/>
    </row>
    <row r="85" customFormat="false" ht="11.25" hidden="false" customHeight="false" outlineLevel="0" collapsed="false"/>
    <row r="86" customFormat="false" ht="15.75" hidden="false" customHeight="false" outlineLevel="0" collapsed="false">
      <c r="B86" s="275"/>
      <c r="C86" s="995" t="s">
        <v>996</v>
      </c>
      <c r="D86" s="996" t="s">
        <v>997</v>
      </c>
    </row>
    <row r="87" customFormat="false" ht="11.25" hidden="false" customHeight="false" outlineLevel="0" collapsed="false">
      <c r="B87" s="997" t="s">
        <v>998</v>
      </c>
      <c r="C87" s="998" t="n">
        <v>133673913</v>
      </c>
      <c r="D87" s="999" t="n">
        <v>133673913</v>
      </c>
    </row>
    <row r="88" customFormat="false" ht="11.25" hidden="false" customHeight="false" outlineLevel="0" collapsed="false">
      <c r="B88" s="1000" t="s">
        <v>999</v>
      </c>
      <c r="C88" s="1001" t="n">
        <v>770468108</v>
      </c>
      <c r="D88" s="1002" t="n">
        <v>770468108</v>
      </c>
    </row>
    <row r="89" customFormat="false" ht="11.25" hidden="false" customHeight="false" outlineLevel="0" collapsed="false">
      <c r="B89" s="1003" t="s">
        <v>1000</v>
      </c>
      <c r="C89" s="1001" t="n">
        <v>904142021</v>
      </c>
      <c r="D89" s="1002" t="n">
        <v>904142021</v>
      </c>
    </row>
    <row r="90" customFormat="false" ht="11.25" hidden="false" customHeight="false" outlineLevel="0" collapsed="false">
      <c r="B90" s="1000" t="s">
        <v>1001</v>
      </c>
      <c r="C90" s="1001" t="n">
        <v>509822</v>
      </c>
      <c r="D90" s="1004" t="n">
        <v>0</v>
      </c>
    </row>
    <row r="91" customFormat="false" ht="11.25" hidden="false" customHeight="false" outlineLevel="0" collapsed="false">
      <c r="B91" s="1005" t="s">
        <v>1002</v>
      </c>
      <c r="C91" s="1006" t="n">
        <f aca="false">+C90+C89</f>
        <v>904651843</v>
      </c>
      <c r="D91" s="1007" t="n">
        <f aca="false">+D90+D89</f>
        <v>904142021</v>
      </c>
    </row>
    <row r="92" customFormat="false" ht="15.75" hidden="false" customHeight="false" outlineLevel="0" collapsed="false">
      <c r="B92" s="1008"/>
      <c r="C92" s="1009"/>
      <c r="D92" s="1010"/>
    </row>
    <row r="93" customFormat="false" ht="11.25" hidden="false" customHeight="false" outlineLevel="0" collapsed="false">
      <c r="B93" s="997" t="s">
        <v>1003</v>
      </c>
      <c r="C93" s="998" t="n">
        <v>1619310923</v>
      </c>
      <c r="D93" s="1011" t="n">
        <v>1619310923</v>
      </c>
    </row>
    <row r="94" customFormat="false" ht="11.25" hidden="false" customHeight="false" outlineLevel="0" collapsed="false">
      <c r="B94" s="1000" t="s">
        <v>1004</v>
      </c>
      <c r="C94" s="1001" t="n">
        <v>-133673913</v>
      </c>
      <c r="D94" s="1002" t="n">
        <v>-133673913</v>
      </c>
    </row>
    <row r="95" customFormat="false" ht="11.25" hidden="false" customHeight="false" outlineLevel="0" collapsed="false">
      <c r="B95" s="1000" t="s">
        <v>999</v>
      </c>
      <c r="C95" s="1001" t="n">
        <v>-770468108</v>
      </c>
      <c r="D95" s="1002" t="n">
        <v>-770468108</v>
      </c>
    </row>
    <row r="96" customFormat="false" ht="11.25" hidden="false" customHeight="false" outlineLevel="0" collapsed="false">
      <c r="B96" s="1005" t="s">
        <v>1005</v>
      </c>
      <c r="C96" s="1006" t="n">
        <f aca="false">SUM(C93:C95)</f>
        <v>715168902</v>
      </c>
      <c r="D96" s="1007" t="n">
        <f aca="false">SUM(D93:D95)</f>
        <v>715168902</v>
      </c>
    </row>
    <row r="97" customFormat="false" ht="15.75" hidden="false" customHeight="false" outlineLevel="0" collapsed="false">
      <c r="B97" s="275"/>
      <c r="C97" s="705"/>
      <c r="D97" s="705"/>
    </row>
    <row r="98" customFormat="false" ht="12" hidden="false" customHeight="false" outlineLevel="0" collapsed="false">
      <c r="B98" s="1012" t="s">
        <v>1006</v>
      </c>
      <c r="C98" s="1013" t="n">
        <f aca="false">+C91/C96</f>
        <v>1.26494851841307</v>
      </c>
      <c r="D98" s="1013" t="n">
        <f aca="false">+D91/D96</f>
        <v>1.26423564904952</v>
      </c>
    </row>
    <row r="102" customFormat="false" ht="11.25" hidden="false" customHeight="false" outlineLevel="0" collapsed="false"/>
    <row r="103" customFormat="false" ht="10.5" hidden="false" customHeight="false" outlineLevel="0" collapsed="false">
      <c r="C103" s="1014" t="s">
        <v>1007</v>
      </c>
      <c r="D103" s="1014"/>
      <c r="E103" s="1014"/>
      <c r="F103" s="1015" t="s">
        <v>1008</v>
      </c>
      <c r="G103" s="1015"/>
    </row>
    <row r="104" customFormat="false" ht="10.5" hidden="false" customHeight="false" outlineLevel="0" collapsed="false">
      <c r="C104" s="1016" t="n">
        <v>40178</v>
      </c>
      <c r="D104" s="1016" t="n">
        <v>42094</v>
      </c>
      <c r="E104" s="1017" t="s">
        <v>1009</v>
      </c>
      <c r="F104" s="1018" t="s">
        <v>1010</v>
      </c>
      <c r="G104" s="1019" t="s">
        <v>1011</v>
      </c>
    </row>
    <row r="105" customFormat="false" ht="11.25" hidden="false" customHeight="false" outlineLevel="0" collapsed="false">
      <c r="C105" s="1020" t="n">
        <v>90.28</v>
      </c>
      <c r="D105" s="1021" t="n">
        <v>107.35</v>
      </c>
      <c r="E105" s="1022" t="n">
        <v>0.1891</v>
      </c>
      <c r="F105" s="1023" t="n">
        <v>1.5</v>
      </c>
      <c r="G105" s="1024" t="n">
        <f aca="false">+(F105*E105)+F105</f>
        <v>1.78365</v>
      </c>
    </row>
  </sheetData>
  <mergeCells count="4">
    <mergeCell ref="B5:B6"/>
    <mergeCell ref="C5:C6"/>
    <mergeCell ref="C103:E103"/>
    <mergeCell ref="F103:G10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9"/>
    </sheetView>
  </sheetViews>
  <sheetFormatPr defaultColWidth="11.0546875" defaultRowHeight="12.75" zeroHeight="false" outlineLevelRow="0" outlineLevelCol="0"/>
  <cols>
    <col collapsed="false" customWidth="true" hidden="false" outlineLevel="0" max="2" min="2" style="0" width="27.14"/>
    <col collapsed="false" customWidth="true" hidden="false" outlineLevel="0" max="4" min="3" style="0" width="15.7"/>
    <col collapsed="false" customWidth="true" hidden="true" outlineLevel="0" max="6" min="5" style="0" width="15.7"/>
    <col collapsed="false" customWidth="true" hidden="false" outlineLevel="0" max="8" min="8" style="0" width="13.99"/>
  </cols>
  <sheetData>
    <row r="1" customFormat="false" ht="13.5" hidden="false" customHeight="false" outlineLevel="0" collapsed="false">
      <c r="B1" s="578" t="s">
        <v>1012</v>
      </c>
    </row>
    <row r="2" customFormat="false" ht="24" hidden="false" customHeight="true" outlineLevel="0" collapsed="false">
      <c r="H2" s="5" t="s">
        <v>0</v>
      </c>
    </row>
    <row r="3" customFormat="false" ht="21.75" hidden="false" customHeight="true" outlineLevel="0" collapsed="false">
      <c r="A3" s="6"/>
      <c r="B3" s="199" t="s">
        <v>1013</v>
      </c>
      <c r="C3" s="1025" t="n">
        <v>42094</v>
      </c>
      <c r="D3" s="1025" t="n">
        <v>41729</v>
      </c>
      <c r="E3" s="1025" t="s">
        <v>1014</v>
      </c>
      <c r="F3" s="1025" t="s">
        <v>1015</v>
      </c>
    </row>
    <row r="4" customFormat="false" ht="13.5" hidden="false" customHeight="false" outlineLevel="0" collapsed="false">
      <c r="B4" s="199"/>
      <c r="C4" s="1026" t="s">
        <v>3</v>
      </c>
      <c r="D4" s="1026" t="s">
        <v>3</v>
      </c>
      <c r="E4" s="1026" t="s">
        <v>4</v>
      </c>
      <c r="F4" s="1026" t="s">
        <v>4</v>
      </c>
    </row>
    <row r="5" customFormat="false" ht="13.5" hidden="true" customHeight="true" outlineLevel="0" collapsed="false">
      <c r="B5" s="923"/>
      <c r="C5" s="923"/>
      <c r="D5" s="923"/>
      <c r="E5" s="923"/>
      <c r="F5" s="923"/>
    </row>
    <row r="6" customFormat="false" ht="22.5" hidden="false" customHeight="true" outlineLevel="0" collapsed="false">
      <c r="B6" s="1027" t="s">
        <v>1016</v>
      </c>
      <c r="C6" s="662" t="n">
        <v>1690980</v>
      </c>
      <c r="D6" s="662" t="n">
        <v>2140165</v>
      </c>
      <c r="E6" s="822" t="n">
        <v>1906045</v>
      </c>
      <c r="F6" s="822" t="n">
        <v>2313055</v>
      </c>
      <c r="G6" s="1028"/>
      <c r="H6" s="261"/>
    </row>
    <row r="7" customFormat="false" ht="27.75" hidden="false" customHeight="true" outlineLevel="0" collapsed="false">
      <c r="B7" s="1027" t="s">
        <v>1017</v>
      </c>
      <c r="C7" s="662" t="n">
        <v>129236290</v>
      </c>
      <c r="D7" s="662" t="n">
        <v>117333307</v>
      </c>
      <c r="E7" s="822" t="n">
        <v>93846267</v>
      </c>
      <c r="F7" s="822" t="n">
        <v>86508595</v>
      </c>
      <c r="H7" s="261"/>
    </row>
    <row r="8" customFormat="false" ht="27.75" hidden="false" customHeight="true" outlineLevel="0" collapsed="false">
      <c r="B8" s="1029" t="s">
        <v>1018</v>
      </c>
      <c r="C8" s="662" t="n">
        <v>38327</v>
      </c>
      <c r="D8" s="662" t="n">
        <v>200260</v>
      </c>
      <c r="E8" s="822"/>
      <c r="F8" s="822"/>
      <c r="H8" s="261"/>
    </row>
    <row r="9" customFormat="false" ht="22.5" hidden="false" customHeight="true" outlineLevel="0" collapsed="false">
      <c r="B9" s="199" t="s">
        <v>356</v>
      </c>
      <c r="C9" s="931" t="n">
        <f aca="false">+C7+C6+C8</f>
        <v>130965597</v>
      </c>
      <c r="D9" s="931" t="n">
        <f aca="false">SUM(D6:D8)</f>
        <v>119673732</v>
      </c>
      <c r="E9" s="931" t="n">
        <f aca="false">+E7+E6</f>
        <v>95752312</v>
      </c>
      <c r="F9" s="931" t="n">
        <f aca="false">+F7+F6</f>
        <v>88821650</v>
      </c>
      <c r="G9" s="261"/>
      <c r="H9" s="261"/>
    </row>
    <row r="10" customFormat="false" ht="12.75" hidden="false" customHeight="false" outlineLevel="0" collapsed="false">
      <c r="C10" s="261"/>
      <c r="D10" s="261"/>
      <c r="E10" s="261"/>
      <c r="F10" s="261"/>
      <c r="H10" s="261"/>
    </row>
    <row r="11" customFormat="false" ht="12.75" hidden="false" customHeight="false" outlineLevel="0" collapsed="false">
      <c r="C11" s="261"/>
      <c r="D11" s="261"/>
      <c r="H11" s="261"/>
    </row>
    <row r="12" customFormat="false" ht="12.75" hidden="false" customHeight="false" outlineLevel="0" collapsed="false">
      <c r="C12" s="261"/>
      <c r="D12" s="261"/>
    </row>
    <row r="13" customFormat="false" ht="12.75" hidden="false" customHeight="false" outlineLevel="0" collapsed="false">
      <c r="C13" s="261"/>
    </row>
    <row r="14" customFormat="false" ht="12.75" hidden="false" customHeight="false" outlineLevel="0" collapsed="false">
      <c r="C14" s="261"/>
    </row>
    <row r="15" customFormat="false" ht="12.75" hidden="false" customHeight="false" outlineLevel="0" collapsed="false">
      <c r="C15" s="261"/>
    </row>
  </sheetData>
  <mergeCells count="1">
    <mergeCell ref="B3:B4"/>
  </mergeCells>
  <hyperlinks>
    <hyperlink ref="H2" location="Indice!A1"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5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P5" activeCellId="0" sqref="P5"/>
    </sheetView>
  </sheetViews>
  <sheetFormatPr defaultColWidth="11.41796875" defaultRowHeight="10.5" zeroHeight="false" outlineLevelRow="0" outlineLevelCol="0"/>
  <cols>
    <col collapsed="false" customWidth="true" hidden="true" outlineLevel="0" max="1" min="1" style="167" width="12.56"/>
    <col collapsed="false" customWidth="true" hidden="false" outlineLevel="0" max="2" min="2" style="168" width="7.7"/>
    <col collapsed="false" customWidth="true" hidden="false" outlineLevel="0" max="3" min="3" style="167" width="39.7"/>
    <col collapsed="false" customWidth="true" hidden="false" outlineLevel="0" max="4" min="4" style="167" width="7.7"/>
    <col collapsed="false" customWidth="true" hidden="false" outlineLevel="0" max="5" min="5" style="167" width="15.7"/>
    <col collapsed="false" customWidth="true" hidden="true" outlineLevel="0" max="7" min="6" style="167" width="15.7"/>
    <col collapsed="false" customWidth="true" hidden="false" outlineLevel="0" max="9" min="8" style="167" width="15.7"/>
    <col collapsed="false" customWidth="true" hidden="true" outlineLevel="0" max="10" min="10" style="167" width="15.7"/>
    <col collapsed="false" customWidth="true" hidden="false" outlineLevel="0" max="11" min="11" style="167" width="15.7"/>
    <col collapsed="false" customWidth="true" hidden="true" outlineLevel="0" max="12" min="12" style="167" width="10.56"/>
    <col collapsed="false" customWidth="true" hidden="false" outlineLevel="0" max="13" min="13" style="167" width="13.85"/>
    <col collapsed="false" customWidth="true" hidden="false" outlineLevel="0" max="15" min="14" style="167" width="14.7"/>
    <col collapsed="false" customWidth="false" hidden="false" outlineLevel="0" max="257" min="16" style="167" width="11.42"/>
  </cols>
  <sheetData>
    <row r="1" customFormat="false" ht="11.25" hidden="false" customHeight="false" outlineLevel="0" collapsed="false"/>
    <row r="2" customFormat="false" ht="75.75" hidden="false" customHeight="true" outlineLevel="0" collapsed="false">
      <c r="A2" s="169" t="s">
        <v>168</v>
      </c>
      <c r="B2" s="6"/>
      <c r="C2" s="170" t="s">
        <v>169</v>
      </c>
      <c r="D2" s="171" t="s">
        <v>2</v>
      </c>
      <c r="E2" s="171" t="s">
        <v>54</v>
      </c>
      <c r="F2" s="171" t="s">
        <v>170</v>
      </c>
      <c r="G2" s="171" t="s">
        <v>171</v>
      </c>
      <c r="H2" s="171" t="s">
        <v>57</v>
      </c>
      <c r="I2" s="171" t="s">
        <v>172</v>
      </c>
      <c r="J2" s="171" t="s">
        <v>173</v>
      </c>
      <c r="K2" s="171" t="s">
        <v>174</v>
      </c>
      <c r="L2" s="171"/>
      <c r="M2" s="171" t="s">
        <v>59</v>
      </c>
      <c r="N2" s="171" t="s">
        <v>175</v>
      </c>
      <c r="O2" s="171" t="s">
        <v>176</v>
      </c>
    </row>
    <row r="3" customFormat="false" ht="12.75" hidden="false" customHeight="true" outlineLevel="0" collapsed="false">
      <c r="A3" s="172"/>
      <c r="B3" s="1"/>
      <c r="C3" s="173"/>
      <c r="D3" s="174"/>
      <c r="E3" s="171" t="s">
        <v>3</v>
      </c>
      <c r="F3" s="171" t="s">
        <v>4</v>
      </c>
      <c r="G3" s="171" t="s">
        <v>4</v>
      </c>
      <c r="H3" s="171" t="s">
        <v>3</v>
      </c>
      <c r="I3" s="171" t="s">
        <v>3</v>
      </c>
      <c r="J3" s="171" t="s">
        <v>3</v>
      </c>
      <c r="K3" s="171" t="s">
        <v>3</v>
      </c>
      <c r="L3" s="171" t="s">
        <v>4</v>
      </c>
      <c r="M3" s="171" t="s">
        <v>3</v>
      </c>
      <c r="N3" s="171" t="s">
        <v>3</v>
      </c>
      <c r="O3" s="171" t="s">
        <v>3</v>
      </c>
    </row>
    <row r="4" s="1" customFormat="true" ht="9.95" hidden="false" customHeight="true" outlineLevel="0" collapsed="false">
      <c r="C4" s="175"/>
      <c r="D4" s="175"/>
      <c r="E4" s="176"/>
      <c r="F4" s="176"/>
      <c r="G4" s="176"/>
      <c r="H4" s="176"/>
      <c r="I4" s="176"/>
      <c r="J4" s="176"/>
      <c r="K4" s="176"/>
      <c r="L4" s="176"/>
      <c r="M4" s="176"/>
      <c r="N4" s="176"/>
      <c r="O4" s="176"/>
    </row>
    <row r="5" customFormat="false" ht="15" hidden="false" customHeight="true" outlineLevel="0" collapsed="false">
      <c r="C5" s="177" t="s">
        <v>177</v>
      </c>
      <c r="D5" s="177"/>
      <c r="E5" s="178" t="n">
        <v>155567354</v>
      </c>
      <c r="F5" s="178" t="n">
        <v>0</v>
      </c>
      <c r="G5" s="178" t="n">
        <v>0</v>
      </c>
      <c r="H5" s="178" t="n">
        <v>164064038</v>
      </c>
      <c r="I5" s="178" t="n">
        <v>-5965550</v>
      </c>
      <c r="J5" s="178" t="n">
        <f aca="false">+J27</f>
        <v>0</v>
      </c>
      <c r="K5" s="178" t="n">
        <v>297097777</v>
      </c>
      <c r="L5" s="178" t="n">
        <v>0</v>
      </c>
      <c r="M5" s="179" t="n">
        <f aca="false">SUM(E5:L5)</f>
        <v>610763619</v>
      </c>
      <c r="N5" s="178" t="n">
        <v>55634152</v>
      </c>
      <c r="O5" s="179" t="n">
        <f aca="false">+N5+M5</f>
        <v>666397771</v>
      </c>
    </row>
    <row r="6" customFormat="false" ht="15" hidden="true" customHeight="true" outlineLevel="0" collapsed="false">
      <c r="C6" s="177" t="s">
        <v>178</v>
      </c>
      <c r="D6" s="177"/>
      <c r="E6" s="178" t="n">
        <f aca="false">+E5</f>
        <v>155567354</v>
      </c>
      <c r="F6" s="178" t="n">
        <f aca="false">+F5</f>
        <v>0</v>
      </c>
      <c r="G6" s="178" t="n">
        <f aca="false">+G5</f>
        <v>0</v>
      </c>
      <c r="H6" s="178" t="n">
        <f aca="false">+H5</f>
        <v>164064038</v>
      </c>
      <c r="I6" s="178" t="n">
        <f aca="false">+I5</f>
        <v>-5965550</v>
      </c>
      <c r="J6" s="178" t="n">
        <f aca="false">+J5</f>
        <v>0</v>
      </c>
      <c r="K6" s="178" t="n">
        <f aca="false">+K5</f>
        <v>297097777</v>
      </c>
      <c r="L6" s="178" t="n">
        <f aca="false">+L5</f>
        <v>0</v>
      </c>
      <c r="M6" s="179" t="n">
        <f aca="false">+M5</f>
        <v>610763619</v>
      </c>
      <c r="N6" s="178" t="n">
        <f aca="false">+N5</f>
        <v>55634152</v>
      </c>
      <c r="O6" s="179" t="n">
        <f aca="false">+O5</f>
        <v>666397771</v>
      </c>
    </row>
    <row r="7" customFormat="false" ht="15" hidden="false" customHeight="true" outlineLevel="0" collapsed="false">
      <c r="C7" s="180" t="s">
        <v>179</v>
      </c>
      <c r="D7" s="181"/>
      <c r="E7" s="182"/>
      <c r="F7" s="182"/>
      <c r="G7" s="183"/>
      <c r="H7" s="183"/>
      <c r="I7" s="183"/>
      <c r="J7" s="184"/>
      <c r="K7" s="185"/>
      <c r="L7" s="186"/>
      <c r="M7" s="185"/>
      <c r="N7" s="187"/>
      <c r="O7" s="187"/>
    </row>
    <row r="8" customFormat="false" ht="15" hidden="false" customHeight="true" outlineLevel="0" collapsed="false">
      <c r="C8" s="188" t="s">
        <v>83</v>
      </c>
      <c r="D8" s="189"/>
      <c r="E8" s="190"/>
      <c r="F8" s="190"/>
      <c r="G8" s="190"/>
      <c r="H8" s="190"/>
      <c r="I8" s="190"/>
      <c r="J8" s="191"/>
      <c r="K8" s="191" t="n">
        <v>47593901</v>
      </c>
      <c r="L8" s="192"/>
      <c r="M8" s="179" t="n">
        <f aca="false">+K8</f>
        <v>47593901</v>
      </c>
      <c r="N8" s="192" t="n">
        <v>1177230</v>
      </c>
      <c r="O8" s="179" t="n">
        <f aca="false">+M8+N8</f>
        <v>48771131</v>
      </c>
      <c r="Q8" s="193"/>
      <c r="R8" s="193"/>
      <c r="S8" s="193"/>
    </row>
    <row r="9" customFormat="false" ht="15" hidden="true" customHeight="true" outlineLevel="0" collapsed="false">
      <c r="C9" s="188" t="s">
        <v>180</v>
      </c>
      <c r="D9" s="189"/>
      <c r="E9" s="190"/>
      <c r="F9" s="190"/>
      <c r="G9" s="190"/>
      <c r="H9" s="190"/>
      <c r="I9" s="190"/>
      <c r="J9" s="191"/>
      <c r="K9" s="191"/>
      <c r="L9" s="192"/>
      <c r="M9" s="179" t="n">
        <f aca="false">SUM(E9:K9)</f>
        <v>0</v>
      </c>
      <c r="N9" s="178"/>
      <c r="O9" s="179" t="n">
        <f aca="false">SUM(M9:N9)</f>
        <v>0</v>
      </c>
      <c r="P9" s="193"/>
      <c r="U9" s="167" t="n">
        <v>40896473</v>
      </c>
    </row>
    <row r="10" customFormat="false" ht="15" hidden="true" customHeight="true" outlineLevel="0" collapsed="false">
      <c r="C10" s="188" t="s">
        <v>181</v>
      </c>
      <c r="D10" s="189" t="n">
        <v>3</v>
      </c>
      <c r="E10" s="194"/>
      <c r="F10" s="194"/>
      <c r="G10" s="194"/>
      <c r="H10" s="194"/>
      <c r="I10" s="194"/>
      <c r="J10" s="194"/>
      <c r="K10" s="191"/>
      <c r="L10" s="194"/>
      <c r="M10" s="179" t="n">
        <f aca="false">+K10</f>
        <v>0</v>
      </c>
      <c r="N10" s="178"/>
      <c r="O10" s="179" t="n">
        <f aca="false">+M10</f>
        <v>0</v>
      </c>
      <c r="U10" s="167" t="n">
        <v>1008363</v>
      </c>
    </row>
    <row r="11" customFormat="false" ht="15" hidden="true" customHeight="true" outlineLevel="0" collapsed="false">
      <c r="C11" s="188" t="s">
        <v>182</v>
      </c>
      <c r="D11" s="188" t="n">
        <v>4</v>
      </c>
      <c r="E11" s="194"/>
      <c r="F11" s="194"/>
      <c r="G11" s="194"/>
      <c r="H11" s="194"/>
      <c r="I11" s="194"/>
      <c r="J11" s="191" t="n">
        <f aca="false">-J9</f>
        <v>-0</v>
      </c>
      <c r="K11" s="192"/>
      <c r="L11" s="194"/>
      <c r="M11" s="179" t="n">
        <f aca="false">SUM(E11:K11)</f>
        <v>0</v>
      </c>
      <c r="N11" s="178"/>
      <c r="O11" s="179" t="n">
        <f aca="false">SUM(M11:N11)</f>
        <v>0</v>
      </c>
      <c r="U11" s="167" t="n">
        <v>41904836</v>
      </c>
    </row>
    <row r="12" customFormat="false" ht="15" hidden="false" customHeight="true" outlineLevel="0" collapsed="false">
      <c r="C12" s="195" t="s">
        <v>183</v>
      </c>
      <c r="D12" s="196"/>
      <c r="E12" s="197" t="n">
        <v>0</v>
      </c>
      <c r="F12" s="197"/>
      <c r="G12" s="197"/>
      <c r="H12" s="197" t="n">
        <v>0</v>
      </c>
      <c r="I12" s="197" t="n">
        <f aca="false">+I11</f>
        <v>0</v>
      </c>
      <c r="J12" s="198" t="n">
        <f aca="false">+J11+J9</f>
        <v>0</v>
      </c>
      <c r="K12" s="178" t="n">
        <f aca="false">+K8+K10+K11</f>
        <v>47593901</v>
      </c>
      <c r="L12" s="198" t="n">
        <f aca="false">+L7-L8</f>
        <v>0</v>
      </c>
      <c r="M12" s="179" t="n">
        <f aca="false">+M8+M9+M10+M11</f>
        <v>47593901</v>
      </c>
      <c r="N12" s="178" t="n">
        <f aca="false">SUM(N8:N11)</f>
        <v>1177230</v>
      </c>
      <c r="O12" s="179" t="n">
        <f aca="false">SUM(O8:O11)</f>
        <v>48771131</v>
      </c>
    </row>
    <row r="13" customFormat="false" ht="16.5" hidden="false" customHeight="true" outlineLevel="0" collapsed="false">
      <c r="C13" s="199" t="s">
        <v>184</v>
      </c>
      <c r="D13" s="182" t="n">
        <v>3.4</v>
      </c>
      <c r="E13" s="187" t="n">
        <f aca="false">+E6</f>
        <v>155567354</v>
      </c>
      <c r="F13" s="187" t="n">
        <v>0</v>
      </c>
      <c r="G13" s="187" t="n">
        <v>0</v>
      </c>
      <c r="H13" s="187" t="n">
        <f aca="false">+H6</f>
        <v>164064038</v>
      </c>
      <c r="I13" s="187" t="n">
        <f aca="false">+I6+I12</f>
        <v>-5965550</v>
      </c>
      <c r="J13" s="187" t="n">
        <f aca="false">+J12+J6</f>
        <v>0</v>
      </c>
      <c r="K13" s="187" t="n">
        <f aca="false">+K6+K12</f>
        <v>344691678</v>
      </c>
      <c r="L13" s="187" t="n">
        <f aca="false">+L6+L12</f>
        <v>0</v>
      </c>
      <c r="M13" s="187" t="n">
        <f aca="false">+M12+M6</f>
        <v>658357520</v>
      </c>
      <c r="N13" s="187" t="n">
        <f aca="false">+N12+N6</f>
        <v>56811382</v>
      </c>
      <c r="O13" s="187" t="n">
        <f aca="false">+M13+N13</f>
        <v>715168902</v>
      </c>
    </row>
    <row r="14" customFormat="false" ht="39.75" hidden="false" customHeight="true" outlineLevel="0" collapsed="false">
      <c r="C14" s="200"/>
      <c r="D14" s="200"/>
      <c r="E14" s="201"/>
      <c r="F14" s="201"/>
      <c r="G14" s="201"/>
      <c r="H14" s="201"/>
      <c r="I14" s="201"/>
      <c r="J14" s="201"/>
      <c r="K14" s="201"/>
      <c r="L14" s="201"/>
      <c r="M14" s="201"/>
      <c r="N14" s="201"/>
      <c r="O14" s="202"/>
    </row>
    <row r="15" customFormat="false" ht="78.75" hidden="false" customHeight="true" outlineLevel="0" collapsed="false">
      <c r="A15" s="169" t="s">
        <v>168</v>
      </c>
      <c r="B15" s="6"/>
      <c r="C15" s="170" t="s">
        <v>169</v>
      </c>
      <c r="D15" s="171" t="s">
        <v>2</v>
      </c>
      <c r="E15" s="171" t="s">
        <v>54</v>
      </c>
      <c r="F15" s="171" t="s">
        <v>170</v>
      </c>
      <c r="G15" s="171" t="s">
        <v>171</v>
      </c>
      <c r="H15" s="171" t="s">
        <v>57</v>
      </c>
      <c r="I15" s="171" t="s">
        <v>172</v>
      </c>
      <c r="J15" s="171" t="s">
        <v>173</v>
      </c>
      <c r="K15" s="171" t="s">
        <v>174</v>
      </c>
      <c r="L15" s="171"/>
      <c r="M15" s="171" t="s">
        <v>59</v>
      </c>
      <c r="N15" s="171" t="s">
        <v>175</v>
      </c>
      <c r="O15" s="171" t="s">
        <v>176</v>
      </c>
    </row>
    <row r="16" customFormat="false" ht="12.75" hidden="false" customHeight="true" outlineLevel="0" collapsed="false">
      <c r="A16" s="172"/>
      <c r="B16" s="1"/>
      <c r="C16" s="173"/>
      <c r="D16" s="174"/>
      <c r="E16" s="171" t="s">
        <v>3</v>
      </c>
      <c r="F16" s="171" t="s">
        <v>4</v>
      </c>
      <c r="G16" s="171" t="s">
        <v>4</v>
      </c>
      <c r="H16" s="171" t="s">
        <v>3</v>
      </c>
      <c r="I16" s="171" t="s">
        <v>3</v>
      </c>
      <c r="J16" s="171" t="s">
        <v>3</v>
      </c>
      <c r="K16" s="171" t="s">
        <v>3</v>
      </c>
      <c r="L16" s="171" t="s">
        <v>4</v>
      </c>
      <c r="M16" s="171" t="s">
        <v>3</v>
      </c>
      <c r="N16" s="171" t="s">
        <v>3</v>
      </c>
      <c r="O16" s="171" t="s">
        <v>3</v>
      </c>
    </row>
    <row r="17" s="1" customFormat="true" ht="9.95" hidden="false" customHeight="true" outlineLevel="0" collapsed="false">
      <c r="C17" s="175"/>
      <c r="D17" s="175"/>
      <c r="E17" s="176"/>
      <c r="F17" s="176"/>
      <c r="G17" s="176"/>
      <c r="H17" s="176"/>
      <c r="I17" s="176"/>
      <c r="J17" s="176"/>
      <c r="K17" s="176"/>
      <c r="L17" s="176"/>
      <c r="M17" s="176"/>
      <c r="N17" s="176"/>
      <c r="O17" s="176"/>
    </row>
    <row r="18" customFormat="false" ht="15" hidden="false" customHeight="true" outlineLevel="0" collapsed="false">
      <c r="C18" s="177" t="s">
        <v>185</v>
      </c>
      <c r="D18" s="177"/>
      <c r="E18" s="178" t="n">
        <v>155567354</v>
      </c>
      <c r="F18" s="178"/>
      <c r="G18" s="178"/>
      <c r="H18" s="178" t="n">
        <v>164064038</v>
      </c>
      <c r="I18" s="178" t="n">
        <v>-5965550</v>
      </c>
      <c r="J18" s="178" t="n">
        <v>0</v>
      </c>
      <c r="K18" s="178" t="n">
        <v>302875246</v>
      </c>
      <c r="L18" s="178"/>
      <c r="M18" s="179" t="n">
        <f aca="false">SUM(E18:K18)</f>
        <v>616541088</v>
      </c>
      <c r="N18" s="178" t="n">
        <v>61127562</v>
      </c>
      <c r="O18" s="179" t="n">
        <f aca="false">+M18+N18</f>
        <v>677668650</v>
      </c>
    </row>
    <row r="19" customFormat="false" ht="15" hidden="true" customHeight="true" outlineLevel="0" collapsed="false">
      <c r="C19" s="177" t="s">
        <v>186</v>
      </c>
      <c r="D19" s="189" t="n">
        <v>2.3</v>
      </c>
      <c r="E19" s="178"/>
      <c r="F19" s="178"/>
      <c r="G19" s="178"/>
      <c r="H19" s="178"/>
      <c r="I19" s="178"/>
      <c r="J19" s="178"/>
      <c r="K19" s="178"/>
      <c r="L19" s="178"/>
      <c r="M19" s="179"/>
      <c r="N19" s="178"/>
      <c r="O19" s="179"/>
    </row>
    <row r="20" customFormat="false" ht="15" hidden="true" customHeight="true" outlineLevel="0" collapsed="false">
      <c r="C20" s="177" t="s">
        <v>178</v>
      </c>
      <c r="D20" s="177"/>
      <c r="E20" s="178" t="n">
        <v>155567354</v>
      </c>
      <c r="F20" s="178"/>
      <c r="G20" s="178"/>
      <c r="H20" s="178" t="n">
        <v>164064038</v>
      </c>
      <c r="I20" s="178" t="n">
        <f aca="false">+I18</f>
        <v>-5965550</v>
      </c>
      <c r="J20" s="178" t="n">
        <v>0</v>
      </c>
      <c r="K20" s="178" t="n">
        <v>308088569</v>
      </c>
      <c r="L20" s="178" t="n">
        <v>0</v>
      </c>
      <c r="M20" s="179" t="n">
        <f aca="false">+M18</f>
        <v>616541088</v>
      </c>
      <c r="N20" s="178" t="n">
        <v>62497867</v>
      </c>
      <c r="O20" s="179" t="n">
        <f aca="false">+M20+N20</f>
        <v>679038955</v>
      </c>
    </row>
    <row r="21" customFormat="false" ht="15" hidden="false" customHeight="true" outlineLevel="0" collapsed="false">
      <c r="C21" s="180" t="s">
        <v>179</v>
      </c>
      <c r="D21" s="181"/>
      <c r="E21" s="182"/>
      <c r="F21" s="182"/>
      <c r="G21" s="183"/>
      <c r="H21" s="183"/>
      <c r="I21" s="183"/>
      <c r="J21" s="184"/>
      <c r="K21" s="184"/>
      <c r="L21" s="186"/>
      <c r="M21" s="185"/>
      <c r="N21" s="187"/>
      <c r="O21" s="187"/>
    </row>
    <row r="22" customFormat="false" ht="15" hidden="false" customHeight="true" outlineLevel="0" collapsed="false">
      <c r="C22" s="188" t="s">
        <v>83</v>
      </c>
      <c r="D22" s="189"/>
      <c r="E22" s="190"/>
      <c r="F22" s="190"/>
      <c r="G22" s="190"/>
      <c r="H22" s="190"/>
      <c r="I22" s="190"/>
      <c r="J22" s="190"/>
      <c r="K22" s="192" t="n">
        <v>40896473</v>
      </c>
      <c r="L22" s="192"/>
      <c r="M22" s="179" t="n">
        <f aca="false">SUM(E22:K22)</f>
        <v>40896473</v>
      </c>
      <c r="N22" s="192" t="n">
        <v>1008363</v>
      </c>
      <c r="O22" s="179" t="n">
        <f aca="false">+M22+N22</f>
        <v>41904836</v>
      </c>
    </row>
    <row r="23" customFormat="false" ht="15" hidden="true" customHeight="true" outlineLevel="0" collapsed="false">
      <c r="C23" s="188" t="s">
        <v>180</v>
      </c>
      <c r="D23" s="189"/>
      <c r="E23" s="190"/>
      <c r="F23" s="190"/>
      <c r="G23" s="190"/>
      <c r="H23" s="190"/>
      <c r="I23" s="190"/>
      <c r="J23" s="191"/>
      <c r="K23" s="191"/>
      <c r="L23" s="192"/>
      <c r="M23" s="179" t="n">
        <f aca="false">SUM(E23:K23)</f>
        <v>0</v>
      </c>
      <c r="N23" s="178"/>
      <c r="O23" s="179" t="n">
        <f aca="false">+M23+N23</f>
        <v>0</v>
      </c>
    </row>
    <row r="24" customFormat="false" ht="15" hidden="true" customHeight="true" outlineLevel="0" collapsed="false">
      <c r="C24" s="188" t="s">
        <v>181</v>
      </c>
      <c r="D24" s="188" t="n">
        <v>3</v>
      </c>
      <c r="E24" s="194"/>
      <c r="F24" s="194"/>
      <c r="G24" s="194"/>
      <c r="H24" s="194"/>
      <c r="I24" s="194"/>
      <c r="J24" s="194"/>
      <c r="K24" s="194"/>
      <c r="L24" s="194"/>
      <c r="M24" s="179" t="n">
        <f aca="false">SUM(E24:K24)</f>
        <v>0</v>
      </c>
      <c r="N24" s="178"/>
      <c r="O24" s="179" t="n">
        <f aca="false">+M24+N24</f>
        <v>0</v>
      </c>
    </row>
    <row r="25" customFormat="false" ht="15" hidden="true" customHeight="true" outlineLevel="0" collapsed="false">
      <c r="C25" s="188" t="s">
        <v>182</v>
      </c>
      <c r="D25" s="188" t="n">
        <v>4</v>
      </c>
      <c r="E25" s="194"/>
      <c r="F25" s="194"/>
      <c r="G25" s="194"/>
      <c r="H25" s="194"/>
      <c r="I25" s="194"/>
      <c r="J25" s="191" t="n">
        <f aca="false">-J23</f>
        <v>-0</v>
      </c>
      <c r="K25" s="191" t="n">
        <f aca="false">-J25</f>
        <v>0</v>
      </c>
      <c r="L25" s="194"/>
      <c r="M25" s="179" t="n">
        <f aca="false">SUM(E25:K25)</f>
        <v>0</v>
      </c>
      <c r="N25" s="178"/>
      <c r="O25" s="179" t="n">
        <f aca="false">+M25+N25</f>
        <v>0</v>
      </c>
    </row>
    <row r="26" customFormat="false" ht="15" hidden="false" customHeight="true" outlineLevel="0" collapsed="false">
      <c r="C26" s="196" t="s">
        <v>183</v>
      </c>
      <c r="D26" s="196"/>
      <c r="E26" s="197" t="n">
        <v>0</v>
      </c>
      <c r="F26" s="197"/>
      <c r="G26" s="197"/>
      <c r="H26" s="197" t="n">
        <v>0</v>
      </c>
      <c r="I26" s="197" t="n">
        <f aca="false">+I25</f>
        <v>0</v>
      </c>
      <c r="J26" s="178" t="n">
        <f aca="false">+J22+J24+J25+J23</f>
        <v>0</v>
      </c>
      <c r="K26" s="178" t="n">
        <f aca="false">SUM(K22)</f>
        <v>40896473</v>
      </c>
      <c r="L26" s="198" t="n">
        <f aca="false">+L21-L22</f>
        <v>0</v>
      </c>
      <c r="M26" s="179" t="n">
        <f aca="false">SUM(E26:K26)</f>
        <v>40896473</v>
      </c>
      <c r="N26" s="178" t="n">
        <f aca="false">+N22</f>
        <v>1008363</v>
      </c>
      <c r="O26" s="179" t="n">
        <f aca="false">+M26+N26</f>
        <v>41904836</v>
      </c>
    </row>
    <row r="27" customFormat="false" ht="16.5" hidden="false" customHeight="true" outlineLevel="0" collapsed="false">
      <c r="C27" s="199" t="s">
        <v>187</v>
      </c>
      <c r="D27" s="182" t="n">
        <v>3.4</v>
      </c>
      <c r="E27" s="187" t="n">
        <f aca="false">+E20</f>
        <v>155567354</v>
      </c>
      <c r="F27" s="187" t="n">
        <v>0</v>
      </c>
      <c r="G27" s="187" t="n">
        <v>0</v>
      </c>
      <c r="H27" s="187" t="n">
        <f aca="false">+H20</f>
        <v>164064038</v>
      </c>
      <c r="I27" s="187" t="n">
        <f aca="false">+I20+I26</f>
        <v>-5965550</v>
      </c>
      <c r="J27" s="187" t="n">
        <f aca="false">+J26+J20</f>
        <v>0</v>
      </c>
      <c r="K27" s="187" t="n">
        <f aca="false">+K18+K22</f>
        <v>343771719</v>
      </c>
      <c r="L27" s="187" t="n">
        <f aca="false">+L20+L26</f>
        <v>0</v>
      </c>
      <c r="M27" s="187" t="n">
        <f aca="false">+M20+M26</f>
        <v>657437561</v>
      </c>
      <c r="N27" s="187" t="n">
        <f aca="false">+N26+N18</f>
        <v>62135925</v>
      </c>
      <c r="O27" s="187" t="n">
        <f aca="false">+M27+N27</f>
        <v>719573486</v>
      </c>
    </row>
    <row r="28" customFormat="false" ht="10.5" hidden="true" customHeight="false" outlineLevel="0" collapsed="false">
      <c r="K28" s="193" t="n">
        <f aca="false">+K27-278184288</f>
        <v>65587431</v>
      </c>
      <c r="M28" s="193" t="n">
        <f aca="false">+M27-610217490</f>
        <v>47220071</v>
      </c>
      <c r="N28" s="193" t="n">
        <f aca="false">+N27-66652659</f>
        <v>-4516734</v>
      </c>
      <c r="O28" s="193" t="n">
        <f aca="false">+O27-'[2]Balance Andinas'!$U$435</f>
        <v>642226682404.417</v>
      </c>
    </row>
    <row r="29" customFormat="false" ht="10.5" hidden="true" customHeight="false" outlineLevel="0" collapsed="false">
      <c r="E29" s="193" t="n">
        <f aca="false">E27-E6</f>
        <v>0</v>
      </c>
      <c r="F29" s="193" t="n">
        <f aca="false">F27-F6</f>
        <v>0</v>
      </c>
      <c r="G29" s="193" t="n">
        <f aca="false">G27-G6</f>
        <v>0</v>
      </c>
      <c r="H29" s="193" t="n">
        <f aca="false">H27-H6</f>
        <v>0</v>
      </c>
      <c r="I29" s="193" t="n">
        <f aca="false">I27-I6</f>
        <v>0</v>
      </c>
      <c r="J29" s="193"/>
      <c r="K29" s="193"/>
      <c r="L29" s="193"/>
      <c r="M29" s="193"/>
      <c r="N29" s="193"/>
      <c r="O29" s="193"/>
    </row>
    <row r="30" customFormat="false" ht="10.5" hidden="true" customHeight="false" outlineLevel="0" collapsed="false">
      <c r="K30" s="193"/>
      <c r="M30" s="193"/>
      <c r="N30" s="167" t="n">
        <v>66</v>
      </c>
    </row>
    <row r="31" customFormat="false" ht="10.5" hidden="true" customHeight="false" outlineLevel="0" collapsed="false">
      <c r="K31" s="193"/>
      <c r="M31" s="193"/>
      <c r="N31" s="193"/>
    </row>
    <row r="32" customFormat="false" ht="10.5" hidden="true" customHeight="false" outlineLevel="0" collapsed="false">
      <c r="K32" s="193"/>
      <c r="L32" s="193"/>
      <c r="M32" s="193"/>
      <c r="N32" s="193" t="n">
        <v>-66153035783.5828</v>
      </c>
    </row>
    <row r="33" customFormat="false" ht="10.5" hidden="true" customHeight="false" outlineLevel="0" collapsed="false">
      <c r="K33" s="193"/>
      <c r="M33" s="193"/>
      <c r="N33" s="167" t="n">
        <f aca="false">+N32/1000</f>
        <v>-66153035.7835828</v>
      </c>
      <c r="O33" s="193"/>
    </row>
    <row r="34" customFormat="false" ht="11.25" hidden="true" customHeight="false" outlineLevel="0" collapsed="false">
      <c r="H34" s="203"/>
      <c r="M34" s="193"/>
      <c r="N34" s="193"/>
      <c r="O34" s="167" t="n">
        <v>-641507108918.417</v>
      </c>
    </row>
    <row r="35" s="193" customFormat="true" ht="10.5" hidden="true" customHeight="false" outlineLevel="0" collapsed="false">
      <c r="A35" s="167"/>
      <c r="B35" s="168"/>
      <c r="C35" s="167"/>
      <c r="D35" s="167"/>
      <c r="E35" s="167"/>
      <c r="F35" s="167"/>
      <c r="G35" s="167"/>
      <c r="H35" s="167"/>
      <c r="I35" s="167"/>
      <c r="J35" s="167"/>
      <c r="K35" s="167"/>
      <c r="L35" s="167"/>
      <c r="N35" s="167"/>
      <c r="O35" s="167" t="n">
        <f aca="false">+O34/1000</f>
        <v>-641507108.918417</v>
      </c>
    </row>
    <row r="36" s="193" customFormat="true" ht="10.5" hidden="true" customHeight="false" outlineLevel="0" collapsed="false">
      <c r="A36" s="167"/>
      <c r="B36" s="168"/>
      <c r="C36" s="167"/>
      <c r="D36" s="167"/>
      <c r="E36" s="167"/>
      <c r="F36" s="167"/>
      <c r="G36" s="167"/>
      <c r="H36" s="167"/>
      <c r="I36" s="167"/>
      <c r="J36" s="167"/>
      <c r="K36" s="167"/>
      <c r="L36" s="167"/>
      <c r="N36" s="167"/>
      <c r="O36" s="193" t="n">
        <f aca="false">+O35+O27</f>
        <v>78066377.0815828</v>
      </c>
    </row>
    <row r="37" s="193" customFormat="true" ht="10.5" hidden="true" customHeight="false" outlineLevel="0" collapsed="false">
      <c r="A37" s="167"/>
      <c r="B37" s="168"/>
      <c r="C37" s="167"/>
      <c r="D37" s="167"/>
      <c r="E37" s="167"/>
      <c r="F37" s="167"/>
      <c r="G37" s="167"/>
      <c r="H37" s="167"/>
      <c r="I37" s="167"/>
      <c r="J37" s="167"/>
      <c r="K37" s="167"/>
      <c r="L37" s="167"/>
      <c r="M37" s="167"/>
      <c r="N37" s="167"/>
      <c r="O37" s="167"/>
    </row>
    <row r="38" s="193" customFormat="true" ht="10.5" hidden="true" customHeight="false" outlineLevel="0" collapsed="false">
      <c r="A38" s="167"/>
      <c r="B38" s="168"/>
      <c r="C38" s="167"/>
      <c r="D38" s="167"/>
      <c r="E38" s="167"/>
      <c r="F38" s="167"/>
      <c r="G38" s="167"/>
      <c r="H38" s="167"/>
      <c r="I38" s="167"/>
      <c r="J38" s="167"/>
      <c r="K38" s="167"/>
      <c r="L38" s="167"/>
      <c r="M38" s="167"/>
      <c r="N38" s="167"/>
      <c r="O38" s="167"/>
    </row>
    <row r="39" s="193" customFormat="true" ht="10.5" hidden="false" customHeight="false" outlineLevel="0" collapsed="false">
      <c r="A39" s="167"/>
      <c r="B39" s="168"/>
      <c r="C39" s="167"/>
      <c r="D39" s="167"/>
      <c r="E39" s="167"/>
      <c r="F39" s="167"/>
      <c r="G39" s="167"/>
      <c r="H39" s="167"/>
      <c r="I39" s="167"/>
      <c r="J39" s="167"/>
      <c r="L39" s="167"/>
      <c r="O39" s="167"/>
    </row>
    <row r="40" s="193" customFormat="true" ht="10.5" hidden="false" customHeight="false" outlineLevel="0" collapsed="false">
      <c r="A40" s="167"/>
      <c r="B40" s="168"/>
      <c r="C40" s="167"/>
      <c r="D40" s="167"/>
      <c r="E40" s="167"/>
      <c r="F40" s="167"/>
      <c r="G40" s="167"/>
      <c r="H40" s="167"/>
      <c r="I40" s="167"/>
      <c r="J40" s="167"/>
      <c r="K40" s="167"/>
      <c r="L40" s="167"/>
      <c r="M40" s="167"/>
    </row>
    <row r="44" customFormat="false" ht="12.75" hidden="false" customHeight="false" outlineLevel="0" collapsed="false">
      <c r="E44" s="193"/>
      <c r="M44" s="52"/>
    </row>
    <row r="45" customFormat="false" ht="12.75" hidden="false" customHeight="false" outlineLevel="0" collapsed="false">
      <c r="E45" s="193"/>
      <c r="M45" s="52"/>
    </row>
    <row r="46" customFormat="false" ht="12.75" hidden="false" customHeight="false" outlineLevel="0" collapsed="false">
      <c r="E46" s="52"/>
      <c r="M46" s="193"/>
    </row>
    <row r="47" customFormat="false" ht="10.5" hidden="false" customHeight="false" outlineLevel="0" collapsed="false">
      <c r="E47" s="193"/>
      <c r="M47" s="193"/>
    </row>
    <row r="53" customFormat="false" ht="12.75" hidden="false" customHeight="false" outlineLevel="0" collapsed="false">
      <c r="I53" s="20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11.0546875" defaultRowHeight="12.75" zeroHeight="false" outlineLevelRow="0" outlineLevelCol="0"/>
  <cols>
    <col collapsed="false" customWidth="true" hidden="false" outlineLevel="0" max="2" min="2" style="0" width="51.14"/>
    <col collapsed="false" customWidth="true" hidden="false" outlineLevel="0" max="4" min="3" style="0" width="17.28"/>
    <col collapsed="false" customWidth="true" hidden="true" outlineLevel="0" max="5" min="5" style="0" width="17.28"/>
    <col collapsed="false" customWidth="true" hidden="false" outlineLevel="0" max="6" min="6" style="0" width="13.14"/>
    <col collapsed="false" customWidth="true" hidden="false" outlineLevel="0" max="7" min="7" style="0" width="13.28"/>
  </cols>
  <sheetData>
    <row r="1" customFormat="false" ht="13.5" hidden="false" customHeight="false" outlineLevel="0" collapsed="false">
      <c r="B1" s="1030" t="s">
        <v>1019</v>
      </c>
    </row>
    <row r="2" customFormat="false" ht="26.25" hidden="false" customHeight="true" outlineLevel="0" collapsed="false">
      <c r="B2" s="897" t="s">
        <v>1020</v>
      </c>
      <c r="C2" s="68" t="n">
        <v>42094</v>
      </c>
      <c r="D2" s="68" t="n">
        <v>42004</v>
      </c>
      <c r="G2" s="5" t="s">
        <v>0</v>
      </c>
    </row>
    <row r="3" customFormat="false" ht="20.25" hidden="false" customHeight="true" outlineLevel="0" collapsed="false">
      <c r="B3" s="897"/>
      <c r="C3" s="1031" t="s">
        <v>3</v>
      </c>
      <c r="D3" s="1032" t="s">
        <v>3</v>
      </c>
    </row>
    <row r="4" customFormat="false" ht="16.5" hidden="false" customHeight="true" outlineLevel="0" collapsed="false">
      <c r="B4" s="714" t="s">
        <v>1021</v>
      </c>
      <c r="C4" s="1033" t="n">
        <v>0</v>
      </c>
      <c r="D4" s="1033" t="n">
        <v>86913.261</v>
      </c>
    </row>
    <row r="5" customFormat="false" ht="16.5" hidden="false" customHeight="true" outlineLevel="0" collapsed="false">
      <c r="B5" s="1034" t="s">
        <v>1022</v>
      </c>
      <c r="C5" s="1033" t="n">
        <v>0</v>
      </c>
      <c r="D5" s="1033" t="n">
        <v>15803.88168</v>
      </c>
    </row>
    <row r="6" customFormat="false" ht="17.25" hidden="true" customHeight="true" outlineLevel="0" collapsed="false">
      <c r="B6" s="1035" t="str">
        <f aca="false">'[9]Arriendos Financieros'!A5</f>
        <v>Total</v>
      </c>
      <c r="C6" s="1036" t="n">
        <f aca="false">+C5-C4</f>
        <v>0</v>
      </c>
      <c r="D6" s="1036" t="n">
        <f aca="false">+D5-D4</f>
        <v>-71109.37932</v>
      </c>
    </row>
    <row r="7" customFormat="false" ht="4.5" hidden="false" customHeight="true" outlineLevel="0" collapsed="false">
      <c r="B7" s="1037"/>
      <c r="C7" s="902"/>
      <c r="D7" s="1038"/>
    </row>
    <row r="8" customFormat="false" ht="18" hidden="false" customHeight="true" outlineLevel="0" collapsed="false">
      <c r="B8" s="897" t="s">
        <v>1023</v>
      </c>
      <c r="C8" s="712" t="s">
        <v>1024</v>
      </c>
      <c r="D8" s="712" t="s">
        <v>1025</v>
      </c>
    </row>
    <row r="9" customFormat="false" ht="13.5" hidden="false" customHeight="false" outlineLevel="0" collapsed="false">
      <c r="B9" s="897"/>
      <c r="C9" s="1031" t="s">
        <v>3</v>
      </c>
      <c r="D9" s="1032" t="s">
        <v>3</v>
      </c>
    </row>
    <row r="10" customFormat="false" ht="16.5" hidden="false" customHeight="true" outlineLevel="0" collapsed="false">
      <c r="B10" s="1039" t="s">
        <v>1026</v>
      </c>
      <c r="C10" s="1033" t="n">
        <v>0</v>
      </c>
      <c r="D10" s="1033" t="n">
        <v>0</v>
      </c>
    </row>
    <row r="11" customFormat="false" ht="16.5" hidden="true" customHeight="true" outlineLevel="0" collapsed="false">
      <c r="B11" s="1039" t="str">
        <f aca="false">'[9]Arriendos Financieros'!A10</f>
        <v>Posterior a un año pero menor de cinco años</v>
      </c>
      <c r="C11" s="1033"/>
      <c r="D11" s="1033"/>
    </row>
    <row r="12" customFormat="false" ht="16.5" hidden="true" customHeight="true" outlineLevel="0" collapsed="false">
      <c r="B12" s="1039" t="str">
        <f aca="false">'[9]Arriendos Financieros'!A11</f>
        <v>Más de cinco años</v>
      </c>
      <c r="C12" s="1033" t="n">
        <v>0</v>
      </c>
      <c r="D12" s="1033" t="n">
        <v>0</v>
      </c>
    </row>
    <row r="13" customFormat="false" ht="16.5" hidden="false" customHeight="true" outlineLevel="0" collapsed="false">
      <c r="B13" s="1040" t="str">
        <f aca="false">'[9]Arriendos Financieros'!A12</f>
        <v>Total</v>
      </c>
      <c r="C13" s="1041" t="n">
        <f aca="false">+C11+C10</f>
        <v>0</v>
      </c>
      <c r="D13" s="1041" t="n">
        <f aca="false">+D11+D10</f>
        <v>0</v>
      </c>
    </row>
    <row r="14" customFormat="false" ht="32.25" hidden="false" customHeight="true" outlineLevel="0" collapsed="false">
      <c r="B14" s="1042" t="s">
        <v>1027</v>
      </c>
      <c r="C14" s="1043" t="n">
        <v>0</v>
      </c>
      <c r="D14" s="1044" t="n">
        <v>894</v>
      </c>
      <c r="F14" s="261"/>
    </row>
    <row r="15" customFormat="false" ht="12.75" hidden="false" customHeight="false" outlineLevel="0" collapsed="false">
      <c r="A15" s="902"/>
      <c r="B15" s="1045"/>
      <c r="C15" s="1046"/>
      <c r="D15" s="1046"/>
    </row>
    <row r="16" customFormat="false" ht="12.75" hidden="false" customHeight="false" outlineLevel="0" collapsed="false">
      <c r="A16" s="902"/>
      <c r="B16" s="1045"/>
      <c r="C16" s="1046"/>
      <c r="D16" s="1046"/>
    </row>
    <row r="17" customFormat="false" ht="12.75" hidden="false" customHeight="false" outlineLevel="0" collapsed="false">
      <c r="A17" s="902"/>
      <c r="B17" s="1045"/>
      <c r="C17" s="1046"/>
      <c r="D17" s="1046"/>
    </row>
    <row r="18" customFormat="false" ht="12.75" hidden="false" customHeight="false" outlineLevel="0" collapsed="false">
      <c r="A18" s="902"/>
      <c r="B18" s="1045"/>
      <c r="C18" s="1046"/>
      <c r="D18" s="1046"/>
      <c r="G18" s="298"/>
      <c r="H18" s="298"/>
    </row>
    <row r="19" customFormat="false" ht="13.5" hidden="false" customHeight="false" outlineLevel="0" collapsed="false">
      <c r="A19" s="902"/>
      <c r="B19" s="1047" t="s">
        <v>1028</v>
      </c>
      <c r="C19" s="902"/>
      <c r="D19" s="902"/>
      <c r="G19" s="298"/>
      <c r="H19" s="298"/>
    </row>
    <row r="20" customFormat="false" ht="24" hidden="false" customHeight="true" outlineLevel="0" collapsed="false">
      <c r="B20" s="1048"/>
      <c r="C20" s="68" t="n">
        <v>42094</v>
      </c>
      <c r="D20" s="68" t="n">
        <v>42004</v>
      </c>
      <c r="F20" s="204"/>
      <c r="G20" s="1049"/>
      <c r="H20" s="298"/>
    </row>
    <row r="21" customFormat="false" ht="21" hidden="false" customHeight="true" outlineLevel="0" collapsed="false">
      <c r="B21" s="1048"/>
      <c r="C21" s="1031" t="s">
        <v>3</v>
      </c>
      <c r="D21" s="1032" t="s">
        <v>3</v>
      </c>
      <c r="F21" s="204"/>
      <c r="G21" s="1049"/>
      <c r="H21" s="298"/>
    </row>
    <row r="22" customFormat="false" ht="30" hidden="false" customHeight="true" outlineLevel="0" collapsed="false">
      <c r="B22" s="714" t="s">
        <v>1029</v>
      </c>
      <c r="C22" s="1033" t="n">
        <v>1796894.60519963</v>
      </c>
      <c r="D22" s="1033" t="n">
        <v>1770653.97101483</v>
      </c>
      <c r="G22" s="298"/>
      <c r="H22" s="298"/>
    </row>
    <row r="23" customFormat="false" ht="30" hidden="false" customHeight="true" outlineLevel="0" collapsed="false">
      <c r="B23" s="714" t="s">
        <v>1030</v>
      </c>
      <c r="C23" s="1033" t="n">
        <v>4405649.46066093</v>
      </c>
      <c r="D23" s="1033" t="n">
        <v>4377751.55009533</v>
      </c>
      <c r="F23" s="578"/>
      <c r="G23" s="298"/>
      <c r="H23" s="298"/>
    </row>
    <row r="24" customFormat="false" ht="30.75" hidden="false" customHeight="true" outlineLevel="0" collapsed="false">
      <c r="B24" s="1050" t="s">
        <v>1031</v>
      </c>
      <c r="C24" s="1036" t="n">
        <f aca="false">SUM(C22:C23)</f>
        <v>6202544.06586056</v>
      </c>
      <c r="D24" s="1036" t="n">
        <f aca="false">SUM(D22:D23)</f>
        <v>6148405.52111016</v>
      </c>
      <c r="G24" s="1051"/>
      <c r="H24" s="1051"/>
    </row>
    <row r="25" customFormat="false" ht="13.5" hidden="false" customHeight="false" outlineLevel="0" collapsed="false">
      <c r="B25" s="1039"/>
      <c r="C25" s="1033"/>
      <c r="D25" s="1033"/>
      <c r="G25" s="1052"/>
      <c r="H25" s="1052"/>
    </row>
    <row r="26" customFormat="false" ht="30" hidden="false" customHeight="true" outlineLevel="0" collapsed="false">
      <c r="B26" s="714" t="s">
        <v>1032</v>
      </c>
      <c r="C26" s="1033" t="n">
        <v>929757.818</v>
      </c>
      <c r="D26" s="1033" t="n">
        <v>3450028.65</v>
      </c>
      <c r="G26" s="926"/>
      <c r="H26" s="926"/>
    </row>
    <row r="27" customFormat="false" ht="30" hidden="false" customHeight="true" outlineLevel="0" collapsed="false">
      <c r="B27" s="1053" t="s">
        <v>1033</v>
      </c>
      <c r="C27" s="1036" t="n">
        <f aca="false">SUM(C26)</f>
        <v>929757.818</v>
      </c>
      <c r="D27" s="1036" t="n">
        <f aca="false">SUM(D26)</f>
        <v>3450028.65</v>
      </c>
      <c r="G27" s="926"/>
      <c r="H27" s="926"/>
    </row>
    <row r="28" customFormat="false" ht="12.75" hidden="false" customHeight="false" outlineLevel="0" collapsed="false">
      <c r="G28" s="926"/>
      <c r="H28" s="926"/>
    </row>
    <row r="29" customFormat="false" ht="13.5" hidden="false" customHeight="false" outlineLevel="0" collapsed="false">
      <c r="B29" s="1047" t="s">
        <v>1034</v>
      </c>
      <c r="G29" s="926"/>
      <c r="H29" s="926"/>
    </row>
    <row r="30" customFormat="false" ht="22.5" hidden="false" customHeight="true" outlineLevel="0" collapsed="false">
      <c r="B30" s="1054" t="s">
        <v>1035</v>
      </c>
      <c r="C30" s="68" t="n">
        <v>42094</v>
      </c>
      <c r="D30" s="68" t="n">
        <v>42004</v>
      </c>
      <c r="G30" s="926"/>
      <c r="H30" s="926"/>
    </row>
    <row r="31" customFormat="false" ht="20.25" hidden="false" customHeight="true" outlineLevel="0" collapsed="false">
      <c r="B31" s="1054"/>
      <c r="C31" s="1031" t="s">
        <v>3</v>
      </c>
      <c r="D31" s="1032" t="s">
        <v>3</v>
      </c>
      <c r="G31" s="261"/>
      <c r="H31" s="261"/>
    </row>
    <row r="32" customFormat="false" ht="30" hidden="false" customHeight="true" outlineLevel="0" collapsed="false">
      <c r="B32" s="714" t="s">
        <v>1036</v>
      </c>
      <c r="C32" s="1033" t="n">
        <v>362684.6851992</v>
      </c>
      <c r="D32" s="1033" t="n">
        <v>244538.237244</v>
      </c>
    </row>
    <row r="33" customFormat="false" ht="30" hidden="false" customHeight="true" outlineLevel="0" collapsed="false">
      <c r="B33" s="714" t="s">
        <v>1037</v>
      </c>
      <c r="C33" s="1033" t="n">
        <v>215550.374</v>
      </c>
      <c r="D33" s="1033" t="n">
        <v>649171.219</v>
      </c>
    </row>
    <row r="34" customFormat="false" ht="16.5" hidden="false" customHeight="true" outlineLevel="0" collapsed="false">
      <c r="B34" s="1055" t="s">
        <v>356</v>
      </c>
      <c r="C34" s="740" t="n">
        <f aca="false">+C32+C33</f>
        <v>578235.0591992</v>
      </c>
      <c r="D34" s="740" t="n">
        <f aca="false">+D32+D33</f>
        <v>893709.456244</v>
      </c>
    </row>
    <row r="38" customFormat="false" ht="12.75" hidden="false" customHeight="false" outlineLevel="0" collapsed="false">
      <c r="A38" s="1056"/>
      <c r="G38" s="261"/>
    </row>
    <row r="39" customFormat="false" ht="12.75" hidden="false" customHeight="false" outlineLevel="0" collapsed="false">
      <c r="G39" s="261"/>
    </row>
    <row r="40" customFormat="false" ht="12.75" hidden="false" customHeight="false" outlineLevel="0" collapsed="false">
      <c r="G40" s="261"/>
    </row>
    <row r="41" customFormat="false" ht="12.75" hidden="false" customHeight="false" outlineLevel="0" collapsed="false">
      <c r="G41" s="261"/>
    </row>
    <row r="42" customFormat="false" ht="12.75" hidden="false" customHeight="false" outlineLevel="0" collapsed="false">
      <c r="G42" s="261"/>
    </row>
    <row r="43" customFormat="false" ht="12.75" hidden="false" customHeight="false" outlineLevel="0" collapsed="false">
      <c r="G43" s="261"/>
    </row>
    <row r="44" customFormat="false" ht="12.75" hidden="false" customHeight="false" outlineLevel="0" collapsed="false">
      <c r="G44" s="261"/>
    </row>
    <row r="45" customFormat="false" ht="12.75" hidden="false" customHeight="false" outlineLevel="0" collapsed="false">
      <c r="G45" s="261"/>
    </row>
    <row r="46" customFormat="false" ht="12.75" hidden="false" customHeight="false" outlineLevel="0" collapsed="false">
      <c r="G46" s="261"/>
    </row>
    <row r="47" customFormat="false" ht="12.75" hidden="false" customHeight="false" outlineLevel="0" collapsed="false">
      <c r="G47" s="261"/>
    </row>
    <row r="48" customFormat="false" ht="12.75" hidden="false" customHeight="false" outlineLevel="0" collapsed="false">
      <c r="G48" s="261"/>
    </row>
    <row r="49" customFormat="false" ht="12.75" hidden="false" customHeight="false" outlineLevel="0" collapsed="false">
      <c r="G49" s="261"/>
    </row>
    <row r="50" customFormat="false" ht="12.75" hidden="false" customHeight="false" outlineLevel="0" collapsed="false">
      <c r="G50" s="261"/>
    </row>
  </sheetData>
  <mergeCells count="4">
    <mergeCell ref="B2:B3"/>
    <mergeCell ref="B8:B9"/>
    <mergeCell ref="B20:B21"/>
    <mergeCell ref="B30:B31"/>
  </mergeCells>
  <hyperlinks>
    <hyperlink ref="G2" location="Indice!A1" display="Volver"/>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N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H35"/>
    </sheetView>
  </sheetViews>
  <sheetFormatPr defaultColWidth="3.13671875" defaultRowHeight="10.5" zeroHeight="false" outlineLevelRow="0" outlineLevelCol="0"/>
  <cols>
    <col collapsed="false" customWidth="false" hidden="false" outlineLevel="0" max="1" min="1" style="1057" width="3.14"/>
    <col collapsed="false" customWidth="true" hidden="true" outlineLevel="0" max="2" min="2" style="1057" width="35.99"/>
    <col collapsed="false" customWidth="true" hidden="true" outlineLevel="0" max="4" min="3" style="1057" width="13.28"/>
    <col collapsed="false" customWidth="false" hidden="false" outlineLevel="0" max="5" min="5" style="1057" width="3.14"/>
    <col collapsed="false" customWidth="true" hidden="false" outlineLevel="0" max="6" min="6" style="1057" width="45.56"/>
    <col collapsed="false" customWidth="true" hidden="false" outlineLevel="0" max="8" min="7" style="1057" width="12.7"/>
    <col collapsed="false" customWidth="true" hidden="true" outlineLevel="0" max="10" min="9" style="1057" width="13.28"/>
    <col collapsed="false" customWidth="true" hidden="false" outlineLevel="0" max="11" min="11" style="1057" width="4.99"/>
    <col collapsed="false" customWidth="true" hidden="false" outlineLevel="0" max="12" min="12" style="1057" width="15.7"/>
    <col collapsed="false" customWidth="true" hidden="false" outlineLevel="0" max="13" min="13" style="1057" width="14.7"/>
    <col collapsed="false" customWidth="true" hidden="false" outlineLevel="0" max="14" min="14" style="1057" width="17.56"/>
    <col collapsed="false" customWidth="false" hidden="false" outlineLevel="0" max="257" min="15" style="1057" width="3.14"/>
  </cols>
  <sheetData>
    <row r="1" customFormat="false" ht="11.25" hidden="false" customHeight="false" outlineLevel="0" collapsed="false"/>
    <row r="2" customFormat="false" ht="24" hidden="false" customHeight="true" outlineLevel="0" collapsed="false">
      <c r="B2" s="1058" t="s">
        <v>1038</v>
      </c>
      <c r="C2" s="1059" t="n">
        <v>40908</v>
      </c>
      <c r="D2" s="1059" t="n">
        <v>40543</v>
      </c>
      <c r="E2" s="1060"/>
      <c r="F2" s="1061" t="s">
        <v>1039</v>
      </c>
      <c r="G2" s="1062" t="n">
        <v>42094</v>
      </c>
      <c r="H2" s="1062" t="n">
        <v>42004</v>
      </c>
      <c r="L2" s="5" t="s">
        <v>0</v>
      </c>
    </row>
    <row r="3" customFormat="false" ht="13.5" hidden="false" customHeight="true" outlineLevel="0" collapsed="false">
      <c r="B3" s="1058"/>
      <c r="C3" s="1063" t="s">
        <v>351</v>
      </c>
      <c r="D3" s="1063" t="s">
        <v>351</v>
      </c>
      <c r="F3" s="1061"/>
      <c r="G3" s="1064" t="s">
        <v>3</v>
      </c>
      <c r="H3" s="1064" t="s">
        <v>3</v>
      </c>
    </row>
    <row r="4" customFormat="false" ht="12.75" hidden="false" customHeight="true" outlineLevel="0" collapsed="false">
      <c r="B4" s="1065"/>
      <c r="C4" s="1065"/>
      <c r="D4" s="1065"/>
      <c r="F4" s="1065"/>
      <c r="G4" s="1065"/>
      <c r="H4" s="1065"/>
      <c r="K4" s="1066"/>
      <c r="L4" s="1066"/>
      <c r="M4" s="1066"/>
      <c r="N4" s="1066"/>
    </row>
    <row r="5" customFormat="false" ht="13.5" hidden="false" customHeight="true" outlineLevel="0" collapsed="false">
      <c r="B5" s="1067" t="s">
        <v>1040</v>
      </c>
      <c r="C5" s="1068"/>
      <c r="D5" s="1069"/>
      <c r="F5" s="1070" t="s">
        <v>1041</v>
      </c>
      <c r="G5" s="1070"/>
      <c r="H5" s="1070"/>
      <c r="K5" s="1066"/>
      <c r="L5" s="1066"/>
      <c r="M5" s="1066"/>
      <c r="N5" s="1066"/>
    </row>
    <row r="6" customFormat="false" ht="13.5" hidden="false" customHeight="true" outlineLevel="0" collapsed="false">
      <c r="B6" s="1071" t="s">
        <v>1042</v>
      </c>
      <c r="C6" s="1072" t="n">
        <v>7497849892</v>
      </c>
      <c r="D6" s="1072" t="n">
        <v>6990791814</v>
      </c>
      <c r="F6" s="1073" t="s">
        <v>897</v>
      </c>
      <c r="G6" s="1072" t="n">
        <v>12875569</v>
      </c>
      <c r="H6" s="1072" t="n">
        <v>9276593</v>
      </c>
      <c r="K6" s="1066"/>
      <c r="L6" s="1074"/>
      <c r="M6" s="1066"/>
      <c r="N6" s="1075"/>
    </row>
    <row r="7" customFormat="false" ht="13.5" hidden="false" customHeight="true" outlineLevel="0" collapsed="false">
      <c r="B7" s="1071" t="s">
        <v>1043</v>
      </c>
      <c r="C7" s="1072" t="n">
        <v>363390789</v>
      </c>
      <c r="D7" s="1072" t="n">
        <v>386010565</v>
      </c>
      <c r="F7" s="1073" t="s">
        <v>1044</v>
      </c>
      <c r="G7" s="1072" t="n">
        <v>175619</v>
      </c>
      <c r="H7" s="1072" t="n">
        <v>1590390</v>
      </c>
      <c r="K7" s="1066"/>
      <c r="L7" s="1074"/>
      <c r="M7" s="1076"/>
      <c r="N7" s="1075"/>
    </row>
    <row r="8" customFormat="false" ht="13.5" hidden="false" customHeight="true" outlineLevel="0" collapsed="false">
      <c r="B8" s="1071" t="s">
        <v>1045</v>
      </c>
      <c r="C8" s="1072" t="n">
        <v>518355457</v>
      </c>
      <c r="D8" s="1072" t="n">
        <v>560192754</v>
      </c>
      <c r="F8" s="1073" t="s">
        <v>1046</v>
      </c>
      <c r="G8" s="1072" t="n">
        <v>152660</v>
      </c>
      <c r="H8" s="1072" t="n">
        <v>469711</v>
      </c>
      <c r="K8" s="1066"/>
      <c r="L8" s="1074"/>
      <c r="M8" s="1066"/>
      <c r="N8" s="1075"/>
    </row>
    <row r="9" customFormat="false" ht="13.5" hidden="false" customHeight="true" outlineLevel="0" collapsed="false">
      <c r="B9" s="1071" t="s">
        <v>1047</v>
      </c>
      <c r="C9" s="1072" t="n">
        <v>-1830208101</v>
      </c>
      <c r="D9" s="1072" t="n">
        <v>681821759</v>
      </c>
      <c r="F9" s="1073" t="s">
        <v>1048</v>
      </c>
      <c r="G9" s="1072" t="n">
        <v>0</v>
      </c>
      <c r="H9" s="1072" t="n">
        <v>1626011</v>
      </c>
      <c r="K9" s="1066"/>
      <c r="L9" s="1074"/>
      <c r="M9" s="1066"/>
      <c r="N9" s="1075"/>
    </row>
    <row r="10" customFormat="false" ht="13.5" hidden="false" customHeight="true" outlineLevel="0" collapsed="false">
      <c r="B10" s="1071" t="s">
        <v>1049</v>
      </c>
      <c r="C10" s="1072" t="n">
        <v>1586438957</v>
      </c>
      <c r="D10" s="1072" t="n">
        <v>-1834738000</v>
      </c>
      <c r="F10" s="1073" t="s">
        <v>1050</v>
      </c>
      <c r="G10" s="1072" t="n">
        <v>-105586</v>
      </c>
      <c r="H10" s="1072" t="n">
        <v>-1438545</v>
      </c>
      <c r="K10" s="1066"/>
      <c r="L10" s="1074"/>
      <c r="M10" s="1066"/>
      <c r="N10" s="1075"/>
    </row>
    <row r="11" customFormat="false" ht="13.5" hidden="false" customHeight="true" outlineLevel="0" collapsed="false">
      <c r="B11" s="1071"/>
      <c r="C11" s="1072"/>
      <c r="D11" s="1072"/>
      <c r="F11" s="1073" t="s">
        <v>1051</v>
      </c>
      <c r="G11" s="1072" t="n">
        <v>0</v>
      </c>
      <c r="H11" s="1072" t="n">
        <v>1099483</v>
      </c>
      <c r="K11" s="1066"/>
      <c r="L11" s="1074"/>
      <c r="M11" s="1066"/>
      <c r="N11" s="1075"/>
    </row>
    <row r="12" customFormat="false" ht="13.5" hidden="false" customHeight="true" outlineLevel="0" collapsed="false">
      <c r="B12" s="1071" t="s">
        <v>1052</v>
      </c>
      <c r="C12" s="1072" t="n">
        <v>422293625</v>
      </c>
      <c r="D12" s="1072" t="n">
        <v>713771000</v>
      </c>
      <c r="F12" s="1073" t="s">
        <v>1053</v>
      </c>
      <c r="G12" s="1072" t="n">
        <v>2437601</v>
      </c>
      <c r="H12" s="1072" t="n">
        <v>251926</v>
      </c>
      <c r="K12" s="1066"/>
      <c r="L12" s="1074"/>
      <c r="M12" s="1066"/>
      <c r="N12" s="1075"/>
    </row>
    <row r="13" customFormat="false" ht="13.5" hidden="false" customHeight="true" outlineLevel="0" collapsed="false">
      <c r="B13" s="1077" t="s">
        <v>1054</v>
      </c>
      <c r="C13" s="1078" t="n">
        <f aca="false">SUM(C6:C12)</f>
        <v>8558120619</v>
      </c>
      <c r="D13" s="1078" t="n">
        <f aca="false">SUM(D6:D12)</f>
        <v>7497849892</v>
      </c>
      <c r="F13" s="1079" t="s">
        <v>1054</v>
      </c>
      <c r="G13" s="1080" t="n">
        <f aca="false">SUM(G6:G12)</f>
        <v>15535863</v>
      </c>
      <c r="H13" s="1080" t="n">
        <f aca="false">SUM(H6:H12)</f>
        <v>12875569</v>
      </c>
      <c r="K13" s="1066"/>
      <c r="L13" s="1076"/>
      <c r="M13" s="1076"/>
      <c r="N13" s="1066"/>
    </row>
    <row r="14" customFormat="false" ht="13.5" hidden="false" customHeight="true" outlineLevel="0" collapsed="false">
      <c r="B14" s="1081"/>
      <c r="C14" s="1081"/>
      <c r="D14" s="1081"/>
      <c r="F14" s="1081"/>
      <c r="G14" s="1081"/>
      <c r="H14" s="1081"/>
      <c r="K14" s="1066"/>
      <c r="L14" s="1076"/>
      <c r="M14" s="1076"/>
      <c r="N14" s="1066"/>
    </row>
    <row r="15" customFormat="false" ht="13.5" hidden="false" customHeight="true" outlineLevel="0" collapsed="false">
      <c r="B15" s="1082" t="s">
        <v>1055</v>
      </c>
      <c r="C15" s="1078" t="n">
        <f aca="false">+[10]Gratificación!G67</f>
        <v>2959153764</v>
      </c>
      <c r="D15" s="1078" t="n">
        <v>2915058048</v>
      </c>
      <c r="F15" s="1083" t="s">
        <v>1056</v>
      </c>
      <c r="G15" s="1080" t="n">
        <v>439508</v>
      </c>
      <c r="H15" s="1080" t="n">
        <v>3417191</v>
      </c>
      <c r="K15" s="1066"/>
      <c r="L15" s="1076"/>
      <c r="M15" s="1066"/>
      <c r="N15" s="1066"/>
    </row>
    <row r="16" customFormat="false" ht="13.5" hidden="false" customHeight="true" outlineLevel="0" collapsed="false">
      <c r="B16" s="1081"/>
      <c r="C16" s="1081"/>
      <c r="D16" s="1081"/>
      <c r="F16" s="1081"/>
      <c r="G16" s="1081"/>
      <c r="H16" s="1081"/>
      <c r="L16" s="1060"/>
    </row>
    <row r="17" customFormat="false" ht="21.75" hidden="false" customHeight="false" outlineLevel="0" collapsed="false">
      <c r="B17" s="1084" t="s">
        <v>1057</v>
      </c>
      <c r="C17" s="1085" t="n">
        <v>3590074545</v>
      </c>
      <c r="D17" s="1085" t="n">
        <v>3607782424</v>
      </c>
      <c r="F17" s="1086" t="s">
        <v>1058</v>
      </c>
      <c r="G17" s="1087" t="n">
        <v>3573575</v>
      </c>
      <c r="H17" s="1087" t="n">
        <v>4310289</v>
      </c>
      <c r="I17" s="1060"/>
      <c r="J17" s="1060"/>
    </row>
    <row r="18" customFormat="false" ht="13.5" hidden="false" customHeight="true" outlineLevel="0" collapsed="false">
      <c r="F18" s="1088"/>
      <c r="G18" s="1066"/>
      <c r="H18" s="1089"/>
    </row>
    <row r="19" customFormat="false" ht="21.75" hidden="false" customHeight="false" outlineLevel="0" collapsed="false">
      <c r="B19" s="1084" t="s">
        <v>1059</v>
      </c>
      <c r="C19" s="1085" t="n">
        <v>7927199838</v>
      </c>
      <c r="D19" s="1090" t="n">
        <v>6805125516</v>
      </c>
      <c r="F19" s="1086" t="s">
        <v>1060</v>
      </c>
      <c r="G19" s="1087" t="n">
        <v>12401796</v>
      </c>
      <c r="H19" s="1087" t="n">
        <v>11982471</v>
      </c>
      <c r="L19" s="1060"/>
    </row>
    <row r="20" customFormat="false" ht="13.5" hidden="false" customHeight="true" outlineLevel="0" collapsed="false">
      <c r="C20" s="1060"/>
      <c r="G20" s="1060"/>
    </row>
    <row r="21" customFormat="false" ht="13.5" hidden="false" customHeight="true" outlineLevel="0" collapsed="false">
      <c r="C21" s="1060"/>
      <c r="G21" s="1060"/>
    </row>
    <row r="22" customFormat="false" ht="13.5" hidden="false" customHeight="true" outlineLevel="0" collapsed="false"/>
    <row r="23" customFormat="false" ht="24" hidden="false" customHeight="true" outlineLevel="0" collapsed="false">
      <c r="B23" s="1091" t="s">
        <v>1061</v>
      </c>
      <c r="C23" s="1059" t="n">
        <v>40908</v>
      </c>
      <c r="D23" s="1092" t="n">
        <v>40543</v>
      </c>
      <c r="F23" s="1093" t="s">
        <v>1062</v>
      </c>
      <c r="G23" s="1094" t="n">
        <v>42094</v>
      </c>
      <c r="H23" s="1094" t="n">
        <v>41729</v>
      </c>
      <c r="I23" s="1025" t="s">
        <v>1063</v>
      </c>
      <c r="J23" s="1025" t="s">
        <v>1064</v>
      </c>
    </row>
    <row r="24" customFormat="false" ht="10.5" hidden="false" customHeight="false" outlineLevel="0" collapsed="false">
      <c r="B24" s="1095"/>
      <c r="C24" s="1096"/>
      <c r="D24" s="1097"/>
      <c r="F24" s="1093"/>
      <c r="G24" s="1094"/>
      <c r="H24" s="1094"/>
      <c r="I24" s="1025"/>
      <c r="J24" s="1025"/>
    </row>
    <row r="25" customFormat="false" ht="13.5" hidden="false" customHeight="true" outlineLevel="0" collapsed="false">
      <c r="B25" s="1063"/>
      <c r="C25" s="1063" t="s">
        <v>351</v>
      </c>
      <c r="D25" s="1098" t="s">
        <v>351</v>
      </c>
      <c r="F25" s="1093"/>
      <c r="G25" s="1064" t="s">
        <v>3</v>
      </c>
      <c r="H25" s="1064" t="s">
        <v>3</v>
      </c>
      <c r="I25" s="1064" t="s">
        <v>4</v>
      </c>
      <c r="J25" s="1064" t="s">
        <v>4</v>
      </c>
    </row>
    <row r="26" customFormat="false" ht="11.25" hidden="false" customHeight="false" outlineLevel="0" collapsed="false">
      <c r="B26" s="1069"/>
      <c r="C26" s="1068"/>
      <c r="D26" s="1099"/>
      <c r="F26" s="1069"/>
      <c r="G26" s="1068"/>
      <c r="H26" s="1068"/>
      <c r="I26" s="1068"/>
      <c r="J26" s="1068"/>
    </row>
    <row r="27" customFormat="false" ht="15.95" hidden="false" customHeight="true" outlineLevel="0" collapsed="false">
      <c r="B27" s="1071" t="s">
        <v>1065</v>
      </c>
      <c r="C27" s="1072" t="n">
        <f aca="false">+[10]AAndinas!K7+[10]AAndinas!K8+[10]AAndinas!K12+[10]AAndinas!K18+[10]AAndinas!K19</f>
        <v>23805869707</v>
      </c>
      <c r="D27" s="1100" t="n">
        <f aca="false">+[10]AAndinas!K26+[10]AAndinas!K27+[10]AAndinas!K31+[10]AAndinas!K37+[10]AAndinas!K38</f>
        <v>23542006668</v>
      </c>
      <c r="F27" s="1073" t="s">
        <v>1066</v>
      </c>
      <c r="G27" s="1072" t="n">
        <v>-6628280</v>
      </c>
      <c r="H27" s="1072" t="n">
        <v>-6137776</v>
      </c>
      <c r="I27" s="1072" t="n">
        <v>-6911968</v>
      </c>
      <c r="J27" s="1072" t="n">
        <v>-6239472</v>
      </c>
      <c r="L27" s="1060"/>
      <c r="N27" s="1060"/>
    </row>
    <row r="28" customFormat="false" ht="15.95" hidden="false" customHeight="true" outlineLevel="0" collapsed="false">
      <c r="B28" s="1071" t="s">
        <v>1067</v>
      </c>
      <c r="C28" s="1072" t="n">
        <f aca="false">+[10]AAndinas!K10+[10]AAndinas!K13</f>
        <v>9328282030</v>
      </c>
      <c r="D28" s="1100" t="n">
        <f aca="false">+[10]AAndinas!K29+[10]AAndinas!K32</f>
        <v>8792983048</v>
      </c>
      <c r="F28" s="1073" t="s">
        <v>1068</v>
      </c>
      <c r="G28" s="1072" t="n">
        <v>-3033873</v>
      </c>
      <c r="H28" s="1072" t="n">
        <v>-2778234</v>
      </c>
      <c r="I28" s="1072" t="n">
        <v>-2797399</v>
      </c>
      <c r="J28" s="1072" t="n">
        <v>-2640874</v>
      </c>
      <c r="L28" s="1060"/>
      <c r="N28" s="1060"/>
    </row>
    <row r="29" customFormat="false" ht="15.95" hidden="false" customHeight="true" outlineLevel="0" collapsed="false">
      <c r="B29" s="1071" t="s">
        <v>1069</v>
      </c>
      <c r="C29" s="1072" t="n">
        <f aca="false">+[10]AAndinas!K11</f>
        <v>3347736898</v>
      </c>
      <c r="D29" s="1100" t="n">
        <f aca="false">+[10]AAndinas!K30</f>
        <v>4186973350</v>
      </c>
      <c r="F29" s="1073" t="s">
        <v>1070</v>
      </c>
      <c r="G29" s="1072" t="n">
        <v>-2972799</v>
      </c>
      <c r="H29" s="1072" t="n">
        <v>-543984</v>
      </c>
      <c r="I29" s="1072" t="n">
        <v>-1804833</v>
      </c>
      <c r="J29" s="1072" t="n">
        <v>-340242</v>
      </c>
      <c r="L29" s="1060"/>
      <c r="N29" s="1060"/>
    </row>
    <row r="30" customFormat="false" ht="15.95" hidden="false" customHeight="true" outlineLevel="0" collapsed="false">
      <c r="B30" s="1071" t="s">
        <v>1071</v>
      </c>
      <c r="C30" s="1072" t="n">
        <f aca="false">+[10]AAndinas!K9+[10]AAndinas!K14+[10]AAndinas!K15+[10]AAndinas!K16+[10]AAndinas!K17</f>
        <v>1647210389</v>
      </c>
      <c r="D30" s="1100" t="n">
        <f aca="false">+[10]AAndinas!K28+[10]AAndinas!K33+[10]AAndinas!K34+[10]AAndinas!K35+[10]AAndinas!K36</f>
        <v>1438923910</v>
      </c>
      <c r="F30" s="1073" t="s">
        <v>1072</v>
      </c>
      <c r="G30" s="1072" t="n">
        <v>-529067</v>
      </c>
      <c r="H30" s="1072" t="n">
        <v>-412080</v>
      </c>
      <c r="I30" s="1072" t="n">
        <v>-406393</v>
      </c>
      <c r="J30" s="1072" t="n">
        <v>-345653</v>
      </c>
      <c r="L30" s="1060"/>
      <c r="N30" s="1060"/>
    </row>
    <row r="31" customFormat="false" ht="19.5" hidden="false" customHeight="true" outlineLevel="0" collapsed="false">
      <c r="B31" s="1084" t="s">
        <v>1073</v>
      </c>
      <c r="C31" s="1085" t="n">
        <f aca="false">SUM(C27:C30)</f>
        <v>38129099024</v>
      </c>
      <c r="D31" s="1090" t="n">
        <f aca="false">SUM(D27:D30)</f>
        <v>37960886976</v>
      </c>
      <c r="F31" s="1086" t="s">
        <v>356</v>
      </c>
      <c r="G31" s="1087" t="n">
        <f aca="false">SUM(G27:G30)</f>
        <v>-13164019</v>
      </c>
      <c r="H31" s="1087" t="n">
        <f aca="false">SUM(H27:H30)</f>
        <v>-9872074</v>
      </c>
      <c r="I31" s="1087" t="n">
        <f aca="false">SUM(I27:I30)</f>
        <v>-11920593</v>
      </c>
      <c r="J31" s="1087" t="n">
        <f aca="false">SUM(J27:J30)</f>
        <v>-9566241</v>
      </c>
    </row>
    <row r="33" customFormat="false" ht="10.5" hidden="false" customHeight="false" outlineLevel="0" collapsed="false">
      <c r="G33" s="1060"/>
      <c r="H33" s="1060"/>
    </row>
    <row r="35" customFormat="false" ht="10.5" hidden="false" customHeight="false" outlineLevel="0" collapsed="false">
      <c r="G35" s="1060"/>
      <c r="H35" s="1060"/>
      <c r="I35" s="1060"/>
      <c r="J35" s="1060"/>
    </row>
  </sheetData>
  <mergeCells count="12">
    <mergeCell ref="B2:B3"/>
    <mergeCell ref="F2:F3"/>
    <mergeCell ref="B4:D4"/>
    <mergeCell ref="F4:H4"/>
    <mergeCell ref="F5:H5"/>
    <mergeCell ref="B14:D14"/>
    <mergeCell ref="F14:H14"/>
    <mergeCell ref="B16:D16"/>
    <mergeCell ref="F16:H16"/>
    <mergeCell ref="F23:F25"/>
    <mergeCell ref="G23:G24"/>
    <mergeCell ref="H23:H24"/>
  </mergeCells>
  <hyperlinks>
    <hyperlink ref="L2" location="Indice!A1"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1.0546875" defaultRowHeight="12.75" zeroHeight="false" outlineLevelRow="0" outlineLevelCol="0"/>
  <cols>
    <col collapsed="false" customWidth="true" hidden="false" outlineLevel="0" max="1" min="1" style="298" width="11.42"/>
    <col collapsed="false" customWidth="true" hidden="false" outlineLevel="0" max="2" min="2" style="298" width="10.99"/>
    <col collapsed="false" customWidth="true" hidden="false" outlineLevel="0" max="3" min="3" style="0" width="22.85"/>
    <col collapsed="false" customWidth="true" hidden="false" outlineLevel="0" max="4" min="4" style="0" width="14.14"/>
    <col collapsed="false" customWidth="true" hidden="false" outlineLevel="0" max="5" min="5" style="0" width="13.14"/>
    <col collapsed="false" customWidth="true" hidden="false" outlineLevel="0" max="6" min="6" style="0" width="14.41"/>
    <col collapsed="false" customWidth="true" hidden="false" outlineLevel="0" max="7" min="7" style="298" width="11.42"/>
    <col collapsed="false" customWidth="true" hidden="false" outlineLevel="0" max="8" min="8" style="298" width="29.99"/>
    <col collapsed="false" customWidth="true" hidden="false" outlineLevel="0" max="9" min="9" style="298" width="11.42"/>
  </cols>
  <sheetData>
    <row r="1" s="298" customFormat="true" ht="63.75" hidden="false" customHeight="true" outlineLevel="0" collapsed="false">
      <c r="B1" s="1101" t="s">
        <v>1074</v>
      </c>
      <c r="C1" s="1102"/>
      <c r="D1" s="1102"/>
      <c r="E1" s="1102"/>
      <c r="F1" s="1102"/>
      <c r="G1" s="1102"/>
      <c r="H1" s="1103"/>
    </row>
    <row r="2" s="298" customFormat="true" ht="117" hidden="false" customHeight="true" outlineLevel="0" collapsed="false">
      <c r="B2" s="1104"/>
      <c r="C2" s="239"/>
      <c r="D2" s="239"/>
      <c r="E2" s="239"/>
      <c r="F2" s="239"/>
      <c r="G2" s="239"/>
      <c r="H2" s="1105"/>
    </row>
    <row r="3" s="298" customFormat="true" ht="21" hidden="false" customHeight="true" outlineLevel="0" collapsed="false">
      <c r="B3" s="1104"/>
      <c r="C3" s="239"/>
      <c r="D3" s="239"/>
      <c r="E3" s="239"/>
      <c r="F3" s="239"/>
      <c r="G3" s="239"/>
      <c r="H3" s="1105"/>
    </row>
    <row r="4" customFormat="false" ht="38.25" hidden="false" customHeight="true" outlineLevel="0" collapsed="false">
      <c r="B4" s="1104"/>
      <c r="C4" s="1106" t="s">
        <v>319</v>
      </c>
      <c r="D4" s="1107" t="s">
        <v>1075</v>
      </c>
      <c r="E4" s="1107" t="s">
        <v>1076</v>
      </c>
      <c r="F4" s="1106" t="s">
        <v>1077</v>
      </c>
      <c r="G4" s="239"/>
      <c r="H4" s="1105"/>
    </row>
    <row r="5" customFormat="false" ht="22.5" hidden="true" customHeight="true" outlineLevel="0" collapsed="false">
      <c r="B5" s="1104"/>
      <c r="C5" s="1108" t="s">
        <v>1078</v>
      </c>
      <c r="D5" s="1109"/>
      <c r="E5" s="1110"/>
      <c r="F5" s="1111" t="n">
        <v>2013</v>
      </c>
      <c r="G5" s="239"/>
      <c r="H5" s="1105"/>
    </row>
    <row r="6" customFormat="false" ht="15.75" hidden="true" customHeight="true" outlineLevel="0" collapsed="false">
      <c r="B6" s="1104"/>
      <c r="C6" s="1112"/>
      <c r="D6" s="1113"/>
      <c r="E6" s="1114"/>
      <c r="F6" s="1115"/>
      <c r="G6" s="239"/>
      <c r="H6" s="1105"/>
    </row>
    <row r="7" s="298" customFormat="true" ht="15.75" hidden="false" customHeight="true" outlineLevel="0" collapsed="false">
      <c r="B7" s="1104"/>
      <c r="C7" s="1116" t="s">
        <v>1078</v>
      </c>
      <c r="D7" s="1117" t="n">
        <v>51</v>
      </c>
      <c r="E7" s="1114" t="n">
        <v>3242086</v>
      </c>
      <c r="F7" s="1115" t="n">
        <v>2015</v>
      </c>
      <c r="G7" s="239"/>
      <c r="H7" s="1105"/>
    </row>
    <row r="8" s="298" customFormat="true" ht="15.75" hidden="false" customHeight="true" outlineLevel="0" collapsed="false">
      <c r="B8" s="1104"/>
      <c r="C8" s="1116" t="s">
        <v>1078</v>
      </c>
      <c r="D8" s="1117" t="n">
        <v>18</v>
      </c>
      <c r="E8" s="1114" t="n">
        <v>1286276</v>
      </c>
      <c r="F8" s="1115" t="n">
        <v>2016</v>
      </c>
      <c r="G8" s="239"/>
      <c r="H8" s="1105"/>
    </row>
    <row r="9" customFormat="false" ht="15.75" hidden="false" customHeight="true" outlineLevel="0" collapsed="false">
      <c r="B9" s="1104"/>
      <c r="C9" s="1112" t="s">
        <v>1079</v>
      </c>
      <c r="D9" s="1113" t="n">
        <v>5</v>
      </c>
      <c r="E9" s="1114" t="n">
        <v>309675</v>
      </c>
      <c r="F9" s="1115" t="n">
        <v>2015</v>
      </c>
      <c r="G9" s="239"/>
      <c r="H9" s="1105"/>
    </row>
    <row r="10" customFormat="false" ht="15.75" hidden="false" customHeight="true" outlineLevel="0" collapsed="false">
      <c r="B10" s="1104"/>
      <c r="C10" s="1112" t="s">
        <v>1079</v>
      </c>
      <c r="D10" s="1113" t="n">
        <v>3</v>
      </c>
      <c r="E10" s="1114" t="n">
        <v>179715</v>
      </c>
      <c r="F10" s="1115" t="n">
        <v>2016</v>
      </c>
      <c r="G10" s="239"/>
      <c r="H10" s="1105"/>
    </row>
    <row r="11" customFormat="false" ht="15.75" hidden="false" customHeight="true" outlineLevel="0" collapsed="false">
      <c r="B11" s="1104"/>
      <c r="C11" s="1112" t="s">
        <v>1080</v>
      </c>
      <c r="D11" s="1113" t="n">
        <v>1</v>
      </c>
      <c r="E11" s="1114" t="n">
        <v>82817</v>
      </c>
      <c r="F11" s="1115" t="n">
        <v>2015</v>
      </c>
      <c r="G11" s="239"/>
      <c r="H11" s="1105"/>
    </row>
    <row r="12" customFormat="false" ht="15.75" hidden="false" customHeight="true" outlineLevel="0" collapsed="false">
      <c r="B12" s="1104"/>
      <c r="C12" s="1112" t="s">
        <v>1080</v>
      </c>
      <c r="D12" s="1113" t="n">
        <v>1</v>
      </c>
      <c r="E12" s="1114" t="n">
        <v>35176</v>
      </c>
      <c r="F12" s="1115" t="n">
        <v>2016</v>
      </c>
      <c r="G12" s="239"/>
      <c r="H12" s="1105"/>
    </row>
    <row r="13" customFormat="false" ht="15.75" hidden="false" customHeight="true" outlineLevel="0" collapsed="false">
      <c r="B13" s="1104"/>
      <c r="C13" s="1112" t="s">
        <v>974</v>
      </c>
      <c r="D13" s="1113" t="n">
        <v>3</v>
      </c>
      <c r="E13" s="1114" t="n">
        <v>49700</v>
      </c>
      <c r="F13" s="1115" t="n">
        <v>2015</v>
      </c>
      <c r="G13" s="239"/>
      <c r="H13" s="1105"/>
    </row>
    <row r="14" customFormat="false" ht="15.75" hidden="false" customHeight="true" outlineLevel="0" collapsed="false">
      <c r="B14" s="1104"/>
      <c r="C14" s="1112" t="s">
        <v>974</v>
      </c>
      <c r="D14" s="1113" t="n">
        <v>3</v>
      </c>
      <c r="E14" s="1114" t="n">
        <v>38197</v>
      </c>
      <c r="F14" s="1115" t="n">
        <v>2016</v>
      </c>
      <c r="G14" s="239"/>
      <c r="H14" s="1105"/>
    </row>
    <row r="15" customFormat="false" ht="13.5" hidden="false" customHeight="false" outlineLevel="0" collapsed="false">
      <c r="B15" s="1104"/>
      <c r="C15" s="1118" t="s">
        <v>708</v>
      </c>
      <c r="D15" s="1119"/>
      <c r="E15" s="1120" t="n">
        <f aca="false">SUM(E7:E14)</f>
        <v>5223642</v>
      </c>
      <c r="F15" s="239"/>
      <c r="G15" s="239"/>
      <c r="H15" s="1105"/>
    </row>
    <row r="16" s="298" customFormat="true" ht="12.75" hidden="false" customHeight="false" outlineLevel="0" collapsed="false">
      <c r="B16" s="1104"/>
      <c r="C16" s="239"/>
      <c r="D16" s="239"/>
      <c r="E16" s="239"/>
      <c r="F16" s="239"/>
      <c r="G16" s="239"/>
      <c r="H16" s="1105"/>
    </row>
    <row r="17" s="298" customFormat="true" ht="12.75" hidden="false" customHeight="false" outlineLevel="0" collapsed="false">
      <c r="B17" s="1104"/>
      <c r="C17" s="239"/>
      <c r="D17" s="239"/>
      <c r="E17" s="239"/>
      <c r="F17" s="239"/>
      <c r="G17" s="239"/>
      <c r="H17" s="1105"/>
    </row>
    <row r="18" s="298" customFormat="true" ht="12.75" hidden="false" customHeight="false" outlineLevel="0" collapsed="false">
      <c r="B18" s="1104"/>
      <c r="C18" s="239"/>
      <c r="D18" s="239"/>
      <c r="E18" s="239"/>
      <c r="F18" s="239"/>
      <c r="G18" s="239"/>
      <c r="H18" s="1105"/>
    </row>
    <row r="19" s="298" customFormat="true" ht="12.75" hidden="false" customHeight="false" outlineLevel="0" collapsed="false">
      <c r="B19" s="1104"/>
      <c r="C19" s="239"/>
      <c r="D19" s="239"/>
      <c r="E19" s="239"/>
      <c r="F19" s="239"/>
      <c r="G19" s="239"/>
      <c r="H19" s="1105"/>
    </row>
    <row r="20" s="298" customFormat="true" ht="15" hidden="false" customHeight="false" outlineLevel="0" collapsed="false">
      <c r="B20" s="1121" t="s">
        <v>1081</v>
      </c>
      <c r="C20" s="239"/>
      <c r="D20" s="239"/>
      <c r="E20" s="239"/>
      <c r="F20" s="239"/>
      <c r="G20" s="239"/>
      <c r="H20" s="1105"/>
    </row>
    <row r="21" s="298" customFormat="true" ht="12.75" hidden="false" customHeight="false" outlineLevel="0" collapsed="false">
      <c r="B21" s="1104"/>
      <c r="C21" s="239"/>
      <c r="D21" s="239"/>
      <c r="E21" s="239"/>
      <c r="F21" s="239"/>
      <c r="G21" s="239"/>
      <c r="H21" s="1105"/>
    </row>
    <row r="22" s="298" customFormat="true" ht="12.75" hidden="false" customHeight="false" outlineLevel="0" collapsed="false">
      <c r="B22" s="1104"/>
      <c r="C22" s="239"/>
      <c r="D22" s="239"/>
      <c r="E22" s="239"/>
      <c r="F22" s="239"/>
      <c r="G22" s="239"/>
      <c r="H22" s="1105"/>
    </row>
    <row r="23" s="298" customFormat="true" ht="12.75" hidden="false" customHeight="false" outlineLevel="0" collapsed="false">
      <c r="B23" s="1104"/>
      <c r="C23" s="239"/>
      <c r="D23" s="239"/>
      <c r="E23" s="239"/>
      <c r="F23" s="239"/>
      <c r="G23" s="239"/>
      <c r="H23" s="1105"/>
    </row>
    <row r="24" s="298" customFormat="true" ht="12.75" hidden="false" customHeight="false" outlineLevel="0" collapsed="false">
      <c r="B24" s="1104"/>
      <c r="C24" s="239"/>
      <c r="D24" s="239"/>
      <c r="E24" s="239"/>
      <c r="F24" s="239"/>
      <c r="G24" s="239"/>
      <c r="H24" s="1105"/>
    </row>
    <row r="25" s="298" customFormat="true" ht="12.75" hidden="false" customHeight="false" outlineLevel="0" collapsed="false">
      <c r="B25" s="1104"/>
      <c r="C25" s="239"/>
      <c r="D25" s="239"/>
      <c r="E25" s="239"/>
      <c r="F25" s="239"/>
      <c r="G25" s="239"/>
      <c r="H25" s="1105"/>
    </row>
    <row r="26" s="298" customFormat="true" ht="13.5" hidden="false" customHeight="false" outlineLevel="0" collapsed="false">
      <c r="B26" s="1104"/>
      <c r="C26" s="239"/>
      <c r="D26" s="239"/>
      <c r="E26" s="239"/>
      <c r="F26" s="239"/>
      <c r="G26" s="239"/>
      <c r="H26" s="1105"/>
    </row>
    <row r="27" customFormat="false" ht="38.25" hidden="false" customHeight="true" outlineLevel="0" collapsed="false">
      <c r="B27" s="1104"/>
      <c r="C27" s="1106" t="s">
        <v>319</v>
      </c>
      <c r="D27" s="1107" t="s">
        <v>1075</v>
      </c>
      <c r="E27" s="1107" t="s">
        <v>1082</v>
      </c>
      <c r="F27" s="1122" t="s">
        <v>1083</v>
      </c>
      <c r="G27" s="239"/>
      <c r="H27" s="1105"/>
    </row>
    <row r="28" customFormat="false" ht="12.75" hidden="true" customHeight="true" outlineLevel="0" collapsed="false">
      <c r="B28" s="1104"/>
      <c r="C28" s="1123"/>
      <c r="D28" s="1124"/>
      <c r="E28" s="1125"/>
      <c r="F28" s="1126"/>
      <c r="G28" s="239"/>
      <c r="H28" s="1105"/>
    </row>
    <row r="29" customFormat="false" ht="20.1" hidden="false" customHeight="true" outlineLevel="0" collapsed="false">
      <c r="B29" s="1104"/>
      <c r="C29" s="1127" t="s">
        <v>1078</v>
      </c>
      <c r="D29" s="1128" t="n">
        <v>856</v>
      </c>
      <c r="E29" s="1129" t="n">
        <v>2417546</v>
      </c>
      <c r="F29" s="1129" t="n">
        <v>414101</v>
      </c>
      <c r="G29" s="239"/>
      <c r="H29" s="1105"/>
    </row>
    <row r="30" customFormat="false" ht="20.1" hidden="false" customHeight="true" outlineLevel="0" collapsed="false">
      <c r="B30" s="1104"/>
      <c r="C30" s="1127" t="s">
        <v>1079</v>
      </c>
      <c r="D30" s="1128" t="n">
        <v>114</v>
      </c>
      <c r="E30" s="1129" t="n">
        <v>299861</v>
      </c>
      <c r="F30" s="1129" t="n">
        <v>48706</v>
      </c>
      <c r="G30" s="239"/>
      <c r="H30" s="1105"/>
    </row>
    <row r="31" customFormat="false" ht="20.1" hidden="false" customHeight="true" outlineLevel="0" collapsed="false">
      <c r="B31" s="1104"/>
      <c r="C31" s="1127" t="s">
        <v>1084</v>
      </c>
      <c r="D31" s="1128" t="n">
        <v>19</v>
      </c>
      <c r="E31" s="1129" t="n">
        <v>62442</v>
      </c>
      <c r="F31" s="1129" t="n">
        <v>8558</v>
      </c>
      <c r="G31" s="239"/>
      <c r="H31" s="1105"/>
    </row>
    <row r="32" customFormat="false" ht="20.1" hidden="false" customHeight="true" outlineLevel="0" collapsed="false">
      <c r="B32" s="1104"/>
      <c r="C32" s="1127" t="s">
        <v>1085</v>
      </c>
      <c r="D32" s="1128" t="n">
        <v>2</v>
      </c>
      <c r="E32" s="1129" t="n">
        <v>982</v>
      </c>
      <c r="F32" s="1129" t="n">
        <v>93</v>
      </c>
      <c r="G32" s="239"/>
      <c r="H32" s="1105"/>
    </row>
    <row r="33" customFormat="false" ht="20.1" hidden="false" customHeight="true" outlineLevel="0" collapsed="false">
      <c r="B33" s="1104"/>
      <c r="C33" s="1127" t="s">
        <v>1086</v>
      </c>
      <c r="D33" s="1128" t="n">
        <v>256</v>
      </c>
      <c r="E33" s="1129" t="n">
        <v>15552</v>
      </c>
      <c r="F33" s="1129" t="n">
        <v>9576</v>
      </c>
      <c r="G33" s="239"/>
      <c r="H33" s="1105"/>
    </row>
    <row r="34" customFormat="false" ht="21.75" hidden="false" customHeight="true" outlineLevel="0" collapsed="false">
      <c r="B34" s="1104"/>
      <c r="C34" s="1118" t="s">
        <v>708</v>
      </c>
      <c r="D34" s="1119"/>
      <c r="E34" s="1130" t="n">
        <f aca="false">SUM(E29:E33)</f>
        <v>2796383</v>
      </c>
      <c r="F34" s="1130" t="n">
        <f aca="false">SUM(F29:F33)</f>
        <v>481034</v>
      </c>
      <c r="G34" s="239"/>
      <c r="H34" s="1105"/>
    </row>
    <row r="35" customFormat="false" ht="12.75" hidden="false" customHeight="false" outlineLevel="0" collapsed="false">
      <c r="B35" s="1104"/>
      <c r="C35" s="239"/>
      <c r="D35" s="239"/>
      <c r="E35" s="239"/>
      <c r="F35" s="239"/>
      <c r="G35" s="239"/>
      <c r="H35" s="1105"/>
    </row>
    <row r="36" customFormat="false" ht="12.75" hidden="false" customHeight="false" outlineLevel="0" collapsed="false">
      <c r="B36" s="1104"/>
      <c r="C36" s="239"/>
      <c r="D36" s="239"/>
      <c r="E36" s="239"/>
      <c r="F36" s="239"/>
      <c r="G36" s="239"/>
      <c r="H36" s="1105"/>
    </row>
    <row r="37" customFormat="false" ht="12.75" hidden="false" customHeight="false" outlineLevel="0" collapsed="false">
      <c r="B37" s="1131"/>
      <c r="C37" s="1132"/>
      <c r="D37" s="1132"/>
      <c r="E37" s="1132"/>
      <c r="F37" s="1132"/>
      <c r="G37" s="1132"/>
      <c r="H37" s="1133"/>
    </row>
    <row r="38" customFormat="false" ht="12.75" hidden="false" customHeight="false" outlineLevel="0" collapsed="false">
      <c r="C38" s="298"/>
      <c r="D38" s="298"/>
      <c r="E38" s="298"/>
      <c r="F38" s="298"/>
    </row>
    <row r="39" customFormat="false" ht="12.75" hidden="false" customHeight="false" outlineLevel="0" collapsed="false">
      <c r="C39" s="1134"/>
      <c r="D39" s="1134"/>
      <c r="E39" s="1134"/>
      <c r="F39" s="1134"/>
    </row>
    <row r="40" customFormat="false" ht="12.75" hidden="false" customHeight="false" outlineLevel="0" collapsed="false">
      <c r="B40" s="1135"/>
      <c r="C40" s="1136"/>
      <c r="D40" s="1136"/>
      <c r="E40" s="1136"/>
      <c r="F40" s="1136"/>
      <c r="G40" s="1102"/>
      <c r="H40" s="1103"/>
    </row>
    <row r="41" customFormat="false" ht="12.75" hidden="false" customHeight="false" outlineLevel="0" collapsed="false">
      <c r="B41" s="1104"/>
      <c r="C41" s="1137"/>
      <c r="D41" s="1137"/>
      <c r="E41" s="1137"/>
      <c r="F41" s="1137"/>
      <c r="G41" s="239"/>
      <c r="H41" s="1105"/>
    </row>
    <row r="42" customFormat="false" ht="12.75" hidden="false" customHeight="false" outlineLevel="0" collapsed="false">
      <c r="B42" s="1138" t="s">
        <v>1087</v>
      </c>
      <c r="C42" s="1137"/>
      <c r="D42" s="1137"/>
      <c r="E42" s="1137"/>
      <c r="F42" s="1137"/>
      <c r="G42" s="239"/>
      <c r="H42" s="1105"/>
    </row>
    <row r="43" customFormat="false" ht="12.75" hidden="false" customHeight="false" outlineLevel="0" collapsed="false">
      <c r="B43" s="1138"/>
      <c r="C43" s="1137"/>
      <c r="D43" s="1137"/>
      <c r="E43" s="1137"/>
      <c r="F43" s="1137"/>
      <c r="G43" s="239"/>
      <c r="H43" s="1105"/>
    </row>
    <row r="44" customFormat="false" ht="12.75" hidden="false" customHeight="false" outlineLevel="0" collapsed="false">
      <c r="B44" s="1138"/>
      <c r="C44" s="1137"/>
      <c r="D44" s="1137"/>
      <c r="E44" s="1137"/>
      <c r="F44" s="1137"/>
      <c r="G44" s="239"/>
      <c r="H44" s="1105"/>
    </row>
    <row r="45" customFormat="false" ht="13.5" hidden="false" customHeight="false" outlineLevel="0" collapsed="false">
      <c r="B45" s="1104"/>
      <c r="C45" s="1137"/>
      <c r="D45" s="1137"/>
      <c r="E45" s="1137"/>
      <c r="F45" s="1137"/>
      <c r="G45" s="239"/>
      <c r="H45" s="1105"/>
    </row>
    <row r="46" customFormat="false" ht="37.5" hidden="false" customHeight="true" outlineLevel="0" collapsed="false">
      <c r="B46" s="1104"/>
      <c r="C46" s="1139" t="s">
        <v>896</v>
      </c>
      <c r="D46" s="1139" t="s">
        <v>1010</v>
      </c>
      <c r="E46" s="1106" t="s">
        <v>1088</v>
      </c>
      <c r="F46" s="1106" t="s">
        <v>1089</v>
      </c>
      <c r="G46" s="239"/>
      <c r="H46" s="1105"/>
    </row>
    <row r="47" customFormat="false" ht="14.25" hidden="false" customHeight="true" outlineLevel="0" collapsed="false">
      <c r="B47" s="1104"/>
      <c r="C47" s="1139"/>
      <c r="D47" s="1139"/>
      <c r="E47" s="1106" t="s">
        <v>3</v>
      </c>
      <c r="F47" s="1106" t="s">
        <v>3</v>
      </c>
      <c r="G47" s="239"/>
      <c r="H47" s="1105"/>
    </row>
    <row r="48" customFormat="false" ht="20.1" hidden="false" customHeight="true" outlineLevel="0" collapsed="false">
      <c r="B48" s="1104"/>
      <c r="C48" s="1073" t="s">
        <v>1090</v>
      </c>
      <c r="D48" s="1140" t="n">
        <v>0.052</v>
      </c>
      <c r="E48" s="1141" t="n">
        <v>-429723</v>
      </c>
      <c r="F48" s="1141" t="n">
        <v>450136</v>
      </c>
      <c r="G48" s="239"/>
      <c r="H48" s="1105"/>
    </row>
    <row r="49" customFormat="false" ht="20.1" hidden="false" customHeight="true" outlineLevel="0" collapsed="false">
      <c r="B49" s="1104"/>
      <c r="C49" s="1142" t="s">
        <v>1091</v>
      </c>
      <c r="D49" s="1140" t="n">
        <v>0.066</v>
      </c>
      <c r="E49" s="1141" t="n">
        <v>-829164</v>
      </c>
      <c r="F49" s="1141" t="n">
        <v>946215</v>
      </c>
      <c r="G49" s="239"/>
      <c r="H49" s="1105"/>
    </row>
    <row r="50" customFormat="false" ht="20.1" hidden="false" customHeight="true" outlineLevel="0" collapsed="false">
      <c r="B50" s="1104"/>
      <c r="C50" s="1073" t="s">
        <v>1092</v>
      </c>
      <c r="D50" s="1140" t="n">
        <v>0.056</v>
      </c>
      <c r="E50" s="1141" t="n">
        <v>389282</v>
      </c>
      <c r="F50" s="1141" t="n">
        <v>-368945</v>
      </c>
      <c r="G50" s="239"/>
      <c r="H50" s="1105"/>
    </row>
    <row r="51" customFormat="false" ht="20.1" hidden="false" customHeight="true" outlineLevel="0" collapsed="false">
      <c r="B51" s="1131"/>
      <c r="C51" s="1143"/>
      <c r="D51" s="1144"/>
      <c r="E51" s="1144"/>
      <c r="F51" s="1144"/>
      <c r="G51" s="1132"/>
      <c r="H51" s="1133"/>
    </row>
    <row r="52" customFormat="false" ht="12.75" hidden="false" customHeight="false" outlineLevel="0" collapsed="false">
      <c r="C52" s="1145"/>
      <c r="D52" s="1146"/>
      <c r="E52" s="1146"/>
      <c r="F52" s="1146"/>
    </row>
    <row r="53" customFormat="false" ht="12.75" hidden="false" customHeight="false" outlineLevel="0" collapsed="false">
      <c r="C53" s="1134"/>
      <c r="D53" s="1134"/>
      <c r="E53" s="1134"/>
      <c r="F53" s="1134"/>
    </row>
    <row r="69" customFormat="false" ht="12.75" hidden="false" customHeight="false" outlineLevel="0" collapsed="false">
      <c r="F69" s="0" t="n">
        <v>72042</v>
      </c>
    </row>
    <row r="70" customFormat="false" ht="12.75" hidden="false" customHeight="false" outlineLevel="0" collapsed="false">
      <c r="F70" s="261" t="n">
        <v>207000</v>
      </c>
    </row>
    <row r="71" customFormat="false" ht="12.75" hidden="false" customHeight="false" outlineLevel="0" collapsed="false">
      <c r="F71" s="0" t="n">
        <f aca="false">+F70*4.75</f>
        <v>983250</v>
      </c>
    </row>
    <row r="72" customFormat="false" ht="12.75" hidden="false" customHeight="false" outlineLevel="0" collapsed="false">
      <c r="F72" s="0" t="n">
        <f aca="false">+F71/12</f>
        <v>81937.5</v>
      </c>
    </row>
  </sheetData>
  <mergeCells count="2">
    <mergeCell ref="C46:C47"/>
    <mergeCell ref="D46:D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E26"/>
    </sheetView>
  </sheetViews>
  <sheetFormatPr defaultColWidth="11.0546875" defaultRowHeight="12.75" zeroHeight="false" outlineLevelRow="0" outlineLevelCol="0"/>
  <cols>
    <col collapsed="false" customWidth="true" hidden="false" outlineLevel="0" max="2" min="2" style="0" width="44.85"/>
    <col collapsed="false" customWidth="true" hidden="false" outlineLevel="0" max="5" min="4" style="0" width="11.85"/>
    <col collapsed="false" customWidth="true" hidden="true" outlineLevel="0" max="9" min="6" style="0" width="12.7"/>
    <col collapsed="false" customWidth="true" hidden="true" outlineLevel="0" max="11" min="10" style="0" width="11.85"/>
    <col collapsed="false" customWidth="true" hidden="false" outlineLevel="0" max="12" min="12" style="298" width="12.7"/>
    <col collapsed="false" customWidth="true" hidden="false" outlineLevel="0" max="13" min="13" style="0" width="13.56"/>
  </cols>
  <sheetData>
    <row r="2" customFormat="false" ht="15" hidden="false" customHeight="false" outlineLevel="0" collapsed="false">
      <c r="F2" s="1147"/>
      <c r="G2" s="1147"/>
      <c r="H2" s="1147"/>
      <c r="I2" s="1147"/>
      <c r="L2" s="1147"/>
    </row>
    <row r="3" customFormat="false" ht="15.75" hidden="false" customHeight="false" outlineLevel="0" collapsed="false">
      <c r="B3" s="704"/>
      <c r="C3" s="704"/>
      <c r="D3" s="704"/>
      <c r="E3" s="704"/>
      <c r="F3" s="1147"/>
      <c r="G3" s="1147"/>
      <c r="H3" s="1147"/>
      <c r="I3" s="1147"/>
      <c r="J3" s="704"/>
      <c r="K3" s="704"/>
      <c r="L3" s="1147"/>
    </row>
    <row r="4" customFormat="false" ht="26.25" hidden="false" customHeight="true" outlineLevel="0" collapsed="false">
      <c r="B4" s="1148" t="s">
        <v>1093</v>
      </c>
      <c r="C4" s="1148" t="s">
        <v>350</v>
      </c>
      <c r="D4" s="1149" t="n">
        <v>42094</v>
      </c>
      <c r="E4" s="1149" t="n">
        <v>41729</v>
      </c>
      <c r="F4" s="1150" t="s">
        <v>1063</v>
      </c>
      <c r="G4" s="1150" t="s">
        <v>1064</v>
      </c>
      <c r="H4" s="1151" t="s">
        <v>1064</v>
      </c>
      <c r="I4" s="1025" t="s">
        <v>1094</v>
      </c>
      <c r="J4" s="1149" t="n">
        <v>41820</v>
      </c>
      <c r="K4" s="1149" t="n">
        <v>41455</v>
      </c>
      <c r="L4" s="1152"/>
      <c r="M4" s="5" t="s">
        <v>0</v>
      </c>
    </row>
    <row r="5" customFormat="false" ht="13.5" hidden="false" customHeight="false" outlineLevel="0" collapsed="false">
      <c r="B5" s="1148"/>
      <c r="C5" s="1148"/>
      <c r="D5" s="1153"/>
      <c r="E5" s="1153"/>
      <c r="F5" s="1154" t="s">
        <v>4</v>
      </c>
      <c r="G5" s="1154" t="s">
        <v>4</v>
      </c>
      <c r="H5" s="1154" t="s">
        <v>4</v>
      </c>
      <c r="I5" s="1154" t="s">
        <v>4</v>
      </c>
      <c r="J5" s="1153"/>
      <c r="K5" s="1153"/>
      <c r="L5" s="1155"/>
    </row>
    <row r="6" customFormat="false" ht="13.5" hidden="false" customHeight="false" outlineLevel="0" collapsed="false">
      <c r="B6" s="1156" t="s">
        <v>9</v>
      </c>
      <c r="C6" s="1157" t="s">
        <v>1095</v>
      </c>
      <c r="D6" s="1158" t="n">
        <v>-1104</v>
      </c>
      <c r="E6" s="1158" t="n">
        <v>192</v>
      </c>
      <c r="F6" s="1158" t="n">
        <f aca="false">+D6-J6</f>
        <v>-1182</v>
      </c>
      <c r="G6" s="1158" t="n">
        <v>1472</v>
      </c>
      <c r="H6" s="1158" t="n">
        <v>1472</v>
      </c>
      <c r="I6" s="1158" t="n">
        <v>96</v>
      </c>
      <c r="J6" s="1158" t="n">
        <v>78</v>
      </c>
      <c r="K6" s="1158" t="n">
        <v>-1395</v>
      </c>
      <c r="L6" s="1159"/>
      <c r="M6" s="1159"/>
      <c r="N6" s="261"/>
    </row>
    <row r="7" customFormat="false" ht="13.5" hidden="false" customHeight="false" outlineLevel="0" collapsed="false">
      <c r="B7" s="1156"/>
      <c r="C7" s="1157" t="s">
        <v>1096</v>
      </c>
      <c r="D7" s="1158" t="n">
        <v>76</v>
      </c>
      <c r="E7" s="1158" t="n">
        <v>71</v>
      </c>
      <c r="F7" s="1158" t="n">
        <f aca="false">+D7-J7</f>
        <v>-699</v>
      </c>
      <c r="G7" s="1158" t="n">
        <v>-1832</v>
      </c>
      <c r="H7" s="1158" t="n">
        <v>-1832</v>
      </c>
      <c r="I7" s="1158" t="n">
        <v>926</v>
      </c>
      <c r="J7" s="1158" t="n">
        <v>775</v>
      </c>
      <c r="K7" s="1158" t="n">
        <v>-3128</v>
      </c>
      <c r="L7" s="1159"/>
      <c r="M7" s="1159"/>
      <c r="N7" s="261"/>
    </row>
    <row r="8" customFormat="false" ht="13.5" hidden="true" customHeight="false" outlineLevel="0" collapsed="false">
      <c r="B8" s="1160" t="s">
        <v>1097</v>
      </c>
      <c r="C8" s="1157" t="s">
        <v>1095</v>
      </c>
      <c r="D8" s="1158"/>
      <c r="E8" s="1158"/>
      <c r="F8" s="1158" t="n">
        <v>0</v>
      </c>
      <c r="G8" s="1158" t="n">
        <v>0</v>
      </c>
      <c r="H8" s="1158" t="n">
        <v>0</v>
      </c>
      <c r="I8" s="1158"/>
      <c r="J8" s="1158" t="n">
        <v>0</v>
      </c>
      <c r="K8" s="1161"/>
      <c r="L8" s="1159"/>
      <c r="M8" s="902"/>
      <c r="N8" s="261"/>
    </row>
    <row r="9" customFormat="false" ht="13.5" hidden="true" customHeight="false" outlineLevel="0" collapsed="false">
      <c r="B9" s="1160" t="s">
        <v>1097</v>
      </c>
      <c r="C9" s="1157" t="s">
        <v>1095</v>
      </c>
      <c r="D9" s="1158"/>
      <c r="E9" s="1158"/>
      <c r="F9" s="1158" t="n">
        <v>0</v>
      </c>
      <c r="G9" s="1158" t="n">
        <v>0</v>
      </c>
      <c r="H9" s="1158" t="n">
        <v>0</v>
      </c>
      <c r="I9" s="1158"/>
      <c r="J9" s="1158" t="n">
        <v>0</v>
      </c>
      <c r="K9" s="1161"/>
      <c r="L9" s="1159"/>
      <c r="M9" s="902"/>
      <c r="N9" s="261"/>
    </row>
    <row r="10" customFormat="false" ht="13.5" hidden="true" customHeight="false" outlineLevel="0" collapsed="false">
      <c r="B10" s="1156" t="s">
        <v>1098</v>
      </c>
      <c r="C10" s="1162" t="s">
        <v>1096</v>
      </c>
      <c r="D10" s="1163"/>
      <c r="E10" s="1158"/>
      <c r="F10" s="1163" t="s">
        <v>956</v>
      </c>
      <c r="G10" s="1163" t="n">
        <v>-4387</v>
      </c>
      <c r="H10" s="1158" t="n">
        <v>-4387</v>
      </c>
      <c r="I10" s="1163" t="n">
        <v>-151</v>
      </c>
      <c r="J10" s="1163" t="s">
        <v>956</v>
      </c>
      <c r="K10" s="1161" t="n">
        <v>-374</v>
      </c>
      <c r="L10" s="1164"/>
      <c r="M10" s="902"/>
      <c r="N10" s="261"/>
    </row>
    <row r="11" customFormat="false" ht="13.5" hidden="true" customHeight="false" outlineLevel="0" collapsed="false">
      <c r="B11" s="1156"/>
      <c r="C11" s="1162" t="s">
        <v>1095</v>
      </c>
      <c r="D11" s="1163"/>
      <c r="E11" s="1158"/>
      <c r="F11" s="1163" t="s">
        <v>956</v>
      </c>
      <c r="G11" s="1163" t="n">
        <v>-375</v>
      </c>
      <c r="H11" s="1158" t="n">
        <v>-375</v>
      </c>
      <c r="I11" s="1163" t="n">
        <v>-1477</v>
      </c>
      <c r="J11" s="1163" t="s">
        <v>956</v>
      </c>
      <c r="K11" s="1158" t="n">
        <v>-767</v>
      </c>
      <c r="L11" s="1164"/>
      <c r="M11" s="902"/>
      <c r="N11" s="261"/>
    </row>
    <row r="12" customFormat="false" ht="13.5" hidden="false" customHeight="false" outlineLevel="0" collapsed="false">
      <c r="B12" s="1165" t="s">
        <v>1099</v>
      </c>
      <c r="C12" s="1166"/>
      <c r="D12" s="1167" t="n">
        <f aca="false">SUM(D6:D11)</f>
        <v>-1028</v>
      </c>
      <c r="E12" s="1167" t="n">
        <f aca="false">SUM(E6:E11)</f>
        <v>263</v>
      </c>
      <c r="F12" s="1167" t="n">
        <f aca="false">SUM(F6:F11)</f>
        <v>-1881</v>
      </c>
      <c r="G12" s="1167" t="n">
        <f aca="false">SUM(G6:G11)</f>
        <v>-5122</v>
      </c>
      <c r="H12" s="1167" t="n">
        <f aca="false">SUM(H6:H11)</f>
        <v>-5122</v>
      </c>
      <c r="I12" s="1167" t="n">
        <f aca="false">SUM(I6:I11)</f>
        <v>-606</v>
      </c>
      <c r="J12" s="1167" t="n">
        <f aca="false">SUM(J6:J11)</f>
        <v>853</v>
      </c>
      <c r="K12" s="1167" t="n">
        <f aca="false">SUM(K6:K11)</f>
        <v>-5664</v>
      </c>
      <c r="L12" s="1168"/>
      <c r="M12" s="337"/>
      <c r="N12" s="261"/>
    </row>
    <row r="13" customFormat="false" ht="15.75" hidden="false" customHeight="false" outlineLevel="0" collapsed="false">
      <c r="B13" s="1156" t="s">
        <v>1100</v>
      </c>
      <c r="C13" s="1157" t="s">
        <v>1095</v>
      </c>
      <c r="D13" s="1158" t="n">
        <v>10555</v>
      </c>
      <c r="E13" s="1158" t="n">
        <v>-8689</v>
      </c>
      <c r="F13" s="1158" t="n">
        <f aca="false">+D13-J13</f>
        <v>31949</v>
      </c>
      <c r="G13" s="1158" t="n">
        <v>-6914</v>
      </c>
      <c r="H13" s="1158" t="n">
        <v>-6914</v>
      </c>
      <c r="I13" s="1158" t="n">
        <v>-4105</v>
      </c>
      <c r="J13" s="1158" t="n">
        <v>-21394</v>
      </c>
      <c r="K13" s="1158" t="n">
        <v>11546</v>
      </c>
      <c r="L13" s="1159"/>
      <c r="M13" s="1169"/>
      <c r="N13" s="261"/>
    </row>
    <row r="14" customFormat="false" ht="15.75" hidden="false" customHeight="false" outlineLevel="0" collapsed="false">
      <c r="B14" s="1156"/>
      <c r="C14" s="1157" t="s">
        <v>1096</v>
      </c>
      <c r="D14" s="1158" t="n">
        <v>-3335</v>
      </c>
      <c r="E14" s="1158" t="n">
        <v>136</v>
      </c>
      <c r="F14" s="1158" t="n">
        <f aca="false">+D14-J14</f>
        <v>-1550</v>
      </c>
      <c r="G14" s="1158" t="n">
        <v>5125</v>
      </c>
      <c r="H14" s="1158" t="n">
        <v>5125</v>
      </c>
      <c r="I14" s="1158" t="n">
        <v>3342</v>
      </c>
      <c r="J14" s="1158" t="n">
        <v>-1785</v>
      </c>
      <c r="K14" s="1158" t="n">
        <v>-3887</v>
      </c>
      <c r="L14" s="1159"/>
      <c r="M14" s="1169"/>
      <c r="N14" s="261"/>
    </row>
    <row r="15" customFormat="false" ht="15.75" hidden="false" customHeight="false" outlineLevel="0" collapsed="false">
      <c r="B15" s="1170" t="s">
        <v>33</v>
      </c>
      <c r="C15" s="1157" t="s">
        <v>1095</v>
      </c>
      <c r="D15" s="1158"/>
      <c r="E15" s="1158" t="n">
        <v>-30</v>
      </c>
      <c r="F15" s="1158" t="n">
        <f aca="false">+D15-J15</f>
        <v>14</v>
      </c>
      <c r="G15" s="1161" t="s">
        <v>1101</v>
      </c>
      <c r="H15" s="1158" t="n">
        <v>-43</v>
      </c>
      <c r="I15" s="1161" t="s">
        <v>1102</v>
      </c>
      <c r="J15" s="1158" t="n">
        <v>-14</v>
      </c>
      <c r="K15" s="1161" t="n">
        <v>-285</v>
      </c>
      <c r="L15" s="1171"/>
      <c r="M15" s="1172"/>
      <c r="N15" s="261"/>
    </row>
    <row r="16" customFormat="false" ht="13.5" hidden="true" customHeight="false" outlineLevel="0" collapsed="false">
      <c r="B16" s="1160" t="s">
        <v>1103</v>
      </c>
      <c r="C16" s="1157" t="s">
        <v>1096</v>
      </c>
      <c r="D16" s="1163" t="n">
        <v>0</v>
      </c>
      <c r="E16" s="1158"/>
      <c r="F16" s="1163" t="s">
        <v>956</v>
      </c>
      <c r="G16" s="1158" t="n">
        <v>427</v>
      </c>
      <c r="H16" s="1158" t="n">
        <v>427</v>
      </c>
      <c r="I16" s="1158" t="n">
        <v>0</v>
      </c>
      <c r="J16" s="1163" t="s">
        <v>956</v>
      </c>
      <c r="K16" s="1161" t="n">
        <v>546</v>
      </c>
      <c r="L16" s="1159"/>
      <c r="N16" s="261"/>
    </row>
    <row r="17" customFormat="false" ht="15.75" hidden="true" customHeight="false" outlineLevel="0" collapsed="false">
      <c r="B17" s="1160" t="s">
        <v>1104</v>
      </c>
      <c r="C17" s="1157" t="s">
        <v>1096</v>
      </c>
      <c r="D17" s="1163"/>
      <c r="E17" s="1158"/>
      <c r="F17" s="1163" t="s">
        <v>956</v>
      </c>
      <c r="G17" s="1163" t="s">
        <v>956</v>
      </c>
      <c r="H17" s="1161"/>
      <c r="I17" s="1158" t="n">
        <v>0</v>
      </c>
      <c r="J17" s="1163" t="s">
        <v>956</v>
      </c>
      <c r="K17" s="1163" t="s">
        <v>956</v>
      </c>
      <c r="L17" s="1159"/>
      <c r="M17" s="1172"/>
      <c r="N17" s="261"/>
    </row>
    <row r="18" customFormat="false" ht="15.75" hidden="false" customHeight="false" outlineLevel="0" collapsed="false">
      <c r="B18" s="1165" t="s">
        <v>1105</v>
      </c>
      <c r="C18" s="1165"/>
      <c r="D18" s="1167" t="n">
        <f aca="false">SUM(D13:D17)</f>
        <v>7220</v>
      </c>
      <c r="E18" s="1167" t="n">
        <f aca="false">SUM(E13:E17)</f>
        <v>-8583</v>
      </c>
      <c r="F18" s="1167" t="n">
        <f aca="false">SUM(F13:F17)</f>
        <v>30413</v>
      </c>
      <c r="G18" s="1167" t="n">
        <f aca="false">+G16+G15+G14+G13</f>
        <v>-1405</v>
      </c>
      <c r="H18" s="1167" t="n">
        <f aca="false">+H13+H14+H15+H16</f>
        <v>-1405</v>
      </c>
      <c r="I18" s="1167" t="n">
        <f aca="false">+I13+I14+I15+I16+I17</f>
        <v>-1087</v>
      </c>
      <c r="J18" s="1167" t="n">
        <f aca="false">SUM(J13:J17)</f>
        <v>-23193</v>
      </c>
      <c r="K18" s="1167" t="n">
        <f aca="false">SUM(K13:K17)</f>
        <v>7920</v>
      </c>
      <c r="L18" s="1168"/>
      <c r="M18" s="1172"/>
      <c r="N18" s="261"/>
    </row>
    <row r="19" customFormat="false" ht="13.5" hidden="false" customHeight="false" outlineLevel="0" collapsed="false">
      <c r="B19" s="1173"/>
      <c r="C19" s="1173"/>
      <c r="D19" s="1173"/>
      <c r="E19" s="1173"/>
      <c r="F19" s="1173"/>
      <c r="G19" s="1173"/>
      <c r="H19" s="1173"/>
      <c r="I19" s="1173"/>
      <c r="J19" s="1173"/>
      <c r="K19" s="1173"/>
      <c r="L19" s="1174"/>
      <c r="N19" s="261"/>
    </row>
    <row r="20" customFormat="false" ht="13.5" hidden="false" customHeight="false" outlineLevel="0" collapsed="false">
      <c r="B20" s="1175" t="s">
        <v>1106</v>
      </c>
      <c r="C20" s="1176"/>
      <c r="D20" s="1177" t="n">
        <f aca="false">+D18+D12</f>
        <v>6192</v>
      </c>
      <c r="E20" s="1177" t="n">
        <f aca="false">+E18+E12</f>
        <v>-8320</v>
      </c>
      <c r="F20" s="1177" t="n">
        <f aca="false">+F18+F12</f>
        <v>28532</v>
      </c>
      <c r="G20" s="1177" t="n">
        <f aca="false">+G18+G12</f>
        <v>-6527</v>
      </c>
      <c r="H20" s="1177" t="n">
        <f aca="false">+H18+H12</f>
        <v>-6527</v>
      </c>
      <c r="I20" s="1177" t="n">
        <f aca="false">+I18+I12</f>
        <v>-1693</v>
      </c>
      <c r="J20" s="1177" t="n">
        <f aca="false">+J18+J12</f>
        <v>-22340</v>
      </c>
      <c r="K20" s="1177" t="n">
        <f aca="false">+K18+K12</f>
        <v>2256</v>
      </c>
      <c r="L20" s="1178"/>
      <c r="M20" s="261"/>
      <c r="N20" s="261"/>
    </row>
    <row r="22" customFormat="false" ht="12.75" hidden="false" customHeight="false" outlineLevel="0" collapsed="false">
      <c r="F22" s="261"/>
      <c r="H22" s="261"/>
    </row>
    <row r="25" customFormat="false" ht="12.75" hidden="false" customHeight="false" outlineLevel="0" collapsed="false">
      <c r="F25" s="261"/>
    </row>
  </sheetData>
  <mergeCells count="5">
    <mergeCell ref="B4:B5"/>
    <mergeCell ref="C4:C5"/>
    <mergeCell ref="B6:B7"/>
    <mergeCell ref="B10:B11"/>
    <mergeCell ref="B13:B14"/>
  </mergeCells>
  <hyperlinks>
    <hyperlink ref="M4" location="Indice!A1" display="Volv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3:M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G51"/>
    </sheetView>
  </sheetViews>
  <sheetFormatPr defaultColWidth="11.41796875" defaultRowHeight="12.75" zeroHeight="false" outlineLevelRow="0" outlineLevelCol="0"/>
  <cols>
    <col collapsed="false" customWidth="false" hidden="false" outlineLevel="0" max="1" min="1" style="204" width="11.42"/>
    <col collapsed="false" customWidth="true" hidden="false" outlineLevel="0" max="2" min="2" style="204" width="38.85"/>
    <col collapsed="false" customWidth="true" hidden="false" outlineLevel="0" max="3" min="3" style="204" width="13.99"/>
    <col collapsed="false" customWidth="true" hidden="false" outlineLevel="0" max="4" min="4" style="204" width="15.13"/>
    <col collapsed="false" customWidth="true" hidden="true" outlineLevel="0" max="5" min="5" style="204" width="13.99"/>
    <col collapsed="false" customWidth="true" hidden="true" outlineLevel="0" max="6" min="6" style="204" width="15.13"/>
    <col collapsed="false" customWidth="false" hidden="false" outlineLevel="0" max="7" min="7" style="204" width="11.42"/>
    <col collapsed="false" customWidth="true" hidden="false" outlineLevel="0" max="8" min="8" style="204" width="14.14"/>
    <col collapsed="false" customWidth="false" hidden="false" outlineLevel="0" max="257" min="9" style="204" width="11.42"/>
  </cols>
  <sheetData>
    <row r="3" customFormat="false" ht="12.75" hidden="true" customHeight="false" outlineLevel="0" collapsed="false">
      <c r="C3" s="1179" t="n">
        <v>40178</v>
      </c>
      <c r="D3" s="1179" t="n">
        <v>40178</v>
      </c>
      <c r="E3" s="1179" t="n">
        <v>40178</v>
      </c>
      <c r="F3" s="1179" t="n">
        <v>40178</v>
      </c>
    </row>
    <row r="4" customFormat="false" ht="12.75" hidden="true" customHeight="false" outlineLevel="0" collapsed="false">
      <c r="B4" s="204" t="s">
        <v>181</v>
      </c>
      <c r="C4" s="52" t="n">
        <v>3348395</v>
      </c>
      <c r="D4" s="52" t="n">
        <v>3348395</v>
      </c>
      <c r="E4" s="52" t="n">
        <v>3348395</v>
      </c>
      <c r="F4" s="52" t="n">
        <v>3348395</v>
      </c>
    </row>
    <row r="5" customFormat="false" ht="12.75" hidden="true" customHeight="false" outlineLevel="0" collapsed="false">
      <c r="B5" s="204" t="s">
        <v>692</v>
      </c>
      <c r="C5" s="52" t="n">
        <v>8578623</v>
      </c>
      <c r="D5" s="52" t="n">
        <v>8578623</v>
      </c>
      <c r="E5" s="52" t="n">
        <v>8578623</v>
      </c>
      <c r="F5" s="52" t="n">
        <v>8578623</v>
      </c>
    </row>
    <row r="6" customFormat="false" ht="12.75" hidden="true" customHeight="false" outlineLevel="0" collapsed="false">
      <c r="B6" s="204" t="s">
        <v>693</v>
      </c>
      <c r="C6" s="52" t="n">
        <v>18134743</v>
      </c>
      <c r="D6" s="52" t="n">
        <v>18134743</v>
      </c>
      <c r="E6" s="52" t="n">
        <v>18134743</v>
      </c>
      <c r="F6" s="52" t="n">
        <v>18134743</v>
      </c>
    </row>
    <row r="7" customFormat="false" ht="12.75" hidden="true" customHeight="false" outlineLevel="0" collapsed="false">
      <c r="B7" s="204" t="s">
        <v>694</v>
      </c>
      <c r="C7" s="52" t="n">
        <v>2224134</v>
      </c>
      <c r="D7" s="52" t="n">
        <v>2224134</v>
      </c>
      <c r="E7" s="52" t="n">
        <v>2224134</v>
      </c>
      <c r="F7" s="52" t="n">
        <v>2224134</v>
      </c>
    </row>
    <row r="8" customFormat="false" ht="12.75" hidden="true" customHeight="false" outlineLevel="0" collapsed="false">
      <c r="B8" s="204" t="s">
        <v>696</v>
      </c>
      <c r="C8" s="52" t="n">
        <f aca="false">20461786-1927896</f>
        <v>18533890</v>
      </c>
      <c r="D8" s="52" t="n">
        <f aca="false">20461786-1927896</f>
        <v>18533890</v>
      </c>
      <c r="E8" s="52" t="n">
        <f aca="false">20461786-1927896</f>
        <v>18533890</v>
      </c>
      <c r="F8" s="52" t="n">
        <f aca="false">20461786-1927896</f>
        <v>18533890</v>
      </c>
    </row>
    <row r="9" customFormat="false" ht="12.75" hidden="true" customHeight="false" outlineLevel="0" collapsed="false">
      <c r="B9" s="204" t="s">
        <v>697</v>
      </c>
      <c r="C9" s="52" t="n">
        <v>11242530</v>
      </c>
      <c r="D9" s="52" t="n">
        <v>11242530</v>
      </c>
      <c r="E9" s="52" t="n">
        <v>11242530</v>
      </c>
      <c r="F9" s="52" t="n">
        <v>11242530</v>
      </c>
    </row>
    <row r="10" customFormat="false" ht="12.75" hidden="true" customHeight="false" outlineLevel="0" collapsed="false">
      <c r="B10" s="204" t="s">
        <v>698</v>
      </c>
      <c r="C10" s="52" t="n">
        <v>293519</v>
      </c>
      <c r="D10" s="52" t="n">
        <v>293519</v>
      </c>
      <c r="E10" s="52" t="n">
        <v>293519</v>
      </c>
      <c r="F10" s="52" t="n">
        <v>293519</v>
      </c>
    </row>
    <row r="11" customFormat="false" ht="12.75" hidden="true" customHeight="false" outlineLevel="0" collapsed="false">
      <c r="C11" s="52" t="n">
        <f aca="false">SUM(C4:C10)</f>
        <v>62355834</v>
      </c>
      <c r="D11" s="52" t="n">
        <f aca="false">SUM(D4:D10)</f>
        <v>62355834</v>
      </c>
      <c r="E11" s="52" t="n">
        <f aca="false">SUM(E4:E10)</f>
        <v>62355834</v>
      </c>
      <c r="F11" s="52" t="n">
        <f aca="false">SUM(F4:F10)</f>
        <v>62355834</v>
      </c>
    </row>
    <row r="12" customFormat="false" ht="12.75" hidden="true" customHeight="false" outlineLevel="0" collapsed="false"/>
    <row r="13" customFormat="false" ht="15" hidden="true" customHeight="true" outlineLevel="0" collapsed="false">
      <c r="A13" s="169" t="s">
        <v>699</v>
      </c>
      <c r="B13" s="642" t="s">
        <v>700</v>
      </c>
      <c r="C13" s="643" t="n">
        <v>40543</v>
      </c>
      <c r="D13" s="643" t="n">
        <v>40543</v>
      </c>
      <c r="E13" s="643" t="n">
        <v>40543</v>
      </c>
      <c r="F13" s="643" t="n">
        <v>40543</v>
      </c>
    </row>
    <row r="14" customFormat="false" ht="17.25" hidden="true" customHeight="true" outlineLevel="0" collapsed="false">
      <c r="B14" s="642"/>
      <c r="C14" s="646" t="s">
        <v>4</v>
      </c>
      <c r="D14" s="646" t="s">
        <v>4</v>
      </c>
      <c r="E14" s="646" t="s">
        <v>4</v>
      </c>
      <c r="F14" s="646" t="s">
        <v>4</v>
      </c>
    </row>
    <row r="15" customFormat="false" ht="15" hidden="true" customHeight="true" outlineLevel="0" collapsed="false">
      <c r="B15" s="648" t="s">
        <v>181</v>
      </c>
      <c r="C15" s="650" t="n">
        <v>981590</v>
      </c>
      <c r="D15" s="650" t="n">
        <v>981590</v>
      </c>
      <c r="E15" s="650" t="n">
        <v>981590</v>
      </c>
      <c r="F15" s="650" t="n">
        <v>981590</v>
      </c>
    </row>
    <row r="16" customFormat="false" ht="15" hidden="true" customHeight="true" outlineLevel="0" collapsed="false">
      <c r="B16" s="648" t="s">
        <v>702</v>
      </c>
      <c r="C16" s="650" t="n">
        <v>5039364</v>
      </c>
      <c r="D16" s="650" t="n">
        <v>5039364</v>
      </c>
      <c r="E16" s="650" t="n">
        <v>5039364</v>
      </c>
      <c r="F16" s="650" t="n">
        <v>5039364</v>
      </c>
    </row>
    <row r="17" customFormat="false" ht="15" hidden="true" customHeight="true" outlineLevel="0" collapsed="false">
      <c r="B17" s="648" t="s">
        <v>705</v>
      </c>
      <c r="C17" s="650" t="n">
        <v>9695345</v>
      </c>
      <c r="D17" s="650" t="n">
        <v>9695345</v>
      </c>
      <c r="E17" s="650" t="n">
        <v>9695345</v>
      </c>
      <c r="F17" s="650" t="n">
        <v>9695345</v>
      </c>
    </row>
    <row r="18" customFormat="false" ht="15" hidden="true" customHeight="true" outlineLevel="0" collapsed="false">
      <c r="B18" s="648" t="s">
        <v>694</v>
      </c>
      <c r="C18" s="650" t="n">
        <v>1928074</v>
      </c>
      <c r="D18" s="650" t="n">
        <v>1928074</v>
      </c>
      <c r="E18" s="650" t="n">
        <v>1928074</v>
      </c>
      <c r="F18" s="650" t="n">
        <v>1928074</v>
      </c>
    </row>
    <row r="19" customFormat="false" ht="15" hidden="true" customHeight="true" outlineLevel="0" collapsed="false">
      <c r="B19" s="648" t="s">
        <v>696</v>
      </c>
      <c r="C19" s="650" t="n">
        <v>11803146</v>
      </c>
      <c r="D19" s="650" t="n">
        <v>11803146</v>
      </c>
      <c r="E19" s="650" t="n">
        <v>11803146</v>
      </c>
      <c r="F19" s="650" t="n">
        <v>11803146</v>
      </c>
    </row>
    <row r="20" customFormat="false" ht="15" hidden="true" customHeight="true" outlineLevel="0" collapsed="false">
      <c r="B20" s="648" t="s">
        <v>696</v>
      </c>
      <c r="C20" s="650" t="n">
        <v>175143</v>
      </c>
      <c r="D20" s="650" t="n">
        <v>175143</v>
      </c>
      <c r="E20" s="650" t="n">
        <v>175143</v>
      </c>
      <c r="F20" s="650" t="n">
        <v>175143</v>
      </c>
    </row>
    <row r="21" customFormat="false" ht="15" hidden="true" customHeight="true" outlineLevel="0" collapsed="false">
      <c r="B21" s="648" t="s">
        <v>696</v>
      </c>
      <c r="C21" s="650" t="n">
        <v>273821</v>
      </c>
      <c r="D21" s="650" t="n">
        <v>273821</v>
      </c>
      <c r="E21" s="650" t="n">
        <v>273821</v>
      </c>
      <c r="F21" s="650" t="n">
        <v>273821</v>
      </c>
    </row>
    <row r="22" customFormat="false" ht="15" hidden="true" customHeight="true" outlineLevel="0" collapsed="false">
      <c r="B22" s="648" t="s">
        <v>707</v>
      </c>
      <c r="C22" s="650" t="n">
        <v>14126401</v>
      </c>
      <c r="D22" s="650" t="n">
        <v>14126401</v>
      </c>
      <c r="E22" s="650" t="n">
        <v>14126401</v>
      </c>
      <c r="F22" s="650" t="n">
        <v>14126401</v>
      </c>
    </row>
    <row r="23" customFormat="false" ht="15" hidden="true" customHeight="true" outlineLevel="0" collapsed="false">
      <c r="B23" s="648" t="s">
        <v>707</v>
      </c>
      <c r="C23" s="650" t="n">
        <v>91243</v>
      </c>
      <c r="D23" s="650" t="n">
        <v>91243</v>
      </c>
      <c r="E23" s="650" t="n">
        <v>91243</v>
      </c>
      <c r="F23" s="650" t="n">
        <v>91243</v>
      </c>
    </row>
    <row r="24" customFormat="false" ht="15" hidden="true" customHeight="true" outlineLevel="0" collapsed="false">
      <c r="B24" s="648" t="s">
        <v>707</v>
      </c>
      <c r="C24" s="650"/>
      <c r="D24" s="650"/>
      <c r="E24" s="650"/>
      <c r="F24" s="650"/>
    </row>
    <row r="25" customFormat="false" ht="15" hidden="true" customHeight="true" outlineLevel="0" collapsed="false">
      <c r="B25" s="648" t="s">
        <v>698</v>
      </c>
      <c r="C25" s="650" t="n">
        <v>415953</v>
      </c>
      <c r="D25" s="650" t="n">
        <v>415953</v>
      </c>
      <c r="E25" s="650" t="n">
        <v>415953</v>
      </c>
      <c r="F25" s="650" t="n">
        <v>415953</v>
      </c>
    </row>
    <row r="26" customFormat="false" ht="15" hidden="true" customHeight="true" outlineLevel="0" collapsed="false">
      <c r="B26" s="655" t="s">
        <v>708</v>
      </c>
      <c r="C26" s="656" t="n">
        <f aca="false">SUM(C15:C25)</f>
        <v>44530080</v>
      </c>
      <c r="D26" s="656" t="n">
        <f aca="false">SUM(D15:D25)</f>
        <v>44530080</v>
      </c>
      <c r="E26" s="656" t="n">
        <f aca="false">SUM(E15:E25)</f>
        <v>44530080</v>
      </c>
      <c r="F26" s="656" t="n">
        <f aca="false">SUM(F15:F25)</f>
        <v>44530080</v>
      </c>
    </row>
    <row r="27" customFormat="false" ht="13.5" hidden="true" customHeight="true" outlineLevel="0" collapsed="false">
      <c r="B27" s="254"/>
      <c r="C27" s="255"/>
      <c r="D27" s="255"/>
      <c r="E27" s="255"/>
      <c r="F27" s="255"/>
    </row>
    <row r="28" customFormat="false" ht="12.75" hidden="true" customHeight="false" outlineLevel="0" collapsed="false">
      <c r="C28" s="52"/>
      <c r="D28" s="52"/>
      <c r="E28" s="52"/>
      <c r="F28" s="52"/>
    </row>
    <row r="29" customFormat="false" ht="12.75" hidden="true" customHeight="false" outlineLevel="0" collapsed="false"/>
    <row r="30" customFormat="false" ht="12.75" hidden="true" customHeight="false" outlineLevel="0" collapsed="false"/>
    <row r="31" customFormat="false" ht="12.75" hidden="true" customHeight="false" outlineLevel="0" collapsed="false">
      <c r="G31" s="52"/>
    </row>
    <row r="32" customFormat="false" ht="9" hidden="false" customHeight="true" outlineLevel="0" collapsed="false">
      <c r="G32" s="52"/>
    </row>
    <row r="33" customFormat="false" ht="24.75" hidden="false" customHeight="true" outlineLevel="0" collapsed="false">
      <c r="D33" s="0"/>
      <c r="F33" s="0"/>
      <c r="G33" s="5" t="s">
        <v>0</v>
      </c>
    </row>
    <row r="37" customFormat="false" ht="13.5" hidden="false" customHeight="false" outlineLevel="0" collapsed="false"/>
    <row r="38" customFormat="false" ht="22.5" hidden="false" customHeight="true" outlineLevel="0" collapsed="false">
      <c r="A38" s="6"/>
      <c r="B38" s="1180" t="s">
        <v>1107</v>
      </c>
      <c r="C38" s="1181" t="n">
        <v>42094</v>
      </c>
      <c r="D38" s="1181" t="n">
        <v>41729</v>
      </c>
      <c r="E38" s="1182" t="s">
        <v>1063</v>
      </c>
      <c r="F38" s="1182" t="s">
        <v>1064</v>
      </c>
    </row>
    <row r="39" customFormat="false" ht="17.25" hidden="false" customHeight="true" outlineLevel="0" collapsed="false">
      <c r="B39" s="1180"/>
      <c r="C39" s="915" t="s">
        <v>3</v>
      </c>
      <c r="D39" s="915" t="s">
        <v>3</v>
      </c>
      <c r="E39" s="915" t="s">
        <v>4</v>
      </c>
      <c r="F39" s="915" t="s">
        <v>4</v>
      </c>
    </row>
    <row r="40" customFormat="false" ht="15" hidden="false" customHeight="true" outlineLevel="0" collapsed="false">
      <c r="B40" s="1183" t="s">
        <v>1108</v>
      </c>
      <c r="C40" s="1184" t="n">
        <v>-7039662</v>
      </c>
      <c r="D40" s="1184" t="n">
        <v>-6874635</v>
      </c>
      <c r="E40" s="1185" t="n">
        <v>-6959486</v>
      </c>
      <c r="F40" s="1185" t="n">
        <v>-6737021</v>
      </c>
      <c r="H40" s="52"/>
      <c r="I40" s="52"/>
      <c r="J40" s="52"/>
      <c r="K40" s="52"/>
      <c r="L40" s="52"/>
      <c r="M40" s="52"/>
    </row>
    <row r="41" customFormat="false" ht="15" hidden="false" customHeight="true" outlineLevel="0" collapsed="false">
      <c r="B41" s="1183" t="s">
        <v>1109</v>
      </c>
      <c r="C41" s="667" t="n">
        <v>-4617087</v>
      </c>
      <c r="D41" s="667" t="n">
        <v>-4593969</v>
      </c>
      <c r="E41" s="662" t="n">
        <v>-3928378</v>
      </c>
      <c r="F41" s="1186" t="n">
        <v>-3164421</v>
      </c>
      <c r="G41" s="1187"/>
      <c r="H41" s="52"/>
      <c r="I41" s="52"/>
      <c r="J41" s="52"/>
      <c r="K41" s="52"/>
      <c r="L41" s="52"/>
      <c r="M41" s="52"/>
    </row>
    <row r="42" customFormat="false" ht="15" hidden="false" customHeight="true" outlineLevel="0" collapsed="false">
      <c r="B42" s="1183" t="s">
        <v>1110</v>
      </c>
      <c r="C42" s="667" t="n">
        <v>-1278766</v>
      </c>
      <c r="D42" s="667" t="n">
        <v>-1303326</v>
      </c>
      <c r="E42" s="662" t="n">
        <v>-1890648</v>
      </c>
      <c r="F42" s="1186" t="n">
        <v>-1800221</v>
      </c>
      <c r="G42" s="1187"/>
      <c r="H42" s="52"/>
      <c r="I42" s="52"/>
      <c r="J42" s="52"/>
      <c r="K42" s="52"/>
      <c r="L42" s="52"/>
      <c r="M42" s="52"/>
    </row>
    <row r="43" customFormat="false" ht="15" hidden="false" customHeight="true" outlineLevel="0" collapsed="false">
      <c r="B43" s="1183" t="s">
        <v>1111</v>
      </c>
      <c r="C43" s="667" t="n">
        <v>-5488019</v>
      </c>
      <c r="D43" s="667" t="n">
        <v>-4641654</v>
      </c>
      <c r="E43" s="662" t="n">
        <v>-4698032</v>
      </c>
      <c r="F43" s="1186" t="n">
        <v>-4868453</v>
      </c>
      <c r="G43" s="1187"/>
      <c r="H43" s="52"/>
      <c r="I43" s="52"/>
      <c r="J43" s="52"/>
      <c r="K43" s="52"/>
      <c r="L43" s="52"/>
      <c r="M43" s="52"/>
    </row>
    <row r="44" customFormat="false" ht="15" hidden="false" customHeight="true" outlineLevel="0" collapsed="false">
      <c r="B44" s="1183" t="s">
        <v>1112</v>
      </c>
      <c r="C44" s="193" t="n">
        <v>-2601953</v>
      </c>
      <c r="D44" s="662" t="n">
        <v>-2438635</v>
      </c>
      <c r="E44" s="662" t="n">
        <v>-2321726</v>
      </c>
      <c r="F44" s="1186" t="n">
        <v>-2055252</v>
      </c>
      <c r="G44" s="1187"/>
      <c r="H44" s="52"/>
      <c r="I44" s="52"/>
      <c r="J44" s="52"/>
      <c r="K44" s="52"/>
      <c r="L44" s="52"/>
      <c r="M44" s="52"/>
    </row>
    <row r="45" customFormat="false" ht="15" hidden="false" customHeight="true" outlineLevel="0" collapsed="false">
      <c r="B45" s="1183" t="s">
        <v>1113</v>
      </c>
      <c r="C45" s="1188" t="n">
        <v>-3060922</v>
      </c>
      <c r="D45" s="667" t="n">
        <v>-2774830</v>
      </c>
      <c r="E45" s="667" t="n">
        <v>-3373915</v>
      </c>
      <c r="F45" s="1189" t="n">
        <v>-2435487</v>
      </c>
      <c r="G45" s="1187"/>
      <c r="H45" s="52"/>
      <c r="I45" s="52"/>
      <c r="J45" s="52"/>
      <c r="K45" s="52"/>
      <c r="L45" s="52"/>
      <c r="M45" s="52"/>
    </row>
    <row r="46" customFormat="false" ht="19.5" hidden="false" customHeight="true" outlineLevel="0" collapsed="false">
      <c r="B46" s="1190" t="s">
        <v>708</v>
      </c>
      <c r="C46" s="1191" t="n">
        <f aca="false">SUM(C40:C45)</f>
        <v>-24086409</v>
      </c>
      <c r="D46" s="1191" t="n">
        <f aca="false">SUM(D40:D45)</f>
        <v>-22627049</v>
      </c>
      <c r="E46" s="1191" t="n">
        <f aca="false">SUM(E40:E45)</f>
        <v>-23172185</v>
      </c>
      <c r="F46" s="1192" t="n">
        <f aca="false">SUM(F40:F45)</f>
        <v>-21060855</v>
      </c>
      <c r="G46" s="1187"/>
      <c r="H46" s="52"/>
      <c r="I46" s="52"/>
      <c r="J46" s="52"/>
      <c r="K46" s="52"/>
      <c r="L46" s="52"/>
      <c r="M46" s="52"/>
    </row>
    <row r="47" customFormat="false" ht="12.75" hidden="false" customHeight="false" outlineLevel="0" collapsed="false">
      <c r="C47" s="52"/>
      <c r="D47" s="52"/>
      <c r="E47" s="52"/>
      <c r="F47" s="52"/>
      <c r="G47" s="1187"/>
    </row>
    <row r="48" customFormat="false" ht="12.75" hidden="false" customHeight="false" outlineLevel="0" collapsed="false">
      <c r="C48" s="52"/>
      <c r="D48" s="52"/>
      <c r="E48" s="52"/>
      <c r="F48" s="52"/>
      <c r="G48" s="1187"/>
    </row>
    <row r="49" customFormat="false" ht="12.75" hidden="false" customHeight="false" outlineLevel="0" collapsed="false">
      <c r="C49" s="52"/>
      <c r="D49" s="52"/>
      <c r="E49" s="1193"/>
      <c r="F49" s="52"/>
      <c r="G49" s="654"/>
    </row>
    <row r="50" customFormat="false" ht="12.75" hidden="false" customHeight="false" outlineLevel="0" collapsed="false">
      <c r="C50" s="52"/>
      <c r="E50" s="52"/>
      <c r="G50" s="1187"/>
    </row>
    <row r="51" customFormat="false" ht="12.75" hidden="false" customHeight="false" outlineLevel="0" collapsed="false">
      <c r="C51" s="52"/>
      <c r="E51" s="52"/>
      <c r="G51" s="1187"/>
    </row>
  </sheetData>
  <mergeCells count="2">
    <mergeCell ref="B13:B14"/>
    <mergeCell ref="B38:B39"/>
  </mergeCells>
  <hyperlinks>
    <hyperlink ref="G33" location="Indice!A1" display="Volve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F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1.0546875" defaultRowHeight="12.75" zeroHeight="false" outlineLevelRow="0" outlineLevelCol="0"/>
  <cols>
    <col collapsed="false" customWidth="true" hidden="false" outlineLevel="0" max="2" min="2" style="0" width="63.56"/>
    <col collapsed="false" customWidth="true" hidden="false" outlineLevel="0" max="4" min="3" style="0" width="13.7"/>
    <col collapsed="false" customWidth="true" hidden="false" outlineLevel="0" max="6" min="6" style="0" width="12.42"/>
  </cols>
  <sheetData>
    <row r="1" customFormat="false" ht="13.5" hidden="false" customHeight="false" outlineLevel="0" collapsed="false">
      <c r="B1" s="298"/>
      <c r="C1" s="298"/>
      <c r="D1" s="298"/>
      <c r="E1" s="298"/>
      <c r="F1" s="298"/>
    </row>
    <row r="2" customFormat="false" ht="21.75" hidden="false" customHeight="true" outlineLevel="0" collapsed="false">
      <c r="B2" s="1194" t="s">
        <v>1114</v>
      </c>
      <c r="C2" s="1195" t="n">
        <v>42094</v>
      </c>
      <c r="D2" s="1195" t="n">
        <v>42004</v>
      </c>
      <c r="E2" s="298"/>
      <c r="F2" s="1196" t="s">
        <v>0</v>
      </c>
    </row>
    <row r="3" customFormat="false" ht="13.5" hidden="false" customHeight="true" outlineLevel="0" collapsed="false">
      <c r="B3" s="606"/>
      <c r="C3" s="806"/>
      <c r="D3" s="806"/>
      <c r="E3" s="298"/>
      <c r="F3" s="298"/>
    </row>
    <row r="4" customFormat="false" ht="15.95" hidden="false" customHeight="true" outlineLevel="0" collapsed="false">
      <c r="B4" s="834" t="s">
        <v>1115</v>
      </c>
      <c r="C4" s="1197" t="n">
        <v>0.0772</v>
      </c>
      <c r="D4" s="1197" t="n">
        <v>0.0723</v>
      </c>
      <c r="E4" s="298"/>
      <c r="F4" s="298"/>
    </row>
    <row r="5" customFormat="false" ht="15.95" hidden="false" customHeight="true" outlineLevel="0" collapsed="false">
      <c r="B5" s="1198" t="s">
        <v>1116</v>
      </c>
      <c r="C5" s="806" t="n">
        <v>614413</v>
      </c>
      <c r="D5" s="806" t="n">
        <v>2429963</v>
      </c>
      <c r="E5" s="298"/>
      <c r="F5" s="298"/>
    </row>
    <row r="8" customFormat="false" ht="12.75" hidden="false" customHeight="false" outlineLevel="0" collapsed="false">
      <c r="C8" s="261"/>
      <c r="D8" s="261"/>
    </row>
  </sheetData>
  <hyperlinks>
    <hyperlink ref="F2" location="Indice!A1"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M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4" activeCellId="0" sqref="L74"/>
    </sheetView>
  </sheetViews>
  <sheetFormatPr defaultColWidth="11.0546875" defaultRowHeight="12.75" zeroHeight="false" outlineLevelRow="0" outlineLevelCol="0"/>
  <cols>
    <col collapsed="false" customWidth="true" hidden="false" outlineLevel="0" max="2" min="2" style="0" width="58.85"/>
    <col collapsed="false" customWidth="true" hidden="false" outlineLevel="0" max="4" min="3" style="0" width="18.14"/>
    <col collapsed="false" customWidth="true" hidden="true" outlineLevel="0" max="6" min="5" style="0" width="18.14"/>
    <col collapsed="false" customWidth="true" hidden="true" outlineLevel="0" max="7" min="7" style="0" width="12.85"/>
    <col collapsed="false" customWidth="true" hidden="true" outlineLevel="0" max="8" min="8" style="0" width="12.14"/>
    <col collapsed="false" customWidth="true" hidden="true" outlineLevel="0" max="10" min="9" style="0" width="11.42"/>
  </cols>
  <sheetData>
    <row r="1" customFormat="false" ht="15.75" hidden="false" customHeight="true" outlineLevel="0" collapsed="false"/>
    <row r="2" customFormat="false" ht="21.75" hidden="false" customHeight="true" outlineLevel="0" collapsed="false">
      <c r="B2" s="249" t="s">
        <v>1117</v>
      </c>
      <c r="C2" s="1199" t="n">
        <v>42094</v>
      </c>
      <c r="D2" s="1199" t="n">
        <v>42004</v>
      </c>
    </row>
    <row r="3" customFormat="false" ht="21.75" hidden="false" customHeight="true" outlineLevel="0" collapsed="false">
      <c r="B3" s="249"/>
      <c r="C3" s="1200" t="s">
        <v>3</v>
      </c>
      <c r="D3" s="1200" t="s">
        <v>3</v>
      </c>
    </row>
    <row r="4" customFormat="false" ht="13.5" hidden="false" customHeight="false" outlineLevel="0" collapsed="false">
      <c r="B4" s="254" t="s">
        <v>24</v>
      </c>
      <c r="C4" s="1201" t="n">
        <v>12277922.127</v>
      </c>
      <c r="D4" s="1201" t="n">
        <v>12254100</v>
      </c>
    </row>
    <row r="5" customFormat="false" ht="13.5" hidden="false" customHeight="false" outlineLevel="0" collapsed="false">
      <c r="B5" s="254" t="s">
        <v>44</v>
      </c>
      <c r="C5" s="1201" t="n">
        <v>-42814050.279</v>
      </c>
      <c r="D5" s="1201" t="n">
        <v>-42486184</v>
      </c>
      <c r="F5" s="0" t="s">
        <v>443</v>
      </c>
    </row>
    <row r="6" customFormat="false" ht="19.5" hidden="false" customHeight="true" outlineLevel="0" collapsed="false">
      <c r="B6" s="1202" t="s">
        <v>1118</v>
      </c>
      <c r="C6" s="1203" t="n">
        <f aca="false">+C5+C4</f>
        <v>-30536128.152</v>
      </c>
      <c r="D6" s="1203" t="n">
        <f aca="false">+D5+D4</f>
        <v>-30232084</v>
      </c>
      <c r="M6" s="1204"/>
    </row>
    <row r="7" customFormat="false" ht="15.75" hidden="false" customHeight="true" outlineLevel="0" collapsed="false"/>
    <row r="8" customFormat="false" ht="15.75" hidden="false" customHeight="true" outlineLevel="0" collapsed="false"/>
    <row r="9" customFormat="false" ht="15.75" hidden="false" customHeight="true" outlineLevel="0" collapsed="false">
      <c r="B9" s="249" t="s">
        <v>24</v>
      </c>
      <c r="C9" s="1199" t="n">
        <v>42094</v>
      </c>
      <c r="D9" s="1199" t="n">
        <v>42004</v>
      </c>
    </row>
    <row r="10" customFormat="false" ht="12.75" hidden="false" customHeight="true" outlineLevel="0" collapsed="false">
      <c r="B10" s="249"/>
      <c r="C10" s="1200" t="s">
        <v>3</v>
      </c>
      <c r="D10" s="1200" t="s">
        <v>3</v>
      </c>
    </row>
    <row r="11" customFormat="false" ht="13.5" hidden="false" customHeight="false" outlineLevel="0" collapsed="false">
      <c r="B11" s="900" t="s">
        <v>1119</v>
      </c>
      <c r="C11" s="1201" t="n">
        <v>274736</v>
      </c>
      <c r="D11" s="1201" t="n">
        <v>374168</v>
      </c>
    </row>
    <row r="12" customFormat="false" ht="13.5" hidden="false" customHeight="false" outlineLevel="0" collapsed="false">
      <c r="B12" s="900" t="s">
        <v>1120</v>
      </c>
      <c r="C12" s="1201" t="n">
        <v>9734047</v>
      </c>
      <c r="D12" s="1201" t="n">
        <v>9245101</v>
      </c>
    </row>
    <row r="13" customFormat="false" ht="13.5" hidden="false" customHeight="false" outlineLevel="0" collapsed="false">
      <c r="B13" s="900" t="s">
        <v>1121</v>
      </c>
      <c r="C13" s="1201" t="n">
        <v>300867</v>
      </c>
      <c r="D13" s="1201" t="n">
        <v>456756</v>
      </c>
    </row>
    <row r="14" customFormat="false" ht="13.5" hidden="false" customHeight="false" outlineLevel="0" collapsed="false">
      <c r="B14" s="900" t="s">
        <v>1122</v>
      </c>
      <c r="C14" s="1201" t="n">
        <v>181066</v>
      </c>
      <c r="D14" s="1201" t="n">
        <v>740986</v>
      </c>
    </row>
    <row r="15" customFormat="false" ht="13.5" hidden="false" customHeight="false" outlineLevel="0" collapsed="false">
      <c r="B15" s="900" t="s">
        <v>1070</v>
      </c>
      <c r="C15" s="1201" t="n">
        <v>3176223</v>
      </c>
      <c r="D15" s="1201" t="n">
        <v>2560456</v>
      </c>
      <c r="G15" s="261"/>
    </row>
    <row r="16" customFormat="false" ht="13.5" hidden="false" customHeight="false" outlineLevel="0" collapsed="false">
      <c r="B16" s="900" t="s">
        <v>34</v>
      </c>
      <c r="C16" s="1201" t="n">
        <v>249006</v>
      </c>
      <c r="D16" s="1201" t="n">
        <v>108172</v>
      </c>
    </row>
    <row r="17" customFormat="false" ht="13.5" hidden="false" customHeight="false" outlineLevel="0" collapsed="false">
      <c r="B17" s="900" t="s">
        <v>1123</v>
      </c>
      <c r="C17" s="1201" t="n">
        <v>249458</v>
      </c>
      <c r="D17" s="1201" t="n">
        <v>9188</v>
      </c>
      <c r="G17" s="261"/>
    </row>
    <row r="18" customFormat="false" ht="13.5" hidden="false" customHeight="false" outlineLevel="0" collapsed="false">
      <c r="B18" s="900" t="s">
        <v>1124</v>
      </c>
      <c r="C18" s="1201" t="n">
        <v>58959851</v>
      </c>
      <c r="D18" s="1201" t="n">
        <v>59936509</v>
      </c>
    </row>
    <row r="19" customFormat="false" ht="13.5" hidden="false" customHeight="false" outlineLevel="0" collapsed="false">
      <c r="B19" s="900" t="s">
        <v>1125</v>
      </c>
      <c r="C19" s="1201" t="n">
        <v>1969571</v>
      </c>
      <c r="D19" s="1201" t="n">
        <v>1969571</v>
      </c>
    </row>
    <row r="20" customFormat="false" ht="13.5" hidden="false" customHeight="false" outlineLevel="0" collapsed="false">
      <c r="B20" s="900" t="s">
        <v>1126</v>
      </c>
      <c r="C20" s="1201" t="n">
        <v>347521</v>
      </c>
      <c r="D20" s="1201" t="n">
        <v>347582</v>
      </c>
    </row>
    <row r="21" customFormat="false" ht="13.5" hidden="false" customHeight="false" outlineLevel="0" collapsed="false">
      <c r="B21" s="900" t="s">
        <v>865</v>
      </c>
      <c r="C21" s="1201" t="n">
        <v>293935</v>
      </c>
      <c r="D21" s="1201" t="n">
        <v>292413</v>
      </c>
    </row>
    <row r="22" customFormat="false" ht="13.5" hidden="false" customHeight="false" outlineLevel="0" collapsed="false">
      <c r="B22" s="900" t="s">
        <v>845</v>
      </c>
      <c r="C22" s="1201" t="n">
        <v>677746</v>
      </c>
      <c r="D22" s="1201" t="n">
        <v>708622</v>
      </c>
    </row>
    <row r="23" s="578" customFormat="true" ht="19.5" hidden="false" customHeight="true" outlineLevel="0" collapsed="false">
      <c r="B23" s="1202" t="s">
        <v>24</v>
      </c>
      <c r="C23" s="1203" t="n">
        <f aca="false">SUM(C11:C22)</f>
        <v>76414027</v>
      </c>
      <c r="D23" s="1203" t="n">
        <f aca="false">SUM(D11:D22)</f>
        <v>76749524</v>
      </c>
    </row>
    <row r="24" customFormat="false" ht="27" hidden="false" customHeight="true" outlineLevel="0" collapsed="false">
      <c r="B24" s="261"/>
      <c r="C24" s="261"/>
      <c r="D24" s="261"/>
    </row>
    <row r="25" customFormat="false" ht="6" hidden="false" customHeight="true" outlineLevel="0" collapsed="false">
      <c r="B25" s="1205"/>
      <c r="C25" s="261"/>
      <c r="D25" s="261"/>
    </row>
    <row r="26" customFormat="false" ht="15.75" hidden="false" customHeight="true" outlineLevel="0" collapsed="false">
      <c r="B26" s="249" t="s">
        <v>44</v>
      </c>
      <c r="C26" s="1199" t="n">
        <v>42094</v>
      </c>
      <c r="D26" s="1199" t="n">
        <v>42004</v>
      </c>
    </row>
    <row r="27" customFormat="false" ht="12.75" hidden="false" customHeight="true" outlineLevel="0" collapsed="false">
      <c r="B27" s="249"/>
      <c r="C27" s="1200" t="s">
        <v>3</v>
      </c>
      <c r="D27" s="1200" t="s">
        <v>3</v>
      </c>
    </row>
    <row r="28" customFormat="false" ht="13.5" hidden="false" customHeight="false" outlineLevel="0" collapsed="false">
      <c r="B28" s="900" t="s">
        <v>1127</v>
      </c>
      <c r="C28" s="1201" t="n">
        <v>22622337</v>
      </c>
      <c r="D28" s="1201" t="n">
        <v>22310547</v>
      </c>
    </row>
    <row r="29" customFormat="false" ht="13.5" hidden="false" customHeight="false" outlineLevel="0" collapsed="false">
      <c r="B29" s="900" t="s">
        <v>865</v>
      </c>
      <c r="C29" s="1201" t="n">
        <v>443736</v>
      </c>
      <c r="D29" s="1201" t="n">
        <v>463889</v>
      </c>
    </row>
    <row r="30" customFormat="false" ht="13.5" hidden="false" customHeight="false" outlineLevel="0" collapsed="false">
      <c r="B30" s="900" t="s">
        <v>1128</v>
      </c>
      <c r="C30" s="1201" t="n">
        <v>114266</v>
      </c>
      <c r="D30" s="1201" t="n">
        <v>114266</v>
      </c>
    </row>
    <row r="31" customFormat="false" ht="13.5" hidden="false" customHeight="false" outlineLevel="0" collapsed="false">
      <c r="B31" s="900" t="s">
        <v>1129</v>
      </c>
      <c r="C31" s="1201" t="n">
        <v>22669870</v>
      </c>
      <c r="D31" s="1201" t="n">
        <v>22669870</v>
      </c>
    </row>
    <row r="32" customFormat="false" ht="13.5" hidden="false" customHeight="false" outlineLevel="0" collapsed="false">
      <c r="B32" s="900" t="s">
        <v>1130</v>
      </c>
      <c r="C32" s="1201" t="n">
        <v>45611780</v>
      </c>
      <c r="D32" s="1201" t="n">
        <v>45611780</v>
      </c>
    </row>
    <row r="33" customFormat="false" ht="13.5" hidden="false" customHeight="false" outlineLevel="0" collapsed="false">
      <c r="B33" s="900" t="s">
        <v>1131</v>
      </c>
      <c r="C33" s="1201" t="n">
        <v>15458514</v>
      </c>
      <c r="D33" s="1201" t="n">
        <v>15754843</v>
      </c>
    </row>
    <row r="34" customFormat="false" ht="13.5" hidden="false" customHeight="false" outlineLevel="0" collapsed="false">
      <c r="B34" s="900" t="s">
        <v>845</v>
      </c>
      <c r="C34" s="1201" t="n">
        <v>29652</v>
      </c>
      <c r="D34" s="1201" t="n">
        <v>56413</v>
      </c>
    </row>
    <row r="35" s="578" customFormat="true" ht="19.5" hidden="false" customHeight="true" outlineLevel="0" collapsed="false">
      <c r="B35" s="1202" t="s">
        <v>1132</v>
      </c>
      <c r="C35" s="1203" t="n">
        <f aca="false">SUM(C28:C34)</f>
        <v>106950155</v>
      </c>
      <c r="D35" s="1203" t="n">
        <f aca="false">SUM(D28:D34)</f>
        <v>106981608</v>
      </c>
    </row>
    <row r="36" customFormat="false" ht="19.5" hidden="false" customHeight="true" outlineLevel="0" collapsed="false">
      <c r="B36" s="1202" t="s">
        <v>1133</v>
      </c>
      <c r="C36" s="1203" t="n">
        <f aca="false">+C35-C23</f>
        <v>30536128</v>
      </c>
      <c r="D36" s="1203" t="n">
        <f aca="false">+D35-D23</f>
        <v>30232084</v>
      </c>
    </row>
    <row r="37" customFormat="false" ht="27" hidden="false" customHeight="true" outlineLevel="0" collapsed="false">
      <c r="B37" s="261"/>
      <c r="C37" s="261"/>
      <c r="D37" s="261"/>
    </row>
    <row r="38" customFormat="false" ht="27" hidden="false" customHeight="true" outlineLevel="0" collapsed="false">
      <c r="B38" s="1205"/>
      <c r="C38" s="261"/>
      <c r="D38" s="261"/>
      <c r="E38" s="261"/>
    </row>
    <row r="39" customFormat="false" ht="15.75" hidden="false" customHeight="true" outlineLevel="0" collapsed="false">
      <c r="B39" s="1206"/>
      <c r="C39" s="1199" t="n">
        <v>42094</v>
      </c>
      <c r="D39" s="1199" t="n">
        <v>42004</v>
      </c>
    </row>
    <row r="40" customFormat="false" ht="12.75" hidden="false" customHeight="true" outlineLevel="0" collapsed="false">
      <c r="B40" s="1207"/>
      <c r="C40" s="1200" t="s">
        <v>3</v>
      </c>
      <c r="D40" s="1200" t="s">
        <v>3</v>
      </c>
    </row>
    <row r="41" customFormat="false" ht="19.5" hidden="false" customHeight="true" outlineLevel="0" collapsed="false">
      <c r="B41" s="1208" t="s">
        <v>1134</v>
      </c>
      <c r="C41" s="1209"/>
      <c r="D41" s="1209"/>
    </row>
    <row r="42" customFormat="false" ht="13.5" hidden="false" customHeight="false" outlineLevel="0" collapsed="false">
      <c r="B42" s="1210" t="s">
        <v>1135</v>
      </c>
      <c r="C42" s="255" t="n">
        <v>106981607.848</v>
      </c>
      <c r="D42" s="255" t="n">
        <v>81924285.848</v>
      </c>
    </row>
    <row r="43" customFormat="false" ht="13.5" hidden="false" customHeight="false" outlineLevel="0" collapsed="false">
      <c r="B43" s="900" t="s">
        <v>1136</v>
      </c>
      <c r="C43" s="255" t="n">
        <v>264876</v>
      </c>
      <c r="D43" s="255" t="n">
        <v>22618349</v>
      </c>
    </row>
    <row r="44" customFormat="false" ht="27.75" hidden="false" customHeight="true" outlineLevel="0" collapsed="false">
      <c r="B44" s="900" t="s">
        <v>1137</v>
      </c>
      <c r="C44" s="1211" t="n">
        <v>-296329</v>
      </c>
      <c r="D44" s="1211" t="n">
        <v>2438973</v>
      </c>
    </row>
    <row r="45" customFormat="false" ht="13.5" hidden="false" customHeight="false" outlineLevel="0" collapsed="false">
      <c r="B45" s="1212" t="s">
        <v>1138</v>
      </c>
      <c r="C45" s="1213" t="n">
        <f aca="false">C43+C44</f>
        <v>-31453</v>
      </c>
      <c r="D45" s="1213" t="n">
        <f aca="false">D43+D44</f>
        <v>25057322</v>
      </c>
    </row>
    <row r="46" customFormat="false" ht="13.5" hidden="false" customHeight="false" outlineLevel="0" collapsed="false">
      <c r="B46" s="1214"/>
      <c r="C46" s="792"/>
      <c r="D46" s="792"/>
    </row>
    <row r="47" customFormat="false" ht="13.5" hidden="false" customHeight="false" outlineLevel="0" collapsed="false">
      <c r="B47" s="1212" t="s">
        <v>1139</v>
      </c>
      <c r="C47" s="1213" t="n">
        <f aca="false">+C42+C45</f>
        <v>106950154.848</v>
      </c>
      <c r="D47" s="1213" t="n">
        <f aca="false">+D42+D45</f>
        <v>106981607.848</v>
      </c>
    </row>
    <row r="48" customFormat="false" ht="13.5" hidden="false" customHeight="false" outlineLevel="0" collapsed="false">
      <c r="I48" s="0" t="n">
        <v>-1</v>
      </c>
    </row>
    <row r="49" customFormat="false" ht="23.25" hidden="false" customHeight="true" outlineLevel="0" collapsed="false">
      <c r="B49" s="249" t="s">
        <v>1140</v>
      </c>
      <c r="C49" s="1199" t="n">
        <v>42094</v>
      </c>
      <c r="D49" s="1199" t="n">
        <v>41729</v>
      </c>
      <c r="E49" s="1215" t="s">
        <v>1141</v>
      </c>
      <c r="F49" s="1215" t="s">
        <v>1142</v>
      </c>
      <c r="G49" s="1215" t="n">
        <v>41728</v>
      </c>
      <c r="H49" s="1215" t="n">
        <v>41363</v>
      </c>
      <c r="I49" s="1216" t="s">
        <v>1143</v>
      </c>
      <c r="J49" s="1216" t="s">
        <v>1144</v>
      </c>
    </row>
    <row r="50" customFormat="false" ht="13.5" hidden="false" customHeight="false" outlineLevel="0" collapsed="false">
      <c r="B50" s="249"/>
      <c r="C50" s="709" t="s">
        <v>3</v>
      </c>
      <c r="D50" s="709" t="s">
        <v>3</v>
      </c>
      <c r="E50" s="709" t="s">
        <v>4</v>
      </c>
      <c r="F50" s="709" t="s">
        <v>4</v>
      </c>
    </row>
    <row r="51" customFormat="false" ht="13.5" hidden="false" customHeight="false" outlineLevel="0" collapsed="false">
      <c r="B51" s="1210" t="s">
        <v>1145</v>
      </c>
      <c r="C51" s="1217"/>
      <c r="D51" s="1217"/>
      <c r="E51" s="1217"/>
      <c r="F51" s="1217"/>
    </row>
    <row r="52" customFormat="false" ht="13.5" hidden="false" customHeight="false" outlineLevel="0" collapsed="false">
      <c r="B52" s="900" t="s">
        <v>1146</v>
      </c>
      <c r="C52" s="255" t="n">
        <v>-14008951.015</v>
      </c>
      <c r="D52" s="255" t="n">
        <v>-11621378</v>
      </c>
      <c r="E52" s="255" t="n">
        <v>-6792118</v>
      </c>
      <c r="F52" s="255" t="n">
        <v>-5526635</v>
      </c>
      <c r="G52" s="261" t="n">
        <v>-19276531</v>
      </c>
      <c r="H52" s="255" t="n">
        <v>-15558199</v>
      </c>
      <c r="I52" s="261" t="n">
        <f aca="false">+C52-G52</f>
        <v>5267579.985</v>
      </c>
      <c r="J52" s="261" t="n">
        <f aca="false">+D52-H52</f>
        <v>3936821</v>
      </c>
    </row>
    <row r="53" customFormat="false" ht="13.5" hidden="false" customHeight="false" outlineLevel="0" collapsed="false">
      <c r="B53" s="900" t="s">
        <v>1147</v>
      </c>
      <c r="C53" s="255" t="n">
        <v>-602.208</v>
      </c>
      <c r="D53" s="255" t="n">
        <v>-666</v>
      </c>
      <c r="E53" s="255" t="n">
        <v>-7035</v>
      </c>
      <c r="F53" s="255" t="n">
        <v>-77449</v>
      </c>
      <c r="G53" s="0" t="n">
        <v>71527</v>
      </c>
      <c r="H53" s="255" t="n">
        <v>-59341</v>
      </c>
      <c r="I53" s="261" t="n">
        <f aca="false">+C53-G53</f>
        <v>-72129.208</v>
      </c>
      <c r="J53" s="261" t="n">
        <f aca="false">+D53-H53</f>
        <v>58675</v>
      </c>
    </row>
    <row r="54" customFormat="false" ht="13.5" hidden="false" customHeight="false" outlineLevel="0" collapsed="false">
      <c r="B54" s="1214" t="s">
        <v>1146</v>
      </c>
      <c r="C54" s="792" t="n">
        <f aca="false">+C53+C52</f>
        <v>-14009553.223</v>
      </c>
      <c r="D54" s="792" t="n">
        <f aca="false">+D53+D52</f>
        <v>-11622044</v>
      </c>
      <c r="E54" s="255" t="n">
        <v>-6799153</v>
      </c>
      <c r="F54" s="255" t="n">
        <v>-5604084</v>
      </c>
      <c r="G54" s="261" t="n">
        <v>-19205004</v>
      </c>
      <c r="H54" s="261" t="n">
        <v>-15617540</v>
      </c>
      <c r="I54" s="261" t="n">
        <f aca="false">+C54-G54</f>
        <v>5195450.777</v>
      </c>
      <c r="J54" s="261" t="n">
        <f aca="false">+J53+J52</f>
        <v>3995496</v>
      </c>
    </row>
    <row r="55" customFormat="false" ht="13.5" hidden="true" customHeight="false" outlineLevel="0" collapsed="false">
      <c r="B55" s="254" t="s">
        <v>1148</v>
      </c>
      <c r="C55" s="255"/>
      <c r="D55" s="255"/>
      <c r="E55" s="255" t="n">
        <v>-2766</v>
      </c>
      <c r="F55" s="255" t="n">
        <v>-2623</v>
      </c>
      <c r="G55" s="0" t="n">
        <v>2766</v>
      </c>
      <c r="H55" s="261" t="n">
        <v>2623</v>
      </c>
      <c r="I55" s="261" t="n">
        <f aca="false">+C55-G55</f>
        <v>-2766</v>
      </c>
      <c r="J55" s="261" t="n">
        <f aca="false">+D55-H55</f>
        <v>-2623</v>
      </c>
    </row>
    <row r="56" customFormat="false" ht="26.25" hidden="false" customHeight="false" outlineLevel="0" collapsed="false">
      <c r="B56" s="900" t="s">
        <v>1149</v>
      </c>
      <c r="C56" s="1218" t="n">
        <v>-304043.939</v>
      </c>
      <c r="D56" s="1218" t="n">
        <v>2572083</v>
      </c>
      <c r="E56" s="1218" t="n">
        <v>1589354</v>
      </c>
      <c r="F56" s="1218" t="n">
        <v>1664117</v>
      </c>
      <c r="G56" s="261" t="n">
        <v>6231373</v>
      </c>
      <c r="H56" s="261" t="n">
        <v>-377409</v>
      </c>
      <c r="I56" s="261" t="n">
        <f aca="false">+C56-G56</f>
        <v>-6535416.939</v>
      </c>
      <c r="J56" s="261" t="n">
        <f aca="false">+D56-H56</f>
        <v>2949492</v>
      </c>
    </row>
    <row r="57" customFormat="false" ht="21.75" hidden="false" customHeight="true" outlineLevel="0" collapsed="false">
      <c r="B57" s="900" t="s">
        <v>1150</v>
      </c>
      <c r="C57" s="1219" t="n">
        <v>-14171.318</v>
      </c>
      <c r="D57" s="1219" t="n">
        <v>2731</v>
      </c>
      <c r="E57" s="1219" t="n">
        <v>-11448</v>
      </c>
      <c r="F57" s="1219" t="n">
        <v>-924550</v>
      </c>
      <c r="G57" s="261" t="n">
        <v>-34251</v>
      </c>
      <c r="H57" s="261" t="n">
        <v>-43609</v>
      </c>
      <c r="I57" s="261" t="n">
        <f aca="false">+C57-G57</f>
        <v>20079.682</v>
      </c>
      <c r="J57" s="261" t="n">
        <f aca="false">+D57-H57</f>
        <v>46340</v>
      </c>
    </row>
    <row r="58" customFormat="false" ht="18.75" hidden="false" customHeight="true" outlineLevel="0" collapsed="false">
      <c r="B58" s="1214" t="s">
        <v>1151</v>
      </c>
      <c r="C58" s="255" t="n">
        <f aca="false">+C57+C56+C55</f>
        <v>-318215.257</v>
      </c>
      <c r="D58" s="255" t="n">
        <f aca="false">+D57+D56+D55</f>
        <v>2574814</v>
      </c>
      <c r="E58" s="255" t="n">
        <v>1575140</v>
      </c>
      <c r="F58" s="255" t="n">
        <v>736944</v>
      </c>
      <c r="G58" s="261" t="n">
        <v>6199888</v>
      </c>
      <c r="H58" s="261" t="n">
        <v>-418395</v>
      </c>
      <c r="I58" s="261" t="n">
        <f aca="false">+C58-G58</f>
        <v>-6518103.257</v>
      </c>
      <c r="J58" s="261" t="n">
        <f aca="false">+J57+J56+J55</f>
        <v>2993209</v>
      </c>
    </row>
    <row r="59" customFormat="false" ht="14.25" hidden="false" customHeight="true" outlineLevel="0" collapsed="false">
      <c r="B59" s="1220" t="s">
        <v>1152</v>
      </c>
      <c r="C59" s="1213" t="n">
        <f aca="false">C54+C58</f>
        <v>-14327768.48</v>
      </c>
      <c r="D59" s="1213" t="n">
        <f aca="false">+D58+D54</f>
        <v>-9047230</v>
      </c>
      <c r="E59" s="1213" t="n">
        <f aca="false">E54+E58</f>
        <v>-5224013</v>
      </c>
      <c r="F59" s="1213" t="n">
        <f aca="false">F54+F58</f>
        <v>-4867140</v>
      </c>
      <c r="G59" s="1213" t="n">
        <f aca="false">G54+G58</f>
        <v>-13005116</v>
      </c>
      <c r="H59" s="1213" t="n">
        <f aca="false">H54+H58</f>
        <v>-16035935</v>
      </c>
      <c r="I59" s="1213" t="n">
        <f aca="false">I54+I58</f>
        <v>-1322652.48</v>
      </c>
      <c r="J59" s="1213" t="n">
        <f aca="false">J54+J58</f>
        <v>6988705</v>
      </c>
    </row>
    <row r="60" customFormat="false" ht="12.75" hidden="false" customHeight="false" outlineLevel="0" collapsed="false">
      <c r="C60" s="261"/>
      <c r="J60" s="261" t="n">
        <f aca="false">+F59-J59</f>
        <v>-11855845</v>
      </c>
    </row>
    <row r="61" customFormat="false" ht="13.5" hidden="false" customHeight="false" outlineLevel="0" collapsed="false"/>
    <row r="62" customFormat="false" ht="23.25" hidden="false" customHeight="true" outlineLevel="0" collapsed="false">
      <c r="B62" s="252"/>
      <c r="C62" s="1199" t="n">
        <v>42094</v>
      </c>
      <c r="D62" s="1199" t="n">
        <v>41729</v>
      </c>
      <c r="E62" s="1215" t="s">
        <v>1141</v>
      </c>
      <c r="F62" s="1215" t="s">
        <v>1142</v>
      </c>
    </row>
    <row r="63" customFormat="false" ht="13.5" hidden="false" customHeight="false" outlineLevel="0" collapsed="false">
      <c r="B63" s="1207"/>
      <c r="C63" s="709" t="s">
        <v>3</v>
      </c>
      <c r="D63" s="709" t="s">
        <v>3</v>
      </c>
      <c r="E63" s="709" t="s">
        <v>4</v>
      </c>
      <c r="F63" s="709" t="s">
        <v>4</v>
      </c>
    </row>
    <row r="64" customFormat="false" ht="18.75" hidden="false" customHeight="true" outlineLevel="0" collapsed="false">
      <c r="B64" s="1210" t="s">
        <v>1153</v>
      </c>
      <c r="C64" s="1221" t="n">
        <v>-14197252.1301</v>
      </c>
      <c r="D64" s="1221" t="n">
        <v>-10190413</v>
      </c>
      <c r="E64" s="1221" t="n">
        <v>-5708914</v>
      </c>
      <c r="F64" s="1221" t="n">
        <v>-4649044</v>
      </c>
    </row>
    <row r="65" customFormat="false" ht="15.75" hidden="false" customHeight="true" outlineLevel="0" collapsed="false">
      <c r="B65" s="900" t="s">
        <v>1154</v>
      </c>
      <c r="C65" s="1222" t="n">
        <v>-11285.8931979</v>
      </c>
      <c r="D65" s="1222" t="n">
        <v>1247322</v>
      </c>
      <c r="E65" s="1222" t="n">
        <v>668173</v>
      </c>
      <c r="F65" s="1222" t="n">
        <v>904582</v>
      </c>
    </row>
    <row r="66" customFormat="false" ht="15.75" hidden="false" customHeight="true" outlineLevel="0" collapsed="false">
      <c r="B66" s="900" t="s">
        <v>1155</v>
      </c>
      <c r="C66" s="1222" t="n">
        <v>-14171.318</v>
      </c>
      <c r="D66" s="1222" t="n">
        <v>2731</v>
      </c>
      <c r="E66" s="1222" t="n">
        <v>0</v>
      </c>
      <c r="F66" s="1222" t="n">
        <v>0</v>
      </c>
    </row>
    <row r="67" customFormat="false" ht="15.75" hidden="false" customHeight="true" outlineLevel="0" collapsed="false">
      <c r="B67" s="900" t="s">
        <v>1156</v>
      </c>
      <c r="C67" s="1222" t="n">
        <v>-602.208</v>
      </c>
      <c r="D67" s="1222" t="n">
        <v>-666</v>
      </c>
      <c r="E67" s="1222" t="n">
        <v>-11448</v>
      </c>
      <c r="F67" s="1222" t="n">
        <v>-924550</v>
      </c>
    </row>
    <row r="68" customFormat="false" ht="15.75" hidden="false" customHeight="true" outlineLevel="0" collapsed="false">
      <c r="B68" s="900" t="s">
        <v>1157</v>
      </c>
      <c r="C68" s="1222" t="n">
        <v>-104456.92987172</v>
      </c>
      <c r="D68" s="1222" t="n">
        <v>-106204</v>
      </c>
      <c r="E68" s="1222" t="n">
        <v>-7035</v>
      </c>
      <c r="F68" s="1222" t="n">
        <v>-77449</v>
      </c>
    </row>
    <row r="69" customFormat="false" ht="18" hidden="false" customHeight="true" outlineLevel="0" collapsed="false">
      <c r="B69" s="1210" t="s">
        <v>1158</v>
      </c>
      <c r="C69" s="1221" t="n">
        <f aca="false">SUM(C65:C68)</f>
        <v>-130516.34906962</v>
      </c>
      <c r="D69" s="1221" t="n">
        <f aca="false">SUM(D65:D68)</f>
        <v>1143183</v>
      </c>
      <c r="E69" s="1221" t="n">
        <f aca="false">SUM(E65:E68)</f>
        <v>649690</v>
      </c>
      <c r="F69" s="1221" t="n">
        <f aca="false">SUM(F65:F68)</f>
        <v>-97417</v>
      </c>
    </row>
    <row r="70" customFormat="false" ht="13.5" hidden="false" customHeight="false" outlineLevel="0" collapsed="false">
      <c r="B70" s="254"/>
      <c r="C70" s="255"/>
      <c r="D70" s="255"/>
      <c r="E70" s="255"/>
      <c r="F70" s="255"/>
    </row>
    <row r="71" customFormat="false" ht="13.5" hidden="false" customHeight="false" outlineLevel="0" collapsed="false">
      <c r="B71" s="1223" t="s">
        <v>1159</v>
      </c>
      <c r="C71" s="1203" t="n">
        <f aca="false">+C64+C69</f>
        <v>-14327768.4791696</v>
      </c>
      <c r="D71" s="1203" t="n">
        <f aca="false">+D64+D69</f>
        <v>-9047230</v>
      </c>
      <c r="E71" s="1203" t="n">
        <f aca="false">+E64+E69</f>
        <v>-5059224</v>
      </c>
      <c r="F71" s="1203" t="n">
        <f aca="false">+F64+F69</f>
        <v>-4746461</v>
      </c>
    </row>
    <row r="72" customFormat="false" ht="12.75" hidden="false" customHeight="false" outlineLevel="0" collapsed="false">
      <c r="B72" s="1224"/>
      <c r="C72" s="911"/>
      <c r="D72" s="911"/>
    </row>
    <row r="73" customFormat="false" ht="13.5" hidden="false" customHeight="false" outlineLevel="0" collapsed="false"/>
    <row r="74" customFormat="false" ht="12.75" hidden="false" customHeight="false" outlineLevel="0" collapsed="false">
      <c r="B74" s="252"/>
      <c r="C74" s="710" t="n">
        <v>42094</v>
      </c>
      <c r="D74" s="710" t="n">
        <v>41729</v>
      </c>
    </row>
    <row r="75" customFormat="false" ht="13.5" hidden="false" customHeight="false" outlineLevel="0" collapsed="false">
      <c r="B75" s="1207"/>
      <c r="C75" s="710"/>
      <c r="D75" s="710"/>
    </row>
    <row r="76" customFormat="false" ht="18" hidden="false" customHeight="true" outlineLevel="0" collapsed="false">
      <c r="B76" s="900" t="s">
        <v>1160</v>
      </c>
      <c r="C76" s="1225" t="n">
        <v>0.225</v>
      </c>
      <c r="D76" s="1226" t="n">
        <v>0.2</v>
      </c>
    </row>
    <row r="77" customFormat="false" ht="18" hidden="false" customHeight="true" outlineLevel="0" collapsed="false">
      <c r="B77" s="900" t="s">
        <v>1154</v>
      </c>
      <c r="C77" s="1227" t="n">
        <v>0.0002</v>
      </c>
      <c r="D77" s="1228" t="n">
        <v>-0.0245</v>
      </c>
    </row>
    <row r="78" customFormat="false" ht="18" hidden="false" customHeight="true" outlineLevel="0" collapsed="false">
      <c r="B78" s="1229" t="s">
        <v>1161</v>
      </c>
      <c r="C78" s="1227" t="n">
        <v>0</v>
      </c>
      <c r="D78" s="1228" t="n">
        <v>0</v>
      </c>
    </row>
    <row r="79" customFormat="false" ht="18" hidden="false" customHeight="true" outlineLevel="0" collapsed="false">
      <c r="B79" s="900" t="s">
        <v>1155</v>
      </c>
      <c r="C79" s="1227" t="n">
        <v>0.0002</v>
      </c>
      <c r="D79" s="1228" t="n">
        <v>-0.0001</v>
      </c>
    </row>
    <row r="80" customFormat="false" ht="18" hidden="false" customHeight="true" outlineLevel="0" collapsed="false">
      <c r="B80" s="900" t="s">
        <v>1156</v>
      </c>
      <c r="C80" s="1227" t="n">
        <v>0</v>
      </c>
      <c r="D80" s="1228" t="n">
        <v>0</v>
      </c>
    </row>
    <row r="81" customFormat="false" ht="18" hidden="false" customHeight="true" outlineLevel="0" collapsed="false">
      <c r="B81" s="900" t="s">
        <v>1157</v>
      </c>
      <c r="C81" s="1230" t="n">
        <v>0.0017</v>
      </c>
      <c r="D81" s="1231" t="n">
        <v>0.0022</v>
      </c>
    </row>
    <row r="82" customFormat="false" ht="18" hidden="false" customHeight="true" outlineLevel="0" collapsed="false">
      <c r="B82" s="1223" t="s">
        <v>1162</v>
      </c>
      <c r="C82" s="1232" t="n">
        <f aca="false">SUM(C76:C81)</f>
        <v>0.2271</v>
      </c>
      <c r="D82" s="1232" t="n">
        <f aca="false">SUM(D76:D81)</f>
        <v>0.1776</v>
      </c>
    </row>
  </sheetData>
  <mergeCells count="6">
    <mergeCell ref="B2:B3"/>
    <mergeCell ref="B9:B10"/>
    <mergeCell ref="B26:B27"/>
    <mergeCell ref="B49:B50"/>
    <mergeCell ref="C74:C75"/>
    <mergeCell ref="D74:D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20" workbookViewId="0">
      <selection pane="topLeft" activeCell="O19" activeCellId="0" sqref="O19"/>
    </sheetView>
  </sheetViews>
  <sheetFormatPr defaultColWidth="11.0546875" defaultRowHeight="12.75" zeroHeight="false" outlineLevelRow="0" outlineLevelCol="0"/>
  <cols>
    <col collapsed="false" customWidth="true" hidden="false" outlineLevel="0" max="2" min="2" style="0" width="45.13"/>
    <col collapsed="false" customWidth="true" hidden="false" outlineLevel="0" max="4" min="3" style="0" width="13.28"/>
    <col collapsed="false" customWidth="true" hidden="true" outlineLevel="0" max="6" min="5" style="0" width="13.28"/>
    <col collapsed="false" customWidth="true" hidden="false" outlineLevel="0" max="7" min="7" style="0" width="13.28"/>
    <col collapsed="false" customWidth="true" hidden="true" outlineLevel="0" max="9" min="8" style="0" width="13.28"/>
    <col collapsed="false" customWidth="true" hidden="true" outlineLevel="0" max="12" min="10" style="0" width="17.42"/>
    <col collapsed="false" customWidth="true" hidden="false" outlineLevel="0" max="13" min="13" style="0" width="17.42"/>
    <col collapsed="false" customWidth="true" hidden="false" outlineLevel="0" max="14" min="14" style="0" width="17.28"/>
    <col collapsed="false" customWidth="true" hidden="false" outlineLevel="0" max="16" min="15" style="0" width="17.42"/>
    <col collapsed="false" customWidth="true" hidden="false" outlineLevel="0" max="17" min="17" style="0" width="11.42"/>
  </cols>
  <sheetData>
    <row r="1" customFormat="false" ht="13.5" hidden="false" customHeight="false" outlineLevel="0" collapsed="false"/>
    <row r="2" customFormat="false" ht="24" hidden="false" customHeight="true" outlineLevel="0" collapsed="false">
      <c r="A2" s="6"/>
      <c r="B2" s="1180" t="s">
        <v>85</v>
      </c>
      <c r="C2" s="1233" t="n">
        <v>42094</v>
      </c>
      <c r="D2" s="1234" t="n">
        <v>41729</v>
      </c>
      <c r="E2" s="1150" t="s">
        <v>1063</v>
      </c>
      <c r="F2" s="1150" t="s">
        <v>1064</v>
      </c>
      <c r="G2" s="1152"/>
      <c r="H2" s="1235"/>
      <c r="I2" s="1235"/>
      <c r="J2" s="298"/>
      <c r="K2" s="298"/>
      <c r="M2" s="5" t="s">
        <v>0</v>
      </c>
    </row>
    <row r="3" customFormat="false" ht="16.5" hidden="false" customHeight="true" outlineLevel="0" collapsed="false">
      <c r="A3" s="6"/>
      <c r="B3" s="1180"/>
      <c r="C3" s="1236" t="s">
        <v>3</v>
      </c>
      <c r="D3" s="1237" t="s">
        <v>3</v>
      </c>
      <c r="E3" s="1236" t="s">
        <v>4</v>
      </c>
      <c r="F3" s="1237" t="s">
        <v>4</v>
      </c>
      <c r="G3" s="1238"/>
      <c r="H3" s="1235"/>
      <c r="I3" s="1235"/>
      <c r="J3" s="298"/>
      <c r="K3" s="298"/>
    </row>
    <row r="4" customFormat="false" ht="34.5" hidden="false" customHeight="true" outlineLevel="0" collapsed="false">
      <c r="B4" s="834" t="s">
        <v>1163</v>
      </c>
      <c r="C4" s="1239" t="n">
        <f aca="false">+'Resultado (2)'!D24</f>
        <v>47593901</v>
      </c>
      <c r="D4" s="1239" t="n">
        <f aca="false">+'Resultado (2)'!E24</f>
        <v>40896473</v>
      </c>
      <c r="E4" s="1239" t="n">
        <f aca="false">+'Resultado (2)'!F24</f>
        <v>-16572831</v>
      </c>
      <c r="F4" s="1239" t="n">
        <f aca="false">+'Resultado (2)'!G24</f>
        <v>-22451968</v>
      </c>
      <c r="G4" s="1240"/>
      <c r="H4" s="1241"/>
      <c r="I4" s="1241" t="n">
        <v>37423343</v>
      </c>
      <c r="J4" s="29" t="n">
        <v>35133208</v>
      </c>
      <c r="K4" s="29" t="n">
        <f aca="false">59152268-37426343</f>
        <v>21725925</v>
      </c>
      <c r="L4" s="239" t="n">
        <f aca="false">54984723-21725925</f>
        <v>33258798</v>
      </c>
      <c r="M4" s="902"/>
      <c r="N4" s="902"/>
      <c r="O4" s="902"/>
      <c r="P4" s="902"/>
      <c r="Q4" s="902"/>
      <c r="R4" s="902"/>
    </row>
    <row r="5" customFormat="false" ht="13.5" hidden="false" customHeight="true" outlineLevel="0" collapsed="false">
      <c r="B5" s="834" t="s">
        <v>1164</v>
      </c>
      <c r="C5" s="1242" t="n">
        <f aca="false">+C4</f>
        <v>47593901</v>
      </c>
      <c r="D5" s="1242" t="n">
        <f aca="false">+D4</f>
        <v>40896473</v>
      </c>
      <c r="E5" s="1242" t="n">
        <f aca="false">+E4</f>
        <v>-16572831</v>
      </c>
      <c r="F5" s="1242" t="n">
        <f aca="false">+F4</f>
        <v>-22451968</v>
      </c>
      <c r="G5" s="1241"/>
      <c r="H5" s="1241"/>
      <c r="I5" s="1241"/>
      <c r="J5" s="298"/>
      <c r="K5" s="298"/>
      <c r="M5" s="902"/>
      <c r="N5" s="902"/>
      <c r="O5" s="902"/>
      <c r="P5" s="902"/>
      <c r="Q5" s="902"/>
      <c r="R5" s="902"/>
    </row>
    <row r="6" customFormat="false" ht="13.5" hidden="false" customHeight="false" outlineLevel="0" collapsed="false">
      <c r="B6" s="834" t="s">
        <v>1165</v>
      </c>
      <c r="C6" s="1239" t="n">
        <f aca="false">+D6</f>
        <v>6118965160</v>
      </c>
      <c r="D6" s="1239" t="n">
        <v>6118965160</v>
      </c>
      <c r="E6" s="1239" t="n">
        <f aca="false">+F6</f>
        <v>6118965160</v>
      </c>
      <c r="F6" s="1239" t="n">
        <v>6118965160</v>
      </c>
      <c r="G6" s="1243"/>
      <c r="H6" s="1243"/>
      <c r="I6" s="1243" t="n">
        <v>111479263</v>
      </c>
      <c r="J6" s="298" t="n">
        <v>103849578</v>
      </c>
      <c r="K6" s="298"/>
      <c r="M6" s="1244"/>
      <c r="N6" s="1245"/>
      <c r="O6" s="902"/>
      <c r="P6" s="902"/>
      <c r="Q6" s="902"/>
      <c r="R6" s="902"/>
    </row>
    <row r="7" customFormat="false" ht="13.5" hidden="false" customHeight="false" outlineLevel="0" collapsed="false">
      <c r="B7" s="1198" t="s">
        <v>88</v>
      </c>
      <c r="C7" s="1246" t="n">
        <f aca="false">+(C4*1000)/C6</f>
        <v>7.77809641916641</v>
      </c>
      <c r="D7" s="1246" t="n">
        <f aca="false">+(D4*1000)/D6</f>
        <v>6.68356036202697</v>
      </c>
      <c r="E7" s="1246" t="n">
        <f aca="false">+(E4*1000)/E6</f>
        <v>-2.70843689523475</v>
      </c>
      <c r="F7" s="1246" t="n">
        <f aca="false">+(F4*1000)/F6</f>
        <v>-3.66924265997945</v>
      </c>
      <c r="G7" s="1247"/>
      <c r="H7" s="1247"/>
      <c r="I7" s="1247"/>
      <c r="J7" s="298"/>
      <c r="K7" s="298"/>
      <c r="M7" s="1248"/>
      <c r="N7" s="1248"/>
      <c r="O7" s="902"/>
      <c r="P7" s="902"/>
      <c r="Q7" s="902"/>
      <c r="R7" s="902"/>
    </row>
    <row r="8" customFormat="false" ht="13.5" hidden="true" customHeight="false" outlineLevel="0" collapsed="false">
      <c r="C8" s="1246" t="n">
        <f aca="false">+(C5/C7)*1000</f>
        <v>6118965160</v>
      </c>
      <c r="D8" s="1249"/>
      <c r="E8" s="1246" t="n">
        <f aca="false">+(E5/E7)*1000</f>
        <v>6118965160</v>
      </c>
      <c r="F8" s="1249"/>
      <c r="G8" s="0" t="e">
        <f aca="false">123047509/G6</f>
        <v>#DIV/0!</v>
      </c>
      <c r="H8" s="0" t="e">
        <f aca="false">18367365/H6</f>
        <v>#DIV/0!</v>
      </c>
      <c r="I8" s="0" t="n">
        <f aca="false">19501450/I6</f>
        <v>0.174933431341397</v>
      </c>
      <c r="M8" s="902"/>
      <c r="N8" s="902"/>
      <c r="O8" s="902"/>
      <c r="P8" s="902"/>
      <c r="Q8" s="902"/>
      <c r="R8" s="902"/>
    </row>
    <row r="9" customFormat="false" ht="13.5" hidden="true" customHeight="false" outlineLevel="0" collapsed="false">
      <c r="C9" s="1246" t="n">
        <f aca="false">+(C6/C8)*1000</f>
        <v>1000</v>
      </c>
      <c r="E9" s="1246" t="n">
        <f aca="false">+(E6/E8)*1000</f>
        <v>1000</v>
      </c>
      <c r="G9" s="0" t="e">
        <f aca="false">+G8*1000</f>
        <v>#DIV/0!</v>
      </c>
      <c r="H9" s="0" t="e">
        <f aca="false">+H8*1000</f>
        <v>#DIV/0!</v>
      </c>
      <c r="I9" s="0" t="n">
        <f aca="false">+I8*1000</f>
        <v>174.933431341397</v>
      </c>
      <c r="L9" s="0" t="n">
        <v>18367365</v>
      </c>
      <c r="M9" s="902"/>
      <c r="N9" s="902"/>
      <c r="O9" s="902"/>
      <c r="P9" s="902"/>
      <c r="Q9" s="902"/>
      <c r="R9" s="902"/>
    </row>
    <row r="10" customFormat="false" ht="13.5" hidden="true" customHeight="false" outlineLevel="0" collapsed="false">
      <c r="C10" s="1246" t="n">
        <f aca="false">+(C7/C9)*1000</f>
        <v>7.77809641916641</v>
      </c>
      <c r="E10" s="1246" t="n">
        <f aca="false">+(E7/E9)*1000</f>
        <v>-2.70843689523475</v>
      </c>
      <c r="G10" s="0" t="e">
        <f aca="false">+G9*1000</f>
        <v>#DIV/0!</v>
      </c>
      <c r="H10" s="0" t="e">
        <f aca="false">+H9*1000</f>
        <v>#DIV/0!</v>
      </c>
      <c r="I10" s="0" t="n">
        <f aca="false">+I9*1000</f>
        <v>174933.431341397</v>
      </c>
      <c r="M10" s="902"/>
      <c r="N10" s="902"/>
      <c r="O10" s="902"/>
      <c r="P10" s="902"/>
      <c r="Q10" s="902"/>
      <c r="R10" s="902"/>
    </row>
    <row r="11" customFormat="false" ht="26.25" hidden="true" customHeight="true" outlineLevel="0" collapsed="false">
      <c r="C11" s="1246" t="n">
        <f aca="false">+(C8/C10)*1000</f>
        <v>786691862667.316</v>
      </c>
      <c r="E11" s="1246" t="n">
        <f aca="false">+(E8/E10)*1000</f>
        <v>-2259223824179.09</v>
      </c>
      <c r="M11" s="902"/>
      <c r="N11" s="902"/>
      <c r="O11" s="902"/>
      <c r="P11" s="902"/>
      <c r="Q11" s="902"/>
      <c r="R11" s="902"/>
    </row>
    <row r="12" customFormat="false" ht="13.5" hidden="true" customHeight="false" outlineLevel="0" collapsed="false">
      <c r="C12" s="1246" t="n">
        <f aca="false">+(C9/C11)*1000</f>
        <v>1.27114572738741E-006</v>
      </c>
      <c r="E12" s="1246" t="n">
        <f aca="false">+(E9/E11)*1000</f>
        <v>-4.42629893195004E-007</v>
      </c>
      <c r="M12" s="902"/>
      <c r="N12" s="902"/>
      <c r="O12" s="902"/>
      <c r="P12" s="902"/>
      <c r="Q12" s="902"/>
      <c r="R12" s="902"/>
    </row>
    <row r="13" customFormat="false" ht="13.5" hidden="true" customHeight="false" outlineLevel="0" collapsed="false">
      <c r="B13" s="1250"/>
      <c r="C13" s="1246" t="n">
        <f aca="false">+(C10/C12)*1000</f>
        <v>6118965160</v>
      </c>
      <c r="D13" s="1251"/>
      <c r="E13" s="1246" t="n">
        <f aca="false">+(E10/E12)*1000</f>
        <v>6118965160</v>
      </c>
      <c r="F13" s="1251"/>
      <c r="G13" s="1250"/>
      <c r="H13" s="1250"/>
      <c r="I13" s="1250"/>
      <c r="J13" s="1250"/>
      <c r="K13" s="1250"/>
      <c r="L13" s="1250"/>
      <c r="M13" s="1250"/>
      <c r="N13" s="1252"/>
      <c r="O13" s="1250"/>
      <c r="P13" s="1250"/>
      <c r="Q13" s="902"/>
      <c r="R13" s="902"/>
    </row>
    <row r="14" customFormat="false" ht="13.5" hidden="true" customHeight="false" outlineLevel="0" collapsed="false">
      <c r="B14" s="1250"/>
      <c r="C14" s="1246" t="n">
        <f aca="false">+(C11/C13)*1000</f>
        <v>128566.161449972</v>
      </c>
      <c r="D14" s="1253"/>
      <c r="E14" s="1246" t="n">
        <f aca="false">+(E11/E13)*1000</f>
        <v>-369216.651035662</v>
      </c>
      <c r="F14" s="1253"/>
      <c r="G14" s="1250"/>
      <c r="H14" s="1250"/>
      <c r="I14" s="1250"/>
      <c r="J14" s="1250"/>
      <c r="K14" s="1250"/>
      <c r="L14" s="1250"/>
      <c r="M14" s="1250"/>
      <c r="N14" s="1250"/>
      <c r="O14" s="1250"/>
      <c r="P14" s="1250"/>
      <c r="Q14" s="902"/>
      <c r="R14" s="902"/>
    </row>
    <row r="15" customFormat="false" ht="13.5" hidden="true" customHeight="false" outlineLevel="0" collapsed="false">
      <c r="B15" s="1250"/>
      <c r="C15" s="1246" t="n">
        <f aca="false">+(C12/C14)*1000</f>
        <v>9.88709403043068E-009</v>
      </c>
      <c r="D15" s="1252"/>
      <c r="E15" s="1246" t="n">
        <f aca="false">+(E12/E14)*1000</f>
        <v>1.19883513366316E-009</v>
      </c>
      <c r="F15" s="1252"/>
      <c r="G15" s="1250"/>
      <c r="H15" s="1250"/>
      <c r="I15" s="1250"/>
      <c r="J15" s="1250"/>
      <c r="K15" s="1250"/>
      <c r="L15" s="1250"/>
      <c r="M15" s="1250"/>
      <c r="N15" s="1250"/>
      <c r="O15" s="1250"/>
      <c r="P15" s="1250"/>
      <c r="Q15" s="902"/>
      <c r="R15" s="902"/>
    </row>
    <row r="16" customFormat="false" ht="13.5" hidden="true" customHeight="false" outlineLevel="0" collapsed="false">
      <c r="C16" s="1246" t="n">
        <f aca="false">+(C13/C15)*1000</f>
        <v>6.18884086786971E+020</v>
      </c>
      <c r="E16" s="1246" t="n">
        <f aca="false">+(E13/E15)*1000</f>
        <v>5.10409228773841E+021</v>
      </c>
      <c r="M16" s="902"/>
      <c r="N16" s="902"/>
      <c r="O16" s="902"/>
      <c r="P16" s="902"/>
      <c r="Q16" s="902"/>
      <c r="R16" s="902"/>
    </row>
    <row r="17" customFormat="false" ht="13.5" hidden="true" customHeight="false" outlineLevel="0" collapsed="false">
      <c r="C17" s="1246" t="n">
        <f aca="false">+(C14/C16)*1000</f>
        <v>2.07738677071894E-013</v>
      </c>
      <c r="E17" s="1246" t="n">
        <f aca="false">+(E14/E16)*1000</f>
        <v>-7.2337377582814E-014</v>
      </c>
      <c r="M17" s="902"/>
      <c r="N17" s="902"/>
      <c r="O17" s="902"/>
      <c r="P17" s="902"/>
      <c r="Q17" s="902"/>
      <c r="R17" s="902"/>
    </row>
    <row r="18" customFormat="false" ht="12.75" hidden="false" customHeight="false" outlineLevel="0" collapsed="false">
      <c r="M18" s="902"/>
      <c r="N18" s="902"/>
      <c r="O18" s="902"/>
      <c r="P18" s="902"/>
      <c r="Q18" s="902"/>
      <c r="R18" s="902"/>
    </row>
    <row r="19" customFormat="false" ht="12.75" hidden="false" customHeight="false" outlineLevel="0" collapsed="false">
      <c r="M19" s="902"/>
      <c r="N19" s="902"/>
      <c r="O19" s="902"/>
      <c r="P19" s="902"/>
      <c r="Q19" s="902"/>
      <c r="R19" s="902"/>
    </row>
    <row r="20" customFormat="false" ht="12.75" hidden="false" customHeight="false" outlineLevel="0" collapsed="false">
      <c r="M20" s="902"/>
      <c r="N20" s="902"/>
      <c r="O20" s="902"/>
      <c r="P20" s="902"/>
      <c r="Q20" s="902"/>
      <c r="R20" s="902"/>
    </row>
    <row r="21" customFormat="false" ht="12.75" hidden="true" customHeight="false" outlineLevel="0" collapsed="false">
      <c r="M21" s="902"/>
      <c r="N21" s="902"/>
      <c r="O21" s="902"/>
      <c r="P21" s="902"/>
      <c r="Q21" s="902"/>
      <c r="R21" s="902"/>
    </row>
    <row r="22" customFormat="false" ht="12.75" hidden="true" customHeight="false" outlineLevel="0" collapsed="false">
      <c r="M22" s="902"/>
      <c r="N22" s="902"/>
      <c r="O22" s="902"/>
      <c r="P22" s="902"/>
      <c r="Q22" s="902"/>
      <c r="R22" s="902"/>
    </row>
    <row r="23" customFormat="false" ht="12.75" hidden="true" customHeight="false" outlineLevel="0" collapsed="false">
      <c r="C23" s="0" t="n">
        <f aca="false">59152268/6118965160</f>
        <v>0.00966703788194146</v>
      </c>
      <c r="D23" s="0" t="n">
        <f aca="false">77336260/C6</f>
        <v>0.0126387809013118</v>
      </c>
      <c r="E23" s="0" t="n">
        <f aca="false">59152268/6118965160</f>
        <v>0.00966703788194146</v>
      </c>
      <c r="F23" s="0" t="n">
        <f aca="false">77336260/E6</f>
        <v>0.0126387809013118</v>
      </c>
      <c r="G23" s="0" t="n">
        <f aca="false">+D23*1000</f>
        <v>12.6387809013118</v>
      </c>
      <c r="H23" s="0" t="n">
        <f aca="false">73352088/D6</f>
        <v>0.0119876623059576</v>
      </c>
      <c r="I23" s="0" t="n">
        <v>18183992</v>
      </c>
      <c r="J23" s="0" t="n">
        <v>18367365</v>
      </c>
      <c r="M23" s="902"/>
      <c r="N23" s="902"/>
      <c r="O23" s="902"/>
      <c r="P23" s="902"/>
      <c r="Q23" s="902"/>
      <c r="R23" s="902"/>
    </row>
    <row r="24" customFormat="false" ht="12.75" hidden="true" customHeight="false" outlineLevel="0" collapsed="false">
      <c r="C24" s="0" t="n">
        <f aca="false">+C23*1000</f>
        <v>9.66703788194146</v>
      </c>
      <c r="E24" s="0" t="n">
        <f aca="false">+E23*1000</f>
        <v>9.66703788194146</v>
      </c>
      <c r="H24" s="0" t="n">
        <f aca="false">+H23*1000</f>
        <v>11.9876623059576</v>
      </c>
      <c r="I24" s="0" t="n">
        <f aca="false">+I23/C6</f>
        <v>0.00297174301937029</v>
      </c>
      <c r="J24" s="0" t="n">
        <f aca="false">+J23/D6</f>
        <v>0.0030017109951971</v>
      </c>
      <c r="M24" s="902"/>
      <c r="N24" s="902"/>
      <c r="O24" s="902"/>
      <c r="P24" s="902"/>
      <c r="Q24" s="902"/>
      <c r="R24" s="902"/>
    </row>
    <row r="25" customFormat="false" ht="12.75" hidden="true" customHeight="false" outlineLevel="0" collapsed="false">
      <c r="D25" s="0" t="n">
        <f aca="false">37423343/6118965160</f>
        <v>0.00611595948358039</v>
      </c>
      <c r="F25" s="0" t="n">
        <f aca="false">37423343/6118965160</f>
        <v>0.00611595948358039</v>
      </c>
      <c r="G25" s="0" t="n">
        <f aca="false">58154754/C6</f>
        <v>0.00950401783297619</v>
      </c>
      <c r="I25" s="0" t="n">
        <f aca="false">+I24*1000</f>
        <v>2.97174301937029</v>
      </c>
      <c r="J25" s="0" t="n">
        <f aca="false">+J24*1000</f>
        <v>3.0017109951971</v>
      </c>
      <c r="M25" s="902"/>
      <c r="N25" s="902"/>
      <c r="O25" s="902"/>
      <c r="P25" s="902"/>
      <c r="Q25" s="902"/>
      <c r="R25" s="902"/>
    </row>
    <row r="26" customFormat="false" ht="12.75" hidden="true" customHeight="false" outlineLevel="0" collapsed="false">
      <c r="D26" s="0" t="n">
        <f aca="false">+D25*1000</f>
        <v>6.11595948358039</v>
      </c>
      <c r="F26" s="0" t="n">
        <f aca="false">+F25*1000</f>
        <v>6.11595948358039</v>
      </c>
      <c r="G26" s="0" t="n">
        <f aca="false">+G25*1000</f>
        <v>9.50401783297619</v>
      </c>
      <c r="H26" s="0" t="n">
        <f aca="false">54981723/6118965160</f>
        <v>0.00898546103178009</v>
      </c>
      <c r="M26" s="902"/>
      <c r="N26" s="902"/>
      <c r="O26" s="902"/>
      <c r="P26" s="902"/>
      <c r="Q26" s="902"/>
      <c r="R26" s="902"/>
    </row>
    <row r="27" customFormat="false" ht="12.75" hidden="true" customHeight="false" outlineLevel="0" collapsed="false">
      <c r="M27" s="902"/>
      <c r="N27" s="902"/>
      <c r="O27" s="902"/>
      <c r="P27" s="902"/>
      <c r="Q27" s="902"/>
      <c r="R27" s="902"/>
    </row>
    <row r="28" customFormat="false" ht="12.75" hidden="true" customHeight="false" outlineLevel="0" collapsed="false">
      <c r="H28" s="0" t="n">
        <f aca="false">+H26*1000</f>
        <v>8.98546103178009</v>
      </c>
      <c r="M28" s="902"/>
      <c r="N28" s="902"/>
      <c r="O28" s="902"/>
      <c r="P28" s="902"/>
      <c r="Q28" s="902"/>
      <c r="R28" s="902"/>
    </row>
    <row r="29" customFormat="false" ht="12.75" hidden="true" customHeight="false" outlineLevel="0" collapsed="false">
      <c r="M29" s="902"/>
      <c r="N29" s="902"/>
      <c r="O29" s="902"/>
      <c r="P29" s="902"/>
      <c r="Q29" s="902"/>
      <c r="R29" s="902"/>
    </row>
    <row r="30" customFormat="false" ht="12.75" hidden="true" customHeight="false" outlineLevel="0" collapsed="false">
      <c r="M30" s="902"/>
      <c r="N30" s="902"/>
      <c r="O30" s="902"/>
      <c r="P30" s="902"/>
      <c r="Q30" s="902"/>
      <c r="R30" s="902"/>
    </row>
    <row r="31" customFormat="false" ht="12.75" hidden="true" customHeight="false" outlineLevel="0" collapsed="false">
      <c r="G31" s="0" t="n">
        <f aca="false">+I6/C6</f>
        <v>0.018218646467992</v>
      </c>
      <c r="H31" s="0" t="n">
        <f aca="false">+J6/D6</f>
        <v>0.0169717550736962</v>
      </c>
      <c r="M31" s="902"/>
      <c r="N31" s="902"/>
      <c r="O31" s="902"/>
      <c r="P31" s="902"/>
      <c r="Q31" s="902"/>
      <c r="R31" s="902"/>
    </row>
    <row r="32" customFormat="false" ht="12.75" hidden="true" customHeight="false" outlineLevel="0" collapsed="false">
      <c r="C32" s="0" t="n">
        <v>59152268</v>
      </c>
      <c r="E32" s="0" t="n">
        <v>59152268</v>
      </c>
      <c r="G32" s="0" t="n">
        <f aca="false">+G31*1000</f>
        <v>18.218646467992</v>
      </c>
      <c r="H32" s="0" t="n">
        <f aca="false">+H31*1000</f>
        <v>16.9717550736962</v>
      </c>
      <c r="M32" s="902"/>
      <c r="N32" s="902"/>
      <c r="O32" s="902"/>
      <c r="P32" s="902"/>
      <c r="Q32" s="902"/>
      <c r="R32" s="902"/>
    </row>
    <row r="33" customFormat="false" ht="12.75" hidden="true" customHeight="false" outlineLevel="0" collapsed="false">
      <c r="M33" s="902"/>
      <c r="N33" s="902"/>
      <c r="O33" s="902"/>
      <c r="P33" s="902"/>
      <c r="Q33" s="902"/>
      <c r="R33" s="902"/>
    </row>
    <row r="34" customFormat="false" ht="12.75" hidden="true" customHeight="false" outlineLevel="0" collapsed="false">
      <c r="M34" s="902"/>
      <c r="N34" s="902"/>
      <c r="O34" s="902"/>
      <c r="P34" s="902"/>
      <c r="Q34" s="902"/>
      <c r="R34" s="902"/>
    </row>
    <row r="35" customFormat="false" ht="12.75" hidden="true" customHeight="false" outlineLevel="0" collapsed="false">
      <c r="M35" s="902"/>
      <c r="N35" s="902"/>
      <c r="O35" s="902"/>
      <c r="P35" s="902"/>
      <c r="Q35" s="902"/>
      <c r="R35" s="902"/>
    </row>
    <row r="36" customFormat="false" ht="12.75" hidden="true" customHeight="false" outlineLevel="0" collapsed="false">
      <c r="M36" s="902"/>
      <c r="N36" s="902"/>
      <c r="O36" s="902"/>
      <c r="P36" s="902"/>
      <c r="Q36" s="902"/>
      <c r="R36" s="902"/>
    </row>
    <row r="37" customFormat="false" ht="12.75" hidden="true" customHeight="false" outlineLevel="0" collapsed="false">
      <c r="C37" s="0" t="n">
        <v>50127</v>
      </c>
      <c r="D37" s="0" t="s">
        <v>1166</v>
      </c>
      <c r="E37" s="0" t="n">
        <v>50127</v>
      </c>
      <c r="F37" s="0" t="s">
        <v>1166</v>
      </c>
      <c r="M37" s="902"/>
      <c r="N37" s="902"/>
      <c r="O37" s="902"/>
      <c r="P37" s="902"/>
      <c r="Q37" s="902"/>
      <c r="R37" s="902"/>
    </row>
    <row r="38" customFormat="false" ht="12.75" hidden="true" customHeight="false" outlineLevel="0" collapsed="false">
      <c r="C38" s="0" t="n">
        <v>233249</v>
      </c>
      <c r="D38" s="0" t="s">
        <v>1167</v>
      </c>
      <c r="E38" s="0" t="n">
        <v>233249</v>
      </c>
      <c r="F38" s="0" t="s">
        <v>1167</v>
      </c>
      <c r="M38" s="902"/>
      <c r="N38" s="902"/>
      <c r="O38" s="902"/>
      <c r="P38" s="902"/>
      <c r="Q38" s="902"/>
      <c r="R38" s="902"/>
    </row>
    <row r="39" customFormat="false" ht="12.75" hidden="true" customHeight="false" outlineLevel="0" collapsed="false">
      <c r="M39" s="902"/>
      <c r="N39" s="902"/>
      <c r="O39" s="902"/>
      <c r="P39" s="902"/>
      <c r="Q39" s="902"/>
      <c r="R39" s="902"/>
    </row>
    <row r="40" customFormat="false" ht="12.75" hidden="true" customHeight="false" outlineLevel="0" collapsed="false">
      <c r="M40" s="902"/>
      <c r="N40" s="902"/>
      <c r="O40" s="902"/>
      <c r="P40" s="902"/>
      <c r="Q40" s="902"/>
      <c r="R40" s="902"/>
    </row>
    <row r="41" customFormat="false" ht="12.75" hidden="true" customHeight="false" outlineLevel="0" collapsed="false">
      <c r="M41" s="902"/>
      <c r="N41" s="902"/>
      <c r="O41" s="902"/>
      <c r="P41" s="902"/>
      <c r="Q41" s="902"/>
      <c r="R41" s="902"/>
    </row>
    <row r="42" customFormat="false" ht="12.75" hidden="false" customHeight="false" outlineLevel="0" collapsed="false">
      <c r="M42" s="902"/>
      <c r="N42" s="902"/>
      <c r="O42" s="902"/>
      <c r="P42" s="902"/>
      <c r="Q42" s="902"/>
      <c r="R42" s="902"/>
    </row>
    <row r="44" customFormat="false" ht="12.75" hidden="false" customHeight="false" outlineLevel="0" collapsed="false">
      <c r="C44" s="1254"/>
      <c r="D44" s="1254"/>
      <c r="E44" s="1254"/>
      <c r="F44" s="1254"/>
    </row>
  </sheetData>
  <mergeCells count="1">
    <mergeCell ref="B2:B3"/>
  </mergeCells>
  <hyperlinks>
    <hyperlink ref="M2" location="Indice!A1"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64"/>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pane xSplit="1" ySplit="4" topLeftCell="C51" activePane="bottomRight" state="frozen"/>
      <selection pane="topLeft" activeCell="B2" activeCellId="0" sqref="B2"/>
      <selection pane="topRight" activeCell="C2" activeCellId="0" sqref="C2"/>
      <selection pane="bottomLeft" activeCell="B51" activeCellId="0" sqref="B51"/>
      <selection pane="bottomRight" activeCell="C62" activeCellId="0" sqref="C62:C66"/>
    </sheetView>
  </sheetViews>
  <sheetFormatPr defaultColWidth="11.41796875" defaultRowHeight="12.75" zeroHeight="false" outlineLevelRow="0" outlineLevelCol="0"/>
  <cols>
    <col collapsed="false" customWidth="false" hidden="false" outlineLevel="0" max="1" min="1" style="215" width="11.42"/>
    <col collapsed="false" customWidth="true" hidden="false" outlineLevel="0" max="2" min="2" style="215" width="69.13"/>
    <col collapsed="false" customWidth="true" hidden="false" outlineLevel="0" max="3" min="3" style="215" width="19.56"/>
    <col collapsed="false" customWidth="true" hidden="false" outlineLevel="0" max="4" min="4" style="215" width="16.28"/>
    <col collapsed="false" customWidth="true" hidden="false" outlineLevel="0" max="6" min="5" style="215" width="15.7"/>
    <col collapsed="false" customWidth="true" hidden="true" outlineLevel="0" max="7" min="7" style="215" width="12.85"/>
    <col collapsed="false" customWidth="true" hidden="true" outlineLevel="0" max="8" min="8" style="215" width="12.7"/>
    <col collapsed="false" customWidth="true" hidden="true" outlineLevel="0" max="9" min="9" style="215" width="13.56"/>
    <col collapsed="false" customWidth="true" hidden="true" outlineLevel="0" max="11" min="10" style="215" width="11.05"/>
    <col collapsed="false" customWidth="false" hidden="false" outlineLevel="0" max="257" min="12" style="215" width="11.42"/>
  </cols>
  <sheetData>
    <row r="1" customFormat="false" ht="27.75" hidden="false" customHeight="false" outlineLevel="0" collapsed="false">
      <c r="A1" s="1255" t="s">
        <v>1168</v>
      </c>
      <c r="B1" s="1255" t="s">
        <v>1169</v>
      </c>
      <c r="C1" s="1256" t="s">
        <v>1170</v>
      </c>
    </row>
    <row r="2" customFormat="false" ht="13.5" hidden="false" customHeight="false" outlineLevel="0" collapsed="false">
      <c r="A2" s="1255"/>
    </row>
    <row r="3" s="1257" customFormat="true" ht="18" hidden="false" customHeight="true" outlineLevel="0" collapsed="false">
      <c r="B3" s="1258"/>
      <c r="C3" s="1259" t="n">
        <v>42094</v>
      </c>
      <c r="D3" s="1259"/>
      <c r="E3" s="1259" t="n">
        <v>41729</v>
      </c>
      <c r="F3" s="1259"/>
    </row>
    <row r="4" s="1257" customFormat="true" ht="12.75" hidden="false" customHeight="true" outlineLevel="0" collapsed="false">
      <c r="B4" s="1260" t="s">
        <v>1171</v>
      </c>
      <c r="C4" s="1261" t="s">
        <v>1172</v>
      </c>
      <c r="D4" s="1262" t="s">
        <v>1173</v>
      </c>
      <c r="E4" s="1262" t="s">
        <v>1172</v>
      </c>
      <c r="F4" s="1262" t="s">
        <v>1173</v>
      </c>
    </row>
    <row r="5" s="1257" customFormat="true" ht="16.5" hidden="false" customHeight="true" outlineLevel="0" collapsed="false">
      <c r="B5" s="1263"/>
      <c r="C5" s="1264" t="s">
        <v>3</v>
      </c>
      <c r="D5" s="1265" t="s">
        <v>3</v>
      </c>
      <c r="E5" s="1265" t="s">
        <v>3</v>
      </c>
      <c r="F5" s="1265" t="s">
        <v>3</v>
      </c>
    </row>
    <row r="6" customFormat="false" ht="18" hidden="false" customHeight="true" outlineLevel="0" collapsed="false">
      <c r="B6" s="1266" t="s">
        <v>1174</v>
      </c>
      <c r="C6" s="1267" t="n">
        <v>125551803</v>
      </c>
      <c r="D6" s="1267" t="n">
        <v>5413794</v>
      </c>
      <c r="E6" s="1267" t="n">
        <v>113439196</v>
      </c>
      <c r="F6" s="1267" t="n">
        <v>6234536</v>
      </c>
      <c r="G6" s="292" t="n">
        <f aca="false">ROUND(C6,0)</f>
        <v>125551803</v>
      </c>
      <c r="H6" s="292" t="n">
        <f aca="false">ROUND(D6,0)</f>
        <v>5413794</v>
      </c>
      <c r="I6" s="292" t="n">
        <f aca="false">ROUND(E6,0)</f>
        <v>113439196</v>
      </c>
      <c r="J6" s="292" t="n">
        <f aca="false">ROUND(F6,0)</f>
        <v>6234536</v>
      </c>
    </row>
    <row r="7" customFormat="false" ht="18" hidden="false" customHeight="true" outlineLevel="0" collapsed="false">
      <c r="B7" s="1268" t="s">
        <v>1175</v>
      </c>
      <c r="C7" s="1267" t="n">
        <v>134190</v>
      </c>
      <c r="D7" s="1267" t="n">
        <v>996785</v>
      </c>
      <c r="E7" s="1267" t="n">
        <v>266581</v>
      </c>
      <c r="F7" s="1267" t="n">
        <v>804274</v>
      </c>
      <c r="G7" s="292" t="n">
        <f aca="false">ROUND(C7,0)</f>
        <v>134190</v>
      </c>
      <c r="H7" s="292" t="n">
        <f aca="false">ROUND(D7,0)</f>
        <v>996785</v>
      </c>
      <c r="I7" s="292" t="n">
        <f aca="false">ROUND(E7,0)</f>
        <v>266581</v>
      </c>
      <c r="J7" s="292" t="n">
        <f aca="false">ROUND(F7,0)</f>
        <v>804274</v>
      </c>
    </row>
    <row r="8" customFormat="false" ht="18" hidden="false" customHeight="true" outlineLevel="0" collapsed="false">
      <c r="B8" s="1268" t="s">
        <v>1176</v>
      </c>
      <c r="C8" s="1267" t="n">
        <v>-18014588</v>
      </c>
      <c r="D8" s="1267" t="n">
        <v>-4066049</v>
      </c>
      <c r="E8" s="1267" t="n">
        <v>-35098633</v>
      </c>
      <c r="F8" s="1267" t="n">
        <v>-5918472</v>
      </c>
      <c r="G8" s="292" t="n">
        <f aca="false">ROUND(C8,0)</f>
        <v>-18014588</v>
      </c>
      <c r="H8" s="292" t="n">
        <f aca="false">ROUND(D8,0)</f>
        <v>-4066049</v>
      </c>
      <c r="I8" s="292" t="n">
        <f aca="false">ROUND(E8,0)</f>
        <v>-35098633</v>
      </c>
      <c r="J8" s="292" t="n">
        <f aca="false">ROUND(F8,0)</f>
        <v>-5918472</v>
      </c>
    </row>
    <row r="9" customFormat="false" ht="18" hidden="false" customHeight="true" outlineLevel="0" collapsed="false">
      <c r="B9" s="1268" t="s">
        <v>1177</v>
      </c>
      <c r="C9" s="1267" t="n">
        <v>-16766170</v>
      </c>
      <c r="D9" s="1267" t="n">
        <v>-136489</v>
      </c>
      <c r="E9" s="1267" t="n">
        <v>-15521627</v>
      </c>
      <c r="F9" s="1267" t="n">
        <v>-125961</v>
      </c>
      <c r="G9" s="292" t="n">
        <f aca="false">ROUND(C9,0)</f>
        <v>-16766170</v>
      </c>
      <c r="H9" s="292" t="n">
        <f aca="false">ROUND(D9,0)</f>
        <v>-136489</v>
      </c>
      <c r="I9" s="292" t="n">
        <f aca="false">ROUND(E9,0)</f>
        <v>-15521627</v>
      </c>
      <c r="J9" s="292" t="n">
        <f aca="false">ROUND(F9,0)</f>
        <v>-125961</v>
      </c>
    </row>
    <row r="10" customFormat="false" ht="18" hidden="false" customHeight="true" outlineLevel="0" collapsed="false">
      <c r="B10" s="1268" t="s">
        <v>1178</v>
      </c>
      <c r="C10" s="1267" t="n">
        <v>-24265161</v>
      </c>
      <c r="D10" s="1267" t="n">
        <v>-1147974</v>
      </c>
      <c r="E10" s="1267" t="n">
        <v>526336</v>
      </c>
      <c r="F10" s="1267" t="n">
        <v>0</v>
      </c>
      <c r="G10" s="292" t="n">
        <f aca="false">ROUND(C10,0)</f>
        <v>-24265161</v>
      </c>
      <c r="H10" s="292" t="n">
        <f aca="false">ROUND(D10,0)</f>
        <v>-1147974</v>
      </c>
      <c r="I10" s="292" t="n">
        <f aca="false">ROUND(E10,0)</f>
        <v>526336</v>
      </c>
      <c r="J10" s="292" t="n">
        <f aca="false">ROUND(F10,0)</f>
        <v>0</v>
      </c>
    </row>
    <row r="11" customFormat="false" ht="18" hidden="false" customHeight="true" outlineLevel="0" collapsed="false">
      <c r="B11" s="1268" t="s">
        <v>75</v>
      </c>
      <c r="C11" s="1267" t="n">
        <v>1135889</v>
      </c>
      <c r="D11" s="1267" t="n">
        <v>333274</v>
      </c>
      <c r="E11" s="1267" t="n">
        <v>1345807</v>
      </c>
      <c r="F11" s="1267" t="n">
        <v>40833</v>
      </c>
      <c r="G11" s="292" t="n">
        <f aca="false">ROUND(C11,0)</f>
        <v>1135889</v>
      </c>
      <c r="H11" s="292" t="n">
        <f aca="false">ROUND(D11,0)</f>
        <v>333274</v>
      </c>
      <c r="I11" s="292" t="n">
        <f aca="false">ROUND(E11,0)</f>
        <v>1345807</v>
      </c>
      <c r="J11" s="292" t="n">
        <f aca="false">ROUND(F11,0)</f>
        <v>40833</v>
      </c>
    </row>
    <row r="12" customFormat="false" ht="18" hidden="false" customHeight="true" outlineLevel="0" collapsed="false">
      <c r="B12" s="1268" t="s">
        <v>76</v>
      </c>
      <c r="C12" s="1267" t="n">
        <v>-6636303</v>
      </c>
      <c r="D12" s="1267" t="n">
        <v>-6568</v>
      </c>
      <c r="E12" s="1267" t="n">
        <v>-6764350</v>
      </c>
      <c r="F12" s="1267" t="n">
        <v>-3705</v>
      </c>
      <c r="G12" s="292" t="n">
        <f aca="false">ROUND(C12,0)</f>
        <v>-6636303</v>
      </c>
      <c r="H12" s="292" t="n">
        <f aca="false">ROUND(D12,0)</f>
        <v>-6568</v>
      </c>
      <c r="I12" s="292" t="n">
        <f aca="false">ROUND(E12,0)</f>
        <v>-6764350</v>
      </c>
      <c r="J12" s="292" t="n">
        <f aca="false">ROUND(F12,0)</f>
        <v>-3705</v>
      </c>
    </row>
    <row r="13" customFormat="false" ht="18" hidden="false" customHeight="true" outlineLevel="0" collapsed="false">
      <c r="B13" s="1268" t="s">
        <v>1179</v>
      </c>
      <c r="C13" s="1267" t="n">
        <v>572985</v>
      </c>
      <c r="D13" s="1267" t="n">
        <v>-519</v>
      </c>
      <c r="E13" s="1267" t="n">
        <v>-8274675</v>
      </c>
      <c r="F13" s="1267" t="n">
        <v>1926</v>
      </c>
      <c r="G13" s="292" t="n">
        <f aca="false">ROUND(C13,0)</f>
        <v>572985</v>
      </c>
      <c r="H13" s="292" t="n">
        <f aca="false">ROUND(D13,0)</f>
        <v>-519</v>
      </c>
      <c r="I13" s="292" t="n">
        <f aca="false">ROUND(E13,0)</f>
        <v>-8274675</v>
      </c>
      <c r="J13" s="292" t="n">
        <f aca="false">ROUND(F13,0)</f>
        <v>1926</v>
      </c>
    </row>
    <row r="14" customFormat="false" ht="18" hidden="false" customHeight="true" outlineLevel="0" collapsed="false">
      <c r="B14" s="1268" t="s">
        <v>1180</v>
      </c>
      <c r="C14" s="1267" t="n">
        <v>-14025352</v>
      </c>
      <c r="D14" s="1267" t="n">
        <v>-302416</v>
      </c>
      <c r="E14" s="1267" t="n">
        <v>-8863053</v>
      </c>
      <c r="F14" s="1267" t="n">
        <v>-184177</v>
      </c>
      <c r="G14" s="292" t="n">
        <f aca="false">ROUND(C14,0)</f>
        <v>-14025352</v>
      </c>
      <c r="H14" s="292" t="n">
        <f aca="false">ROUND(D14,0)</f>
        <v>-302416</v>
      </c>
      <c r="I14" s="292" t="n">
        <f aca="false">ROUND(E14,0)</f>
        <v>-8863053</v>
      </c>
      <c r="J14" s="292" t="n">
        <f aca="false">ROUND(F14,0)</f>
        <v>-184177</v>
      </c>
    </row>
    <row r="15" customFormat="false" ht="18" hidden="false" customHeight="true" outlineLevel="0" collapsed="false">
      <c r="B15" s="1269" t="s">
        <v>1181</v>
      </c>
      <c r="C15" s="1270" t="n">
        <f aca="false">SUM(C6:C14)</f>
        <v>47687293</v>
      </c>
      <c r="D15" s="1270" t="n">
        <f aca="false">SUM(D6:D14)</f>
        <v>1083838</v>
      </c>
      <c r="E15" s="1270" t="n">
        <f aca="false">SUM(E6:E14)</f>
        <v>41055582</v>
      </c>
      <c r="F15" s="1270" t="n">
        <f aca="false">SUM(F6:F14)</f>
        <v>849254</v>
      </c>
    </row>
    <row r="16" customFormat="false" ht="18" hidden="false" customHeight="true" outlineLevel="0" collapsed="false">
      <c r="B16" s="1269" t="s">
        <v>1182</v>
      </c>
      <c r="C16" s="1270" t="n">
        <f aca="false">+C15-C17</f>
        <v>46510063.263</v>
      </c>
      <c r="D16" s="1270" t="n">
        <f aca="false">+D15-D17</f>
        <v>1083838</v>
      </c>
      <c r="E16" s="1270" t="n">
        <f aca="false">+E15-E17</f>
        <v>40047219</v>
      </c>
      <c r="F16" s="1270" t="n">
        <f aca="false">+F15-F17</f>
        <v>849254</v>
      </c>
    </row>
    <row r="17" customFormat="false" ht="18" hidden="false" customHeight="true" outlineLevel="0" collapsed="false">
      <c r="B17" s="1271" t="s">
        <v>1183</v>
      </c>
      <c r="C17" s="1267" t="n">
        <v>1177229.737</v>
      </c>
      <c r="D17" s="1267" t="n">
        <v>0</v>
      </c>
      <c r="E17" s="1267" t="n">
        <v>1008363</v>
      </c>
      <c r="F17" s="1267" t="n">
        <v>0</v>
      </c>
      <c r="G17" s="292"/>
    </row>
    <row r="18" customFormat="false" ht="12.75" hidden="false" customHeight="false" outlineLevel="0" collapsed="false">
      <c r="B18" s="1272"/>
      <c r="C18" s="1273"/>
      <c r="D18" s="1273"/>
      <c r="E18" s="292"/>
      <c r="F18" s="292"/>
    </row>
    <row r="19" customFormat="false" ht="13.5" hidden="false" customHeight="false" outlineLevel="0" collapsed="false">
      <c r="C19" s="292"/>
      <c r="E19" s="292"/>
      <c r="F19" s="292"/>
    </row>
    <row r="20" s="1257" customFormat="true" ht="19.5" hidden="false" customHeight="true" outlineLevel="0" collapsed="false">
      <c r="B20" s="1258"/>
      <c r="C20" s="1259" t="n">
        <f aca="false">+C3</f>
        <v>42094</v>
      </c>
      <c r="D20" s="1259"/>
      <c r="E20" s="1259" t="n">
        <v>42004</v>
      </c>
      <c r="F20" s="1259"/>
    </row>
    <row r="21" customFormat="false" ht="12.75" hidden="false" customHeight="false" outlineLevel="0" collapsed="false">
      <c r="B21" s="1274" t="s">
        <v>1184</v>
      </c>
      <c r="C21" s="1261" t="s">
        <v>1172</v>
      </c>
      <c r="D21" s="1262" t="s">
        <v>1173</v>
      </c>
      <c r="E21" s="1262" t="s">
        <v>1172</v>
      </c>
      <c r="F21" s="1262" t="s">
        <v>1173</v>
      </c>
    </row>
    <row r="22" customFormat="false" ht="15" hidden="false" customHeight="true" outlineLevel="0" collapsed="false">
      <c r="B22" s="1274"/>
      <c r="C22" s="1264" t="s">
        <v>3</v>
      </c>
      <c r="D22" s="1265" t="s">
        <v>3</v>
      </c>
      <c r="E22" s="1265" t="s">
        <v>3</v>
      </c>
      <c r="F22" s="1265" t="s">
        <v>3</v>
      </c>
    </row>
    <row r="23" customFormat="false" ht="18" hidden="false" customHeight="true" outlineLevel="0" collapsed="false">
      <c r="B23" s="1266" t="s">
        <v>404</v>
      </c>
      <c r="C23" s="1267" t="n">
        <v>127279198</v>
      </c>
      <c r="D23" s="1267" t="n">
        <v>17256293</v>
      </c>
      <c r="E23" s="1267" t="n">
        <v>113014717</v>
      </c>
      <c r="F23" s="1267" t="n">
        <v>16881894</v>
      </c>
      <c r="G23" s="292" t="n">
        <f aca="false">ROUND(C23,0)</f>
        <v>127279198</v>
      </c>
      <c r="H23" s="292" t="n">
        <f aca="false">ROUND(D23,0)</f>
        <v>17256293</v>
      </c>
      <c r="I23" s="292" t="n">
        <f aca="false">ROUND(E23,0)</f>
        <v>113014717</v>
      </c>
      <c r="J23" s="292" t="n">
        <f aca="false">ROUND(F23,0)</f>
        <v>16881894</v>
      </c>
    </row>
    <row r="24" customFormat="false" ht="18" hidden="false" customHeight="true" outlineLevel="0" collapsed="false">
      <c r="B24" s="1268" t="s">
        <v>405</v>
      </c>
      <c r="C24" s="1267" t="n">
        <v>1468511063</v>
      </c>
      <c r="D24" s="1267" t="n">
        <v>10795820</v>
      </c>
      <c r="E24" s="1267" t="n">
        <v>1468639445</v>
      </c>
      <c r="F24" s="1267" t="n">
        <v>10804367</v>
      </c>
      <c r="G24" s="292" t="n">
        <f aca="false">ROUND(C24,0)</f>
        <v>1468511063</v>
      </c>
      <c r="H24" s="292" t="n">
        <f aca="false">ROUND(D24,0)</f>
        <v>10795820</v>
      </c>
      <c r="I24" s="292" t="n">
        <f aca="false">ROUND(E24,0)</f>
        <v>1468639445</v>
      </c>
      <c r="J24" s="292" t="n">
        <f aca="false">ROUND(F24,0)</f>
        <v>10804367</v>
      </c>
    </row>
    <row r="25" customFormat="false" ht="18" hidden="false" customHeight="true" outlineLevel="0" collapsed="false">
      <c r="B25" s="1275" t="s">
        <v>1003</v>
      </c>
      <c r="C25" s="1276" t="n">
        <f aca="false">SUM(C23:C24)</f>
        <v>1595790261</v>
      </c>
      <c r="D25" s="1276" t="n">
        <f aca="false">SUM(D23:D24)</f>
        <v>28052113</v>
      </c>
      <c r="E25" s="1276" t="n">
        <f aca="false">SUM(E23:E24)</f>
        <v>1581654162</v>
      </c>
      <c r="F25" s="1276" t="n">
        <f aca="false">SUM(F23:F24)</f>
        <v>27686261</v>
      </c>
    </row>
    <row r="26" customFormat="false" ht="18" hidden="false" customHeight="true" outlineLevel="0" collapsed="false">
      <c r="B26" s="1268" t="s">
        <v>406</v>
      </c>
      <c r="C26" s="1267" t="n">
        <v>133186745</v>
      </c>
      <c r="D26" s="1267" t="n">
        <v>5018619</v>
      </c>
      <c r="E26" s="1267" t="n">
        <v>173601032</v>
      </c>
      <c r="F26" s="1267" t="n">
        <v>5773341</v>
      </c>
      <c r="G26" s="292" t="n">
        <f aca="false">ROUND(C26,0)</f>
        <v>133186745</v>
      </c>
      <c r="H26" s="292" t="n">
        <f aca="false">ROUND(D26,0)</f>
        <v>5018619</v>
      </c>
      <c r="I26" s="292" t="n">
        <f aca="false">ROUND(E26,0)</f>
        <v>173601032</v>
      </c>
      <c r="J26" s="292" t="n">
        <f aca="false">ROUND(F26,0)</f>
        <v>5773341</v>
      </c>
    </row>
    <row r="27" customFormat="false" ht="18" hidden="false" customHeight="true" outlineLevel="0" collapsed="false">
      <c r="B27" s="1268" t="s">
        <v>407</v>
      </c>
      <c r="C27" s="1267" t="n">
        <v>770319581</v>
      </c>
      <c r="D27" s="1267" t="n">
        <v>148529</v>
      </c>
      <c r="E27" s="1267" t="n">
        <v>763457627</v>
      </c>
      <c r="F27" s="1267" t="n">
        <v>110653</v>
      </c>
      <c r="G27" s="292" t="n">
        <f aca="false">ROUND(C27,0)</f>
        <v>770319581</v>
      </c>
      <c r="H27" s="292" t="n">
        <f aca="false">ROUND(D27,0)</f>
        <v>148529</v>
      </c>
      <c r="I27" s="292" t="n">
        <f aca="false">ROUND(E27,0)</f>
        <v>763457627</v>
      </c>
      <c r="J27" s="292" t="n">
        <f aca="false">ROUND(F27,0)</f>
        <v>110653</v>
      </c>
    </row>
    <row r="28" customFormat="false" ht="18" hidden="false" customHeight="true" outlineLevel="0" collapsed="false">
      <c r="B28" s="1268" t="s">
        <v>59</v>
      </c>
      <c r="C28" s="1267" t="n">
        <v>635472554</v>
      </c>
      <c r="D28" s="1267" t="n">
        <v>22884965</v>
      </c>
      <c r="E28" s="1267" t="n">
        <v>588961351</v>
      </c>
      <c r="F28" s="1267" t="n">
        <v>21802267</v>
      </c>
      <c r="G28" s="292" t="n">
        <f aca="false">ROUND(C28,0)</f>
        <v>635472554</v>
      </c>
      <c r="H28" s="292" t="n">
        <f aca="false">ROUND(D28,0)</f>
        <v>22884965</v>
      </c>
      <c r="I28" s="292" t="n">
        <f aca="false">ROUND(E28,0)</f>
        <v>588961351</v>
      </c>
      <c r="J28" s="292" t="n">
        <f aca="false">ROUND(F28,0)</f>
        <v>21802267</v>
      </c>
    </row>
    <row r="29" customFormat="false" ht="18" hidden="false" customHeight="true" outlineLevel="0" collapsed="false">
      <c r="B29" s="1268" t="s">
        <v>1185</v>
      </c>
      <c r="C29" s="1267" t="n">
        <v>56811381</v>
      </c>
      <c r="D29" s="1267" t="n">
        <v>0</v>
      </c>
      <c r="E29" s="1267" t="n">
        <v>55634152</v>
      </c>
      <c r="F29" s="1267" t="n">
        <v>0</v>
      </c>
      <c r="G29" s="292" t="n">
        <f aca="false">ROUND(C29,0)</f>
        <v>56811381</v>
      </c>
      <c r="H29" s="292" t="n">
        <f aca="false">ROUND(D29,0)</f>
        <v>0</v>
      </c>
      <c r="I29" s="292" t="n">
        <f aca="false">ROUND(E29,0)</f>
        <v>55634152</v>
      </c>
      <c r="J29" s="292" t="n">
        <f aca="false">ROUND(F29,0)</f>
        <v>0</v>
      </c>
    </row>
    <row r="30" customFormat="false" ht="18" hidden="false" customHeight="true" outlineLevel="0" collapsed="false">
      <c r="B30" s="1277" t="s">
        <v>1186</v>
      </c>
      <c r="C30" s="1276" t="n">
        <f aca="false">SUM(C26:C29)</f>
        <v>1595790261</v>
      </c>
      <c r="D30" s="1276" t="n">
        <f aca="false">SUM(D26:D29)</f>
        <v>28052113</v>
      </c>
      <c r="E30" s="1276" t="n">
        <f aca="false">SUM(E26:E29)</f>
        <v>1581654162</v>
      </c>
      <c r="F30" s="1276" t="n">
        <f aca="false">SUM(F26:F29)</f>
        <v>27686261</v>
      </c>
    </row>
    <row r="31" customFormat="false" ht="12.75" hidden="false" customHeight="false" outlineLevel="0" collapsed="false">
      <c r="B31" s="1272"/>
      <c r="C31" s="1278"/>
      <c r="D31" s="1278"/>
      <c r="E31" s="1278"/>
      <c r="F31" s="1278"/>
    </row>
    <row r="32" customFormat="false" ht="13.5" hidden="false" customHeight="false" outlineLevel="0" collapsed="false">
      <c r="H32" s="292" t="n">
        <f aca="false">+C25+D25</f>
        <v>1623842374</v>
      </c>
    </row>
    <row r="33" customFormat="false" ht="12.75" hidden="false" customHeight="false" outlineLevel="0" collapsed="false">
      <c r="B33" s="1279" t="s">
        <v>1187</v>
      </c>
      <c r="C33" s="1280" t="n">
        <f aca="false">+C3</f>
        <v>42094</v>
      </c>
      <c r="D33" s="1280" t="n">
        <f aca="false">+E3</f>
        <v>41729</v>
      </c>
      <c r="H33" s="215" t="n">
        <v>1619310923</v>
      </c>
    </row>
    <row r="34" customFormat="false" ht="13.5" hidden="false" customHeight="false" outlineLevel="0" collapsed="false">
      <c r="B34" s="1279"/>
      <c r="C34" s="1265" t="s">
        <v>3</v>
      </c>
      <c r="D34" s="1265" t="s">
        <v>3</v>
      </c>
      <c r="H34" s="292" t="n">
        <f aca="false">+H32-H33</f>
        <v>4531451</v>
      </c>
    </row>
    <row r="35" customFormat="false" ht="13.5" hidden="false" customHeight="false" outlineLevel="0" collapsed="false">
      <c r="B35" s="900" t="s">
        <v>1188</v>
      </c>
      <c r="C35" s="1267" t="n">
        <v>132096571</v>
      </c>
      <c r="D35" s="1267" t="n">
        <v>120744586</v>
      </c>
      <c r="E35" s="297"/>
      <c r="F35" s="297"/>
    </row>
    <row r="36" customFormat="false" ht="13.5" hidden="false" customHeight="false" outlineLevel="0" collapsed="false">
      <c r="B36" s="900" t="s">
        <v>1189</v>
      </c>
      <c r="C36" s="1281" t="n">
        <v>-1130974</v>
      </c>
      <c r="D36" s="1281" t="n">
        <v>-1070854</v>
      </c>
      <c r="E36" s="297"/>
      <c r="F36" s="297"/>
    </row>
    <row r="37" customFormat="false" ht="13.5" hidden="false" customHeight="false" outlineLevel="0" collapsed="false">
      <c r="B37" s="1223" t="s">
        <v>68</v>
      </c>
      <c r="C37" s="1282" t="n">
        <f aca="false">SUM(C35:C36)</f>
        <v>130965597</v>
      </c>
      <c r="D37" s="1282" t="n">
        <f aca="false">SUM(D35:D36)</f>
        <v>119673732</v>
      </c>
      <c r="E37" s="297"/>
      <c r="F37" s="297"/>
    </row>
    <row r="38" customFormat="false" ht="12.75" hidden="false" customHeight="false" outlineLevel="0" collapsed="false">
      <c r="C38" s="292"/>
      <c r="D38" s="292"/>
      <c r="E38" s="292"/>
      <c r="F38" s="292"/>
    </row>
    <row r="39" customFormat="false" ht="13.5" hidden="false" customHeight="false" outlineLevel="0" collapsed="false">
      <c r="C39" s="292"/>
    </row>
    <row r="40" customFormat="false" ht="12.75" hidden="false" customHeight="false" outlineLevel="0" collapsed="false">
      <c r="B40" s="1279" t="s">
        <v>1190</v>
      </c>
      <c r="C40" s="1280" t="n">
        <f aca="false">+C33</f>
        <v>42094</v>
      </c>
      <c r="D40" s="1280" t="n">
        <f aca="false">+D33</f>
        <v>41729</v>
      </c>
    </row>
    <row r="41" customFormat="false" ht="13.5" hidden="false" customHeight="false" outlineLevel="0" collapsed="false">
      <c r="B41" s="1279"/>
      <c r="C41" s="1265" t="s">
        <v>3</v>
      </c>
      <c r="D41" s="1265" t="s">
        <v>3</v>
      </c>
    </row>
    <row r="42" customFormat="false" ht="13.5" hidden="false" customHeight="false" outlineLevel="0" collapsed="false">
      <c r="B42" s="900" t="s">
        <v>1191</v>
      </c>
      <c r="C42" s="1267" t="n">
        <v>48771129</v>
      </c>
      <c r="D42" s="1267" t="n">
        <v>41904836</v>
      </c>
      <c r="E42" s="292"/>
      <c r="F42" s="292"/>
    </row>
    <row r="43" customFormat="false" ht="13.5" hidden="false" customHeight="false" outlineLevel="0" collapsed="false">
      <c r="B43" s="900" t="s">
        <v>1192</v>
      </c>
      <c r="C43" s="1281" t="n">
        <v>-1177228</v>
      </c>
      <c r="D43" s="1281" t="n">
        <v>-1008363</v>
      </c>
      <c r="E43" s="292"/>
      <c r="F43" s="292"/>
    </row>
    <row r="44" customFormat="false" ht="13.5" hidden="false" customHeight="false" outlineLevel="0" collapsed="false">
      <c r="B44" s="1223" t="s">
        <v>1193</v>
      </c>
      <c r="C44" s="1282" t="n">
        <f aca="false">SUM(C42:C43)</f>
        <v>47593901</v>
      </c>
      <c r="D44" s="1282" t="n">
        <f aca="false">SUM(D42:D43)</f>
        <v>40896473</v>
      </c>
      <c r="E44" s="297"/>
      <c r="F44" s="297"/>
    </row>
    <row r="45" customFormat="false" ht="12.75" hidden="false" customHeight="false" outlineLevel="0" collapsed="false">
      <c r="E45" s="292"/>
      <c r="F45" s="292"/>
    </row>
    <row r="46" customFormat="false" ht="13.5" hidden="false" customHeight="false" outlineLevel="0" collapsed="false"/>
    <row r="47" customFormat="false" ht="12.75" hidden="false" customHeight="true" outlineLevel="0" collapsed="false">
      <c r="B47" s="897" t="s">
        <v>1194</v>
      </c>
      <c r="C47" s="1280" t="n">
        <f aca="false">+C20</f>
        <v>42094</v>
      </c>
      <c r="D47" s="1280" t="n">
        <f aca="false">+E20</f>
        <v>42004</v>
      </c>
    </row>
    <row r="48" customFormat="false" ht="13.5" hidden="false" customHeight="false" outlineLevel="0" collapsed="false">
      <c r="B48" s="897"/>
      <c r="C48" s="1265" t="s">
        <v>3</v>
      </c>
      <c r="D48" s="1265" t="s">
        <v>3</v>
      </c>
    </row>
    <row r="49" customFormat="false" ht="13.5" hidden="false" customHeight="false" outlineLevel="0" collapsed="false">
      <c r="B49" s="1210" t="s">
        <v>1195</v>
      </c>
      <c r="C49" s="1281"/>
      <c r="D49" s="1281"/>
    </row>
    <row r="50" customFormat="false" ht="13.5" hidden="false" customHeight="false" outlineLevel="0" collapsed="false">
      <c r="B50" s="900" t="s">
        <v>1196</v>
      </c>
      <c r="C50" s="1281" t="n">
        <v>1623842375</v>
      </c>
      <c r="D50" s="1281" t="n">
        <v>1609340423</v>
      </c>
      <c r="E50" s="292"/>
      <c r="F50" s="292"/>
    </row>
    <row r="51" customFormat="false" ht="13.5" hidden="false" customHeight="false" outlineLevel="0" collapsed="false">
      <c r="B51" s="900" t="s">
        <v>1197</v>
      </c>
      <c r="C51" s="1281" t="n">
        <v>-4531452</v>
      </c>
      <c r="D51" s="1281" t="n">
        <v>-2868797</v>
      </c>
      <c r="E51" s="292"/>
      <c r="F51" s="292"/>
    </row>
    <row r="52" customFormat="false" ht="13.5" hidden="false" customHeight="false" outlineLevel="0" collapsed="false">
      <c r="B52" s="1212" t="s">
        <v>1003</v>
      </c>
      <c r="C52" s="1282" t="n">
        <f aca="false">SUM(C50:C51)</f>
        <v>1619310923</v>
      </c>
      <c r="D52" s="1282" t="n">
        <f aca="false">SUM(D50:D51)</f>
        <v>1606471626</v>
      </c>
      <c r="E52" s="297"/>
      <c r="F52" s="297"/>
    </row>
    <row r="53" customFormat="false" ht="13.5" hidden="false" customHeight="false" outlineLevel="0" collapsed="false">
      <c r="B53" s="1210" t="s">
        <v>1198</v>
      </c>
      <c r="C53" s="1283"/>
      <c r="D53" s="1283"/>
      <c r="E53" s="292"/>
      <c r="F53" s="292"/>
    </row>
    <row r="54" customFormat="false" ht="13.5" hidden="false" customHeight="false" outlineLevel="0" collapsed="false">
      <c r="B54" s="900" t="s">
        <v>1199</v>
      </c>
      <c r="C54" s="1281" t="n">
        <v>908673474</v>
      </c>
      <c r="D54" s="1281" t="n">
        <v>942942653</v>
      </c>
      <c r="E54" s="292"/>
      <c r="F54" s="292"/>
    </row>
    <row r="55" customFormat="false" ht="13.5" hidden="false" customHeight="false" outlineLevel="0" collapsed="false">
      <c r="B55" s="900" t="s">
        <v>1197</v>
      </c>
      <c r="C55" s="1281" t="n">
        <v>-4531453</v>
      </c>
      <c r="D55" s="1281" t="n">
        <v>-2868798</v>
      </c>
      <c r="E55" s="292"/>
      <c r="F55" s="292"/>
    </row>
    <row r="56" customFormat="false" ht="13.5" hidden="false" customHeight="false" outlineLevel="0" collapsed="false">
      <c r="B56" s="1212" t="s">
        <v>1002</v>
      </c>
      <c r="C56" s="1282" t="n">
        <f aca="false">SUM(C54:C55)</f>
        <v>904142021</v>
      </c>
      <c r="D56" s="1282" t="n">
        <f aca="false">SUM(D54:D55)</f>
        <v>940073855</v>
      </c>
      <c r="E56" s="297"/>
      <c r="F56" s="297"/>
    </row>
    <row r="57" customFormat="false" ht="13.5" hidden="false" customHeight="false" outlineLevel="0" collapsed="false">
      <c r="B57" s="1210" t="s">
        <v>1200</v>
      </c>
      <c r="C57" s="1281"/>
      <c r="D57" s="1281"/>
      <c r="E57" s="292"/>
      <c r="F57" s="292"/>
    </row>
    <row r="58" customFormat="false" ht="13.5" hidden="false" customHeight="false" outlineLevel="0" collapsed="false">
      <c r="B58" s="900" t="s">
        <v>1201</v>
      </c>
      <c r="C58" s="1281" t="n">
        <v>658357520</v>
      </c>
      <c r="D58" s="1281" t="n">
        <v>610763619</v>
      </c>
      <c r="E58" s="292"/>
      <c r="F58" s="292"/>
    </row>
    <row r="59" customFormat="false" ht="13.5" hidden="true" customHeight="true" outlineLevel="0" collapsed="false">
      <c r="B59" s="900" t="s">
        <v>1197</v>
      </c>
      <c r="C59" s="1281" t="n">
        <v>0</v>
      </c>
      <c r="D59" s="1281" t="n">
        <v>0</v>
      </c>
      <c r="E59" s="292"/>
    </row>
    <row r="60" customFormat="false" ht="13.5" hidden="false" customHeight="false" outlineLevel="0" collapsed="false">
      <c r="B60" s="1223" t="s">
        <v>1202</v>
      </c>
      <c r="C60" s="1282" t="n">
        <f aca="false">SUM(C58:C59)</f>
        <v>658357520</v>
      </c>
      <c r="D60" s="1282" t="n">
        <f aca="false">SUM(D58:D59)</f>
        <v>610763619</v>
      </c>
      <c r="E60" s="297"/>
      <c r="F60" s="297"/>
    </row>
    <row r="61" customFormat="false" ht="12.75" hidden="false" customHeight="false" outlineLevel="0" collapsed="false">
      <c r="E61" s="292"/>
      <c r="F61" s="292"/>
    </row>
    <row r="64" customFormat="false" ht="12.75" hidden="false" customHeight="false" outlineLevel="0" collapsed="false">
      <c r="C64" s="292"/>
    </row>
  </sheetData>
  <mergeCells count="8">
    <mergeCell ref="C3:D3"/>
    <mergeCell ref="E3:F3"/>
    <mergeCell ref="C20:D20"/>
    <mergeCell ref="E20:F20"/>
    <mergeCell ref="B21:B22"/>
    <mergeCell ref="B33:B34"/>
    <mergeCell ref="B40:B41"/>
    <mergeCell ref="B47:B48"/>
  </mergeCells>
  <hyperlinks>
    <hyperlink ref="C1" location="Inicio!A1" display="Inici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9" activeCellId="0" sqref="L49"/>
    </sheetView>
  </sheetViews>
  <sheetFormatPr defaultColWidth="11.0546875" defaultRowHeight="12.75" zeroHeight="false" outlineLevelRow="0" outlineLevelCol="0"/>
  <sheetData>
    <row r="4" customFormat="false" ht="12.75" hidden="false" customHeight="false" outlineLevel="0" collapsed="false">
      <c r="B4" s="205"/>
      <c r="C4" s="205"/>
      <c r="D4" s="205"/>
      <c r="E4" s="205"/>
      <c r="F4" s="205"/>
      <c r="G4" s="205"/>
      <c r="H4" s="205"/>
      <c r="I4" s="206" t="s">
        <v>188</v>
      </c>
    </row>
    <row r="5" customFormat="false" ht="12.75" hidden="false" customHeight="false" outlineLevel="0" collapsed="false">
      <c r="B5" s="207" t="s">
        <v>189</v>
      </c>
      <c r="C5" s="208" t="s">
        <v>190</v>
      </c>
      <c r="D5" s="209"/>
      <c r="E5" s="209"/>
      <c r="F5" s="210"/>
      <c r="G5" s="210"/>
      <c r="H5" s="209"/>
      <c r="I5" s="211" t="n">
        <v>10</v>
      </c>
    </row>
    <row r="6" customFormat="false" ht="12.75" hidden="false" customHeight="false" outlineLevel="0" collapsed="false">
      <c r="B6" s="207" t="s">
        <v>191</v>
      </c>
      <c r="C6" s="208" t="s">
        <v>192</v>
      </c>
      <c r="D6" s="208"/>
      <c r="E6" s="208"/>
      <c r="F6" s="208"/>
      <c r="G6" s="212"/>
      <c r="H6" s="208"/>
      <c r="I6" s="211" t="n">
        <v>11</v>
      </c>
    </row>
    <row r="7" customFormat="false" ht="12.75" hidden="false" customHeight="false" outlineLevel="0" collapsed="false">
      <c r="B7" s="207"/>
      <c r="C7" s="207" t="s">
        <v>193</v>
      </c>
      <c r="D7" s="212" t="s">
        <v>194</v>
      </c>
      <c r="E7" s="208"/>
      <c r="F7" s="208"/>
      <c r="G7" s="212"/>
      <c r="H7" s="208"/>
      <c r="I7" s="211" t="n">
        <v>11</v>
      </c>
    </row>
    <row r="8" customFormat="false" ht="12.75" hidden="false" customHeight="false" outlineLevel="0" collapsed="false">
      <c r="B8" s="207"/>
      <c r="C8" s="207" t="s">
        <v>195</v>
      </c>
      <c r="D8" s="212" t="s">
        <v>196</v>
      </c>
      <c r="E8" s="208"/>
      <c r="F8" s="208"/>
      <c r="G8" s="212"/>
      <c r="H8" s="208"/>
      <c r="I8" s="211" t="n">
        <v>13</v>
      </c>
    </row>
    <row r="9" customFormat="false" ht="12.75" hidden="false" customHeight="false" outlineLevel="0" collapsed="false">
      <c r="B9" s="207"/>
      <c r="C9" s="213" t="s">
        <v>197</v>
      </c>
      <c r="D9" s="212" t="s">
        <v>198</v>
      </c>
      <c r="E9" s="208"/>
      <c r="F9" s="208"/>
      <c r="G9" s="212"/>
      <c r="H9" s="208"/>
      <c r="I9" s="211" t="n">
        <v>13</v>
      </c>
    </row>
    <row r="10" customFormat="false" ht="12.75" hidden="false" customHeight="false" outlineLevel="0" collapsed="false">
      <c r="B10" s="207"/>
      <c r="C10" s="213" t="s">
        <v>199</v>
      </c>
      <c r="D10" s="212" t="s">
        <v>200</v>
      </c>
      <c r="E10" s="208"/>
      <c r="F10" s="208"/>
      <c r="G10" s="212"/>
      <c r="H10" s="208"/>
      <c r="I10" s="211" t="n">
        <v>14</v>
      </c>
    </row>
    <row r="11" customFormat="false" ht="12.75" hidden="false" customHeight="false" outlineLevel="0" collapsed="false">
      <c r="B11" s="214"/>
      <c r="C11" s="213" t="s">
        <v>201</v>
      </c>
      <c r="D11" s="212" t="s">
        <v>202</v>
      </c>
      <c r="E11" s="208"/>
      <c r="F11" s="208"/>
      <c r="G11" s="212"/>
      <c r="H11" s="208"/>
      <c r="I11" s="211" t="n">
        <v>14</v>
      </c>
    </row>
    <row r="12" customFormat="false" ht="12.75" hidden="false" customHeight="false" outlineLevel="0" collapsed="false">
      <c r="B12" s="207"/>
      <c r="C12" s="213" t="s">
        <v>203</v>
      </c>
      <c r="D12" s="208" t="s">
        <v>204</v>
      </c>
      <c r="E12" s="208"/>
      <c r="F12" s="208"/>
      <c r="G12" s="212"/>
      <c r="H12" s="208"/>
      <c r="I12" s="211" t="n">
        <v>15</v>
      </c>
    </row>
    <row r="13" customFormat="false" ht="12.75" hidden="false" customHeight="false" outlineLevel="0" collapsed="false">
      <c r="B13" s="207"/>
      <c r="C13" s="213" t="s">
        <v>205</v>
      </c>
      <c r="D13" s="208" t="s">
        <v>206</v>
      </c>
      <c r="E13" s="208"/>
      <c r="F13" s="208"/>
      <c r="G13" s="212"/>
      <c r="H13" s="208"/>
      <c r="I13" s="211" t="n">
        <v>16</v>
      </c>
    </row>
    <row r="14" customFormat="false" ht="12.75" hidden="false" customHeight="false" outlineLevel="0" collapsed="false">
      <c r="B14" s="207"/>
      <c r="C14" s="213" t="s">
        <v>207</v>
      </c>
      <c r="D14" s="208" t="s">
        <v>208</v>
      </c>
      <c r="E14" s="208"/>
      <c r="F14" s="208"/>
      <c r="G14" s="212"/>
      <c r="H14" s="208"/>
      <c r="I14" s="211" t="n">
        <v>17</v>
      </c>
    </row>
    <row r="15" customFormat="false" ht="12.75" hidden="false" customHeight="false" outlineLevel="0" collapsed="false">
      <c r="B15" s="207"/>
      <c r="C15" s="213" t="s">
        <v>209</v>
      </c>
      <c r="D15" s="208" t="s">
        <v>210</v>
      </c>
      <c r="E15" s="208"/>
      <c r="F15" s="208"/>
      <c r="G15" s="212"/>
      <c r="H15" s="208"/>
      <c r="I15" s="211" t="n">
        <v>18</v>
      </c>
    </row>
    <row r="16" customFormat="false" ht="12.75" hidden="false" customHeight="false" outlineLevel="0" collapsed="false">
      <c r="B16" s="207"/>
      <c r="C16" s="213" t="s">
        <v>211</v>
      </c>
      <c r="D16" s="208" t="s">
        <v>212</v>
      </c>
      <c r="E16" s="208"/>
      <c r="F16" s="208"/>
      <c r="G16" s="212"/>
      <c r="H16" s="208"/>
      <c r="I16" s="211" t="n">
        <v>18</v>
      </c>
    </row>
    <row r="17" customFormat="false" ht="12.75" hidden="false" customHeight="false" outlineLevel="0" collapsed="false">
      <c r="B17" s="207"/>
      <c r="C17" s="213" t="s">
        <v>213</v>
      </c>
      <c r="D17" s="208" t="s">
        <v>214</v>
      </c>
      <c r="E17" s="208"/>
      <c r="F17" s="208"/>
      <c r="G17" s="212"/>
      <c r="H17" s="208"/>
      <c r="I17" s="211" t="n">
        <v>21</v>
      </c>
    </row>
    <row r="18" customFormat="false" ht="12.75" hidden="false" customHeight="false" outlineLevel="0" collapsed="false">
      <c r="B18" s="207"/>
      <c r="C18" s="213" t="s">
        <v>215</v>
      </c>
      <c r="D18" s="208" t="s">
        <v>216</v>
      </c>
      <c r="E18" s="208"/>
      <c r="F18" s="208"/>
      <c r="G18" s="212"/>
      <c r="H18" s="208"/>
      <c r="I18" s="211" t="n">
        <v>21</v>
      </c>
    </row>
    <row r="19" customFormat="false" ht="12.75" hidden="false" customHeight="false" outlineLevel="0" collapsed="false">
      <c r="B19" s="207"/>
      <c r="C19" s="213" t="s">
        <v>217</v>
      </c>
      <c r="D19" s="208" t="s">
        <v>218</v>
      </c>
      <c r="E19" s="208"/>
      <c r="F19" s="208"/>
      <c r="G19" s="208"/>
      <c r="H19" s="208"/>
      <c r="I19" s="211" t="n">
        <v>22</v>
      </c>
    </row>
    <row r="20" customFormat="false" ht="12.75" hidden="false" customHeight="false" outlineLevel="0" collapsed="false">
      <c r="B20" s="207"/>
      <c r="C20" s="213" t="s">
        <v>219</v>
      </c>
      <c r="D20" s="208" t="s">
        <v>220</v>
      </c>
      <c r="E20" s="208"/>
      <c r="F20" s="208"/>
      <c r="G20" s="212"/>
      <c r="H20" s="208"/>
      <c r="I20" s="211" t="n">
        <v>22</v>
      </c>
    </row>
    <row r="21" customFormat="false" ht="12.75" hidden="false" customHeight="false" outlineLevel="0" collapsed="false">
      <c r="B21" s="207"/>
      <c r="C21" s="213" t="s">
        <v>221</v>
      </c>
      <c r="D21" s="208" t="s">
        <v>222</v>
      </c>
      <c r="E21" s="208"/>
      <c r="F21" s="208"/>
      <c r="G21" s="212"/>
      <c r="H21" s="208"/>
      <c r="I21" s="211" t="n">
        <v>22</v>
      </c>
    </row>
    <row r="22" customFormat="false" ht="12.75" hidden="false" customHeight="false" outlineLevel="0" collapsed="false">
      <c r="B22" s="207"/>
      <c r="C22" s="213" t="s">
        <v>223</v>
      </c>
      <c r="D22" s="208" t="s">
        <v>224</v>
      </c>
      <c r="E22" s="208"/>
      <c r="F22" s="208"/>
      <c r="G22" s="212"/>
      <c r="H22" s="208"/>
      <c r="I22" s="211" t="n">
        <v>23</v>
      </c>
    </row>
    <row r="23" customFormat="false" ht="12.75" hidden="false" customHeight="false" outlineLevel="0" collapsed="false">
      <c r="B23" s="207"/>
      <c r="C23" s="213" t="s">
        <v>225</v>
      </c>
      <c r="D23" s="208" t="s">
        <v>226</v>
      </c>
      <c r="E23" s="208"/>
      <c r="F23" s="208"/>
      <c r="G23" s="212"/>
      <c r="H23" s="208"/>
      <c r="I23" s="211" t="n">
        <v>24</v>
      </c>
    </row>
    <row r="24" customFormat="false" ht="12.75" hidden="false" customHeight="false" outlineLevel="0" collapsed="false">
      <c r="B24" s="207"/>
      <c r="C24" s="213" t="s">
        <v>227</v>
      </c>
      <c r="D24" s="208" t="s">
        <v>228</v>
      </c>
      <c r="E24" s="208"/>
      <c r="F24" s="208"/>
      <c r="G24" s="212"/>
      <c r="H24" s="208"/>
      <c r="I24" s="211" t="n">
        <v>25</v>
      </c>
    </row>
    <row r="25" customFormat="false" ht="12.75" hidden="false" customHeight="false" outlineLevel="0" collapsed="false">
      <c r="B25" s="207"/>
      <c r="C25" s="213" t="s">
        <v>229</v>
      </c>
      <c r="D25" s="208" t="s">
        <v>230</v>
      </c>
      <c r="E25" s="208"/>
      <c r="F25" s="208"/>
      <c r="G25" s="212"/>
      <c r="H25" s="208"/>
      <c r="I25" s="211" t="n">
        <v>25</v>
      </c>
    </row>
    <row r="26" customFormat="false" ht="12.75" hidden="false" customHeight="false" outlineLevel="0" collapsed="false">
      <c r="B26" s="207"/>
      <c r="C26" s="213" t="s">
        <v>231</v>
      </c>
      <c r="D26" s="208" t="s">
        <v>232</v>
      </c>
      <c r="E26" s="208"/>
      <c r="F26" s="208"/>
      <c r="G26" s="212"/>
      <c r="H26" s="208"/>
      <c r="I26" s="211" t="n">
        <v>26</v>
      </c>
    </row>
    <row r="27" customFormat="false" ht="12.75" hidden="false" customHeight="false" outlineLevel="0" collapsed="false">
      <c r="B27" s="207"/>
      <c r="C27" s="213" t="s">
        <v>233</v>
      </c>
      <c r="D27" s="208" t="s">
        <v>234</v>
      </c>
      <c r="E27" s="208"/>
      <c r="F27" s="208"/>
      <c r="G27" s="212"/>
      <c r="H27" s="208"/>
      <c r="I27" s="211" t="n">
        <v>26</v>
      </c>
    </row>
    <row r="28" customFormat="false" ht="12.75" hidden="false" customHeight="false" outlineLevel="0" collapsed="false">
      <c r="B28" s="207"/>
      <c r="C28" s="213" t="s">
        <v>235</v>
      </c>
      <c r="D28" s="208" t="s">
        <v>236</v>
      </c>
      <c r="E28" s="208"/>
      <c r="F28" s="208"/>
      <c r="G28" s="212"/>
      <c r="H28" s="208"/>
      <c r="I28" s="211" t="n">
        <v>27</v>
      </c>
    </row>
    <row r="29" customFormat="false" ht="12.75" hidden="false" customHeight="false" outlineLevel="0" collapsed="false">
      <c r="B29" s="207"/>
      <c r="C29" s="213" t="s">
        <v>237</v>
      </c>
      <c r="D29" s="208" t="s">
        <v>238</v>
      </c>
      <c r="E29" s="208"/>
      <c r="F29" s="208"/>
      <c r="G29" s="212"/>
      <c r="H29" s="208"/>
      <c r="I29" s="211" t="n">
        <v>27</v>
      </c>
    </row>
    <row r="30" customFormat="false" ht="12.75" hidden="false" customHeight="false" outlineLevel="0" collapsed="false">
      <c r="B30" s="207"/>
      <c r="C30" s="213" t="s">
        <v>239</v>
      </c>
      <c r="D30" s="208" t="s">
        <v>240</v>
      </c>
      <c r="E30" s="208"/>
      <c r="F30" s="208"/>
      <c r="G30" s="212"/>
      <c r="H30" s="208"/>
      <c r="I30" s="211" t="n">
        <v>28</v>
      </c>
    </row>
    <row r="31" customFormat="false" ht="12.75" hidden="false" customHeight="false" outlineLevel="0" collapsed="false">
      <c r="B31" s="207"/>
      <c r="C31" s="213" t="s">
        <v>241</v>
      </c>
      <c r="D31" s="208" t="s">
        <v>242</v>
      </c>
      <c r="E31" s="208"/>
      <c r="F31" s="208"/>
      <c r="G31" s="212"/>
      <c r="H31" s="208"/>
      <c r="I31" s="211" t="n">
        <v>28</v>
      </c>
    </row>
    <row r="32" customFormat="false" ht="12.75" hidden="false" customHeight="false" outlineLevel="0" collapsed="false">
      <c r="B32" s="207"/>
      <c r="C32" s="207" t="n">
        <v>2.3</v>
      </c>
      <c r="D32" s="208" t="s">
        <v>243</v>
      </c>
      <c r="E32" s="208"/>
      <c r="F32" s="208"/>
      <c r="G32" s="212"/>
      <c r="H32" s="208" t="s">
        <v>244</v>
      </c>
      <c r="I32" s="211" t="n">
        <v>28</v>
      </c>
    </row>
    <row r="33" customFormat="false" ht="12.75" hidden="false" customHeight="false" outlineLevel="0" collapsed="false">
      <c r="B33" s="207" t="s">
        <v>245</v>
      </c>
      <c r="C33" s="212" t="s">
        <v>246</v>
      </c>
      <c r="D33" s="212"/>
      <c r="E33" s="208"/>
      <c r="F33" s="208"/>
      <c r="G33" s="212"/>
      <c r="H33" s="208"/>
      <c r="I33" s="211" t="n">
        <v>29</v>
      </c>
    </row>
    <row r="34" customFormat="false" ht="12.75" hidden="false" customHeight="false" outlineLevel="0" collapsed="false">
      <c r="B34" s="207" t="s">
        <v>247</v>
      </c>
      <c r="C34" s="212" t="s">
        <v>248</v>
      </c>
      <c r="D34" s="212"/>
      <c r="E34" s="208"/>
      <c r="F34" s="208"/>
      <c r="G34" s="212"/>
      <c r="H34" s="208"/>
      <c r="I34" s="211" t="n">
        <v>30</v>
      </c>
    </row>
    <row r="35" customFormat="false" ht="12.75" hidden="false" customHeight="false" outlineLevel="0" collapsed="false">
      <c r="B35" s="207" t="s">
        <v>249</v>
      </c>
      <c r="C35" s="212" t="s">
        <v>250</v>
      </c>
      <c r="D35" s="212"/>
      <c r="E35" s="208"/>
      <c r="F35" s="208"/>
      <c r="G35" s="212"/>
      <c r="H35" s="208"/>
      <c r="I35" s="211" t="n">
        <v>31</v>
      </c>
    </row>
    <row r="36" customFormat="false" ht="12.75" hidden="false" customHeight="false" outlineLevel="0" collapsed="false">
      <c r="B36" s="214" t="s">
        <v>251</v>
      </c>
      <c r="C36" s="212" t="s">
        <v>252</v>
      </c>
      <c r="D36" s="208"/>
      <c r="E36" s="208"/>
      <c r="F36" s="212"/>
      <c r="G36" s="212"/>
      <c r="H36" s="208"/>
      <c r="I36" s="211" t="n">
        <v>31</v>
      </c>
    </row>
    <row r="37" customFormat="false" ht="12.75" hidden="false" customHeight="false" outlineLevel="0" collapsed="false">
      <c r="B37" s="214" t="s">
        <v>253</v>
      </c>
      <c r="C37" s="212" t="s">
        <v>254</v>
      </c>
      <c r="D37" s="208"/>
      <c r="E37" s="208"/>
      <c r="F37" s="212"/>
      <c r="G37" s="212"/>
      <c r="H37" s="208"/>
      <c r="I37" s="211" t="n">
        <v>34</v>
      </c>
    </row>
    <row r="38" customFormat="false" ht="12.75" hidden="false" customHeight="false" outlineLevel="0" collapsed="false">
      <c r="B38" s="214" t="s">
        <v>255</v>
      </c>
      <c r="C38" s="212" t="s">
        <v>256</v>
      </c>
      <c r="D38" s="208"/>
      <c r="E38" s="208"/>
      <c r="F38" s="212"/>
      <c r="G38" s="212"/>
      <c r="H38" s="208"/>
      <c r="I38" s="211" t="n">
        <v>34</v>
      </c>
    </row>
    <row r="39" customFormat="false" ht="12.75" hidden="false" customHeight="false" outlineLevel="0" collapsed="false">
      <c r="B39" s="214" t="s">
        <v>257</v>
      </c>
      <c r="C39" s="212" t="s">
        <v>258</v>
      </c>
      <c r="D39" s="208"/>
      <c r="E39" s="208"/>
      <c r="F39" s="212"/>
      <c r="G39" s="208"/>
      <c r="H39" s="208"/>
      <c r="I39" s="211" t="n">
        <v>50</v>
      </c>
    </row>
    <row r="40" customFormat="false" ht="12.75" hidden="false" customHeight="false" outlineLevel="0" collapsed="false">
      <c r="B40" s="214" t="s">
        <v>259</v>
      </c>
      <c r="C40" s="212" t="s">
        <v>260</v>
      </c>
      <c r="D40" s="208"/>
      <c r="E40" s="208"/>
      <c r="F40" s="212"/>
      <c r="G40" s="212"/>
      <c r="H40" s="208"/>
      <c r="I40" s="211" t="n">
        <v>52</v>
      </c>
    </row>
    <row r="41" customFormat="false" ht="12.75" hidden="false" customHeight="false" outlineLevel="0" collapsed="false">
      <c r="B41" s="214" t="s">
        <v>261</v>
      </c>
      <c r="C41" s="212" t="s">
        <v>262</v>
      </c>
      <c r="D41" s="208"/>
      <c r="E41" s="208"/>
      <c r="F41" s="212"/>
      <c r="G41" s="212"/>
      <c r="H41" s="208"/>
      <c r="I41" s="211" t="n">
        <v>52</v>
      </c>
    </row>
    <row r="42" customFormat="false" ht="12.75" hidden="false" customHeight="false" outlineLevel="0" collapsed="false">
      <c r="B42" s="214" t="s">
        <v>263</v>
      </c>
      <c r="C42" s="212" t="s">
        <v>264</v>
      </c>
      <c r="D42" s="208"/>
      <c r="E42" s="208"/>
      <c r="F42" s="212"/>
      <c r="G42" s="212"/>
      <c r="H42" s="208"/>
      <c r="I42" s="211" t="n">
        <v>55</v>
      </c>
    </row>
    <row r="43" customFormat="false" ht="12.75" hidden="false" customHeight="false" outlineLevel="0" collapsed="false">
      <c r="B43" s="214" t="s">
        <v>265</v>
      </c>
      <c r="C43" s="212" t="s">
        <v>266</v>
      </c>
      <c r="D43" s="208"/>
      <c r="E43" s="208"/>
      <c r="F43" s="212"/>
      <c r="G43" s="212"/>
      <c r="H43" s="208"/>
      <c r="I43" s="211" t="n">
        <v>56</v>
      </c>
    </row>
    <row r="44" customFormat="false" ht="12.75" hidden="false" customHeight="false" outlineLevel="0" collapsed="false">
      <c r="B44" s="214" t="s">
        <v>267</v>
      </c>
      <c r="C44" s="212" t="s">
        <v>268</v>
      </c>
      <c r="D44" s="208"/>
      <c r="E44" s="208"/>
      <c r="F44" s="208"/>
      <c r="G44" s="212"/>
      <c r="H44" s="208"/>
      <c r="I44" s="211" t="n">
        <v>60</v>
      </c>
    </row>
    <row r="45" customFormat="false" ht="12.75" hidden="false" customHeight="false" outlineLevel="0" collapsed="false">
      <c r="B45" s="214" t="s">
        <v>269</v>
      </c>
      <c r="C45" s="212" t="s">
        <v>270</v>
      </c>
      <c r="D45" s="208"/>
      <c r="E45" s="208"/>
      <c r="F45" s="208"/>
      <c r="G45" s="212"/>
      <c r="H45" s="208"/>
      <c r="I45" s="211" t="n">
        <v>61</v>
      </c>
    </row>
    <row r="46" customFormat="false" ht="12.75" hidden="false" customHeight="false" outlineLevel="0" collapsed="false">
      <c r="B46" s="214" t="s">
        <v>271</v>
      </c>
      <c r="C46" s="212" t="s">
        <v>272</v>
      </c>
      <c r="D46" s="208"/>
      <c r="E46" s="208"/>
      <c r="F46" s="212"/>
      <c r="G46" s="212"/>
      <c r="H46" s="208"/>
      <c r="I46" s="211" t="n">
        <v>65</v>
      </c>
    </row>
    <row r="47" customFormat="false" ht="12.75" hidden="false" customHeight="false" outlineLevel="0" collapsed="false">
      <c r="B47" s="214" t="s">
        <v>273</v>
      </c>
      <c r="C47" s="212" t="s">
        <v>274</v>
      </c>
      <c r="D47" s="208"/>
      <c r="E47" s="208"/>
      <c r="F47" s="212"/>
      <c r="G47" s="212"/>
      <c r="H47" s="208"/>
      <c r="I47" s="211" t="n">
        <v>71</v>
      </c>
    </row>
    <row r="48" customFormat="false" ht="12.75" hidden="false" customHeight="false" outlineLevel="0" collapsed="false">
      <c r="B48" s="214" t="s">
        <v>275</v>
      </c>
      <c r="C48" s="212" t="s">
        <v>276</v>
      </c>
      <c r="D48" s="208"/>
      <c r="E48" s="208"/>
      <c r="F48" s="212"/>
      <c r="G48" s="212"/>
      <c r="H48" s="208"/>
      <c r="I48" s="211" t="n">
        <v>72</v>
      </c>
    </row>
    <row r="49" customFormat="false" ht="12.75" hidden="false" customHeight="false" outlineLevel="0" collapsed="false">
      <c r="B49" s="214" t="s">
        <v>277</v>
      </c>
      <c r="C49" s="212" t="s">
        <v>278</v>
      </c>
      <c r="D49" s="208"/>
      <c r="E49" s="208"/>
      <c r="F49" s="212"/>
      <c r="G49" s="212"/>
      <c r="H49" s="208"/>
      <c r="I49" s="211" t="n">
        <v>73</v>
      </c>
    </row>
    <row r="50" customFormat="false" ht="12.75" hidden="false" customHeight="false" outlineLevel="0" collapsed="false">
      <c r="B50" s="214" t="s">
        <v>279</v>
      </c>
      <c r="C50" s="212" t="s">
        <v>280</v>
      </c>
      <c r="D50" s="208"/>
      <c r="E50" s="208"/>
      <c r="F50" s="208"/>
      <c r="G50" s="212"/>
      <c r="H50" s="208"/>
      <c r="I50" s="211" t="n">
        <v>79</v>
      </c>
    </row>
    <row r="51" customFormat="false" ht="12.75" hidden="false" customHeight="false" outlineLevel="0" collapsed="false">
      <c r="B51" s="214" t="s">
        <v>281</v>
      </c>
      <c r="C51" s="212" t="s">
        <v>282</v>
      </c>
      <c r="D51" s="208"/>
      <c r="E51" s="208"/>
      <c r="F51" s="208"/>
      <c r="G51" s="212"/>
      <c r="H51" s="208"/>
      <c r="I51" s="211" t="n">
        <v>79</v>
      </c>
    </row>
    <row r="52" customFormat="false" ht="12.75" hidden="false" customHeight="false" outlineLevel="0" collapsed="false">
      <c r="B52" s="214" t="s">
        <v>283</v>
      </c>
      <c r="C52" s="212" t="s">
        <v>284</v>
      </c>
      <c r="D52" s="208"/>
      <c r="E52" s="208"/>
      <c r="F52" s="212"/>
      <c r="G52" s="212"/>
      <c r="H52" s="208"/>
      <c r="I52" s="211" t="n">
        <v>79</v>
      </c>
    </row>
    <row r="53" customFormat="false" ht="12.75" hidden="false" customHeight="false" outlineLevel="0" collapsed="false">
      <c r="B53" s="214" t="s">
        <v>285</v>
      </c>
      <c r="C53" s="212" t="s">
        <v>286</v>
      </c>
      <c r="D53" s="208"/>
      <c r="E53" s="208"/>
      <c r="F53" s="212"/>
      <c r="G53" s="212"/>
      <c r="H53" s="208"/>
      <c r="I53" s="211" t="n">
        <v>80</v>
      </c>
    </row>
    <row r="54" customFormat="false" ht="12.75" hidden="false" customHeight="false" outlineLevel="0" collapsed="false">
      <c r="B54" s="214" t="s">
        <v>287</v>
      </c>
      <c r="C54" s="212" t="s">
        <v>288</v>
      </c>
      <c r="D54" s="208"/>
      <c r="E54" s="208"/>
      <c r="F54" s="212"/>
      <c r="G54" s="212"/>
      <c r="H54" s="208"/>
      <c r="I54" s="211" t="n">
        <v>83</v>
      </c>
    </row>
    <row r="55" customFormat="false" ht="12.75" hidden="false" customHeight="false" outlineLevel="0" collapsed="false">
      <c r="B55" s="214" t="s">
        <v>289</v>
      </c>
      <c r="C55" s="212" t="s">
        <v>290</v>
      </c>
      <c r="D55" s="208"/>
      <c r="E55" s="208"/>
      <c r="F55" s="212"/>
      <c r="G55" s="212"/>
      <c r="H55" s="208"/>
      <c r="I55" s="211" t="n">
        <v>83</v>
      </c>
    </row>
    <row r="56" customFormat="false" ht="12.75" hidden="false" customHeight="false" outlineLevel="0" collapsed="false">
      <c r="B56" s="214" t="s">
        <v>291</v>
      </c>
      <c r="C56" s="212" t="s">
        <v>292</v>
      </c>
      <c r="D56" s="208"/>
      <c r="E56" s="208"/>
      <c r="F56" s="212"/>
      <c r="G56" s="212"/>
      <c r="H56" s="208"/>
      <c r="I56" s="211" t="n">
        <v>88</v>
      </c>
    </row>
    <row r="57" customFormat="false" ht="12.75" hidden="false" customHeight="false" outlineLevel="0" collapsed="false">
      <c r="B57" s="214" t="s">
        <v>293</v>
      </c>
      <c r="C57" s="212" t="s">
        <v>294</v>
      </c>
      <c r="D57" s="208"/>
      <c r="E57" s="208"/>
      <c r="F57" s="212"/>
      <c r="G57" s="212"/>
      <c r="H57" s="208"/>
      <c r="I57" s="211" t="n">
        <v>90</v>
      </c>
    </row>
  </sheetData>
  <mergeCells count="1">
    <mergeCell ref="B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F50" activeCellId="0" sqref="F50"/>
    </sheetView>
  </sheetViews>
  <sheetFormatPr defaultColWidth="11.41796875" defaultRowHeight="10.5" zeroHeight="false" outlineLevelRow="0" outlineLevelCol="0"/>
  <cols>
    <col collapsed="false" customWidth="true" hidden="false" outlineLevel="0" max="1" min="1" style="168" width="11.7"/>
    <col collapsed="false" customWidth="true" hidden="false" outlineLevel="0" max="2" min="2" style="167" width="44.56"/>
    <col collapsed="false" customWidth="true" hidden="false" outlineLevel="0" max="4" min="3" style="167" width="13.7"/>
    <col collapsed="false" customWidth="false" hidden="false" outlineLevel="0" max="5" min="5" style="167" width="11.42"/>
    <col collapsed="false" customWidth="false" hidden="false" outlineLevel="0" max="7" min="6" style="193" width="11.42"/>
    <col collapsed="false" customWidth="false" hidden="false" outlineLevel="0" max="257" min="8" style="167" width="11.42"/>
  </cols>
  <sheetData>
    <row r="1" customFormat="false" ht="10.5" hidden="false" customHeight="false" outlineLevel="0" collapsed="false">
      <c r="B1" s="484" t="s">
        <v>1203</v>
      </c>
    </row>
    <row r="3" customFormat="false" ht="10.5" hidden="false" customHeight="false" outlineLevel="0" collapsed="false">
      <c r="B3" s="484" t="s">
        <v>99</v>
      </c>
    </row>
    <row r="4" customFormat="false" ht="11.25" hidden="false" customHeight="false" outlineLevel="0" collapsed="false">
      <c r="B4" s="484"/>
    </row>
    <row r="5" customFormat="false" ht="11.25" hidden="false" customHeight="true" outlineLevel="0" collapsed="false">
      <c r="A5" s="6"/>
      <c r="B5" s="665" t="s">
        <v>1204</v>
      </c>
      <c r="C5" s="802" t="n">
        <f aca="false">+'[7]Nic 38 Intangibles'!C4</f>
        <v>42094</v>
      </c>
      <c r="D5" s="802" t="n">
        <f aca="false">+'[7]Nic 38 Intangibles'!D4</f>
        <v>42004</v>
      </c>
    </row>
    <row r="6" customFormat="false" ht="11.25" hidden="false" customHeight="false" outlineLevel="0" collapsed="false">
      <c r="B6" s="665"/>
      <c r="C6" s="1284" t="s">
        <v>3</v>
      </c>
      <c r="D6" s="1284" t="s">
        <v>3</v>
      </c>
    </row>
    <row r="7" customFormat="false" ht="21.75" hidden="false" customHeight="false" outlineLevel="0" collapsed="false">
      <c r="B7" s="925" t="s">
        <v>1205</v>
      </c>
      <c r="C7" s="1285" t="n">
        <v>0</v>
      </c>
      <c r="D7" s="1285" t="n">
        <v>1652.154</v>
      </c>
    </row>
    <row r="8" s="168" customFormat="true" ht="11.25" hidden="false" customHeight="false" outlineLevel="0" collapsed="false">
      <c r="B8" s="925" t="s">
        <v>1206</v>
      </c>
      <c r="C8" s="1285" t="n">
        <v>1058298.56</v>
      </c>
      <c r="D8" s="1285" t="n">
        <v>7121287.96</v>
      </c>
      <c r="E8" s="193"/>
      <c r="F8" s="193"/>
      <c r="G8" s="884"/>
    </row>
    <row r="9" s="168" customFormat="true" ht="11.25" hidden="false" customHeight="false" outlineLevel="0" collapsed="false">
      <c r="B9" s="925" t="s">
        <v>1207</v>
      </c>
      <c r="C9" s="1285" t="n">
        <v>327124.279</v>
      </c>
      <c r="D9" s="1285" t="n">
        <v>2702672.986</v>
      </c>
      <c r="E9" s="167"/>
      <c r="F9" s="193"/>
      <c r="G9" s="884"/>
    </row>
    <row r="10" customFormat="false" ht="11.25" hidden="false" customHeight="false" outlineLevel="0" collapsed="false">
      <c r="B10" s="925" t="s">
        <v>1208</v>
      </c>
      <c r="C10" s="1286" t="n">
        <v>0</v>
      </c>
      <c r="D10" s="1286" t="n">
        <v>61804.617</v>
      </c>
    </row>
    <row r="11" customFormat="false" ht="11.25" hidden="false" customHeight="false" outlineLevel="0" collapsed="false">
      <c r="B11" s="925" t="s">
        <v>1209</v>
      </c>
      <c r="C11" s="1285" t="n">
        <v>0</v>
      </c>
      <c r="D11" s="1285" t="n">
        <v>7405.852</v>
      </c>
    </row>
    <row r="12" customFormat="false" ht="11.25" hidden="false" customHeight="false" outlineLevel="0" collapsed="false">
      <c r="B12" s="925" t="s">
        <v>1210</v>
      </c>
      <c r="C12" s="1285" t="n">
        <v>0</v>
      </c>
      <c r="D12" s="1285" t="n">
        <v>38289.931</v>
      </c>
    </row>
    <row r="13" customFormat="false" ht="11.25" hidden="false" customHeight="false" outlineLevel="0" collapsed="false">
      <c r="B13" s="925" t="s">
        <v>1211</v>
      </c>
      <c r="C13" s="1286" t="n">
        <v>338.497</v>
      </c>
      <c r="D13" s="1286" t="n">
        <v>4673.446</v>
      </c>
    </row>
    <row r="14" customFormat="false" ht="11.25" hidden="false" customHeight="false" outlineLevel="0" collapsed="false">
      <c r="B14" s="925" t="s">
        <v>1212</v>
      </c>
      <c r="C14" s="1287" t="n">
        <v>0</v>
      </c>
      <c r="D14" s="1287" t="n">
        <v>3097.406</v>
      </c>
    </row>
    <row r="15" customFormat="false" ht="11.25" hidden="false" customHeight="false" outlineLevel="0" collapsed="false">
      <c r="B15" s="925" t="s">
        <v>1213</v>
      </c>
      <c r="C15" s="1285" t="n">
        <v>0</v>
      </c>
      <c r="D15" s="1285" t="n">
        <v>0</v>
      </c>
    </row>
    <row r="16" customFormat="false" ht="11.25" hidden="false" customHeight="false" outlineLevel="0" collapsed="false">
      <c r="B16" s="925" t="s">
        <v>1214</v>
      </c>
      <c r="C16" s="1285" t="n">
        <v>0</v>
      </c>
      <c r="D16" s="1285" t="n">
        <v>17261.368</v>
      </c>
    </row>
    <row r="17" customFormat="false" ht="11.25" hidden="false" customHeight="false" outlineLevel="0" collapsed="false">
      <c r="B17" s="925" t="s">
        <v>1215</v>
      </c>
      <c r="C17" s="1285" t="n">
        <v>197682.81</v>
      </c>
      <c r="D17" s="1286" t="n">
        <v>1174535.93</v>
      </c>
    </row>
    <row r="18" customFormat="false" ht="11.25" hidden="false" customHeight="false" outlineLevel="0" collapsed="false">
      <c r="B18" s="177" t="s">
        <v>356</v>
      </c>
      <c r="C18" s="1288" t="n">
        <f aca="false">SUM(C7:C17)</f>
        <v>1583444.146</v>
      </c>
      <c r="D18" s="1288" t="n">
        <f aca="false">SUM(D7:D17)</f>
        <v>11132681.65</v>
      </c>
    </row>
    <row r="19" customFormat="false" ht="10.5" hidden="false" customHeight="false" outlineLevel="0" collapsed="false">
      <c r="B19" s="1289"/>
      <c r="C19" s="1290"/>
      <c r="D19" s="1290"/>
    </row>
    <row r="20" customFormat="false" ht="10.5" hidden="false" customHeight="false" outlineLevel="0" collapsed="false">
      <c r="B20" s="200" t="s">
        <v>327</v>
      </c>
      <c r="C20" s="1290"/>
      <c r="D20" s="1290"/>
    </row>
    <row r="21" customFormat="false" ht="11.25" hidden="false" customHeight="false" outlineLevel="0" collapsed="false"/>
    <row r="22" customFormat="false" ht="11.25" hidden="false" customHeight="false" outlineLevel="0" collapsed="false">
      <c r="A22" s="6"/>
      <c r="B22" s="1291" t="s">
        <v>1204</v>
      </c>
      <c r="C22" s="802" t="n">
        <f aca="false">+C5</f>
        <v>42094</v>
      </c>
      <c r="D22" s="802" t="n">
        <f aca="false">+D5</f>
        <v>42004</v>
      </c>
    </row>
    <row r="23" customFormat="false" ht="11.25" hidden="false" customHeight="false" outlineLevel="0" collapsed="false">
      <c r="B23" s="1291"/>
      <c r="C23" s="1284" t="s">
        <v>3</v>
      </c>
      <c r="D23" s="1284" t="s">
        <v>3</v>
      </c>
    </row>
    <row r="24" customFormat="false" ht="11.25" hidden="false" customHeight="false" outlineLevel="0" collapsed="false">
      <c r="B24" s="1292" t="s">
        <v>1215</v>
      </c>
      <c r="C24" s="1285" t="n">
        <v>6111.522</v>
      </c>
      <c r="D24" s="1285" t="n">
        <v>140446</v>
      </c>
    </row>
    <row r="25" customFormat="false" ht="11.25" hidden="false" customHeight="false" outlineLevel="0" collapsed="false">
      <c r="B25" s="177" t="s">
        <v>708</v>
      </c>
      <c r="C25" s="1288" t="n">
        <f aca="false">SUM(C24:C24)</f>
        <v>6111.522</v>
      </c>
      <c r="D25" s="1288" t="n">
        <f aca="false">SUM(D24:D24)</f>
        <v>140446</v>
      </c>
    </row>
    <row r="26" customFormat="false" ht="10.5" hidden="false" customHeight="false" outlineLevel="0" collapsed="false">
      <c r="B26" s="1293"/>
      <c r="C26" s="1294"/>
      <c r="D26" s="1294"/>
    </row>
    <row r="27" customFormat="false" ht="10.5" hidden="false" customHeight="false" outlineLevel="0" collapsed="false">
      <c r="B27" s="1295" t="s">
        <v>335</v>
      </c>
      <c r="C27" s="1294"/>
      <c r="D27" s="1294"/>
    </row>
    <row r="28" customFormat="false" ht="11.25" hidden="false" customHeight="false" outlineLevel="0" collapsed="false">
      <c r="B28" s="1293"/>
      <c r="C28" s="1294"/>
      <c r="D28" s="1294"/>
    </row>
    <row r="29" customFormat="false" ht="11.25" hidden="false" customHeight="false" outlineLevel="0" collapsed="false">
      <c r="A29" s="6"/>
      <c r="B29" s="1291" t="s">
        <v>1204</v>
      </c>
      <c r="C29" s="802" t="n">
        <f aca="false">+C5</f>
        <v>42094</v>
      </c>
      <c r="D29" s="802" t="n">
        <f aca="false">+D5</f>
        <v>42004</v>
      </c>
    </row>
    <row r="30" customFormat="false" ht="11.25" hidden="false" customHeight="false" outlineLevel="0" collapsed="false">
      <c r="B30" s="1291"/>
      <c r="C30" s="1284" t="s">
        <v>3</v>
      </c>
      <c r="D30" s="1284" t="s">
        <v>3</v>
      </c>
    </row>
    <row r="31" customFormat="false" ht="11.25" hidden="false" customHeight="false" outlineLevel="0" collapsed="false">
      <c r="B31" s="923" t="s">
        <v>1216</v>
      </c>
      <c r="C31" s="1285" t="n">
        <v>0</v>
      </c>
      <c r="D31" s="1285" t="n">
        <v>0</v>
      </c>
    </row>
    <row r="32" customFormat="false" ht="11.25" hidden="false" customHeight="false" outlineLevel="0" collapsed="false">
      <c r="B32" s="177" t="s">
        <v>708</v>
      </c>
      <c r="C32" s="1288" t="n">
        <f aca="false">SUM(C31:C31)</f>
        <v>0</v>
      </c>
      <c r="D32" s="1288" t="n">
        <f aca="false">SUM(D31:D31)</f>
        <v>0</v>
      </c>
    </row>
    <row r="33" customFormat="false" ht="10.5" hidden="false" customHeight="false" outlineLevel="0" collapsed="false">
      <c r="B33" s="1293"/>
      <c r="C33" s="1294"/>
      <c r="D33" s="1294"/>
    </row>
    <row r="34" customFormat="false" ht="10.5" hidden="false" customHeight="false" outlineLevel="0" collapsed="false">
      <c r="B34" s="1295" t="s">
        <v>413</v>
      </c>
      <c r="C34" s="1294"/>
      <c r="D34" s="1294"/>
    </row>
    <row r="35" customFormat="false" ht="11.25" hidden="false" customHeight="false" outlineLevel="0" collapsed="false">
      <c r="B35" s="1293"/>
      <c r="C35" s="1294"/>
      <c r="D35" s="1294"/>
    </row>
    <row r="36" customFormat="false" ht="11.25" hidden="false" customHeight="false" outlineLevel="0" collapsed="false">
      <c r="A36" s="6"/>
      <c r="B36" s="1291" t="s">
        <v>1204</v>
      </c>
      <c r="C36" s="802" t="n">
        <f aca="false">+C5</f>
        <v>42094</v>
      </c>
      <c r="D36" s="802" t="n">
        <f aca="false">+D5</f>
        <v>42004</v>
      </c>
    </row>
    <row r="37" customFormat="false" ht="11.25" hidden="false" customHeight="false" outlineLevel="0" collapsed="false">
      <c r="B37" s="1291"/>
      <c r="C37" s="1284" t="s">
        <v>3</v>
      </c>
      <c r="D37" s="1284" t="s">
        <v>3</v>
      </c>
    </row>
    <row r="38" customFormat="false" ht="11.25" hidden="false" customHeight="false" outlineLevel="0" collapsed="false">
      <c r="B38" s="1292" t="s">
        <v>1217</v>
      </c>
      <c r="C38" s="1285" t="n">
        <v>24388</v>
      </c>
      <c r="D38" s="1285" t="n">
        <v>178066.517</v>
      </c>
    </row>
    <row r="39" customFormat="false" ht="11.25" hidden="false" customHeight="false" outlineLevel="0" collapsed="false">
      <c r="B39" s="925" t="s">
        <v>1218</v>
      </c>
      <c r="C39" s="1285" t="n">
        <v>41822</v>
      </c>
      <c r="D39" s="1285" t="n">
        <v>29284.257</v>
      </c>
    </row>
    <row r="40" customFormat="false" ht="11.25" hidden="false" customHeight="false" outlineLevel="0" collapsed="false">
      <c r="B40" s="925" t="s">
        <v>1219</v>
      </c>
      <c r="C40" s="1285" t="n">
        <v>310</v>
      </c>
      <c r="D40" s="1285" t="n">
        <v>204599.643</v>
      </c>
    </row>
    <row r="41" customFormat="false" ht="11.25" hidden="false" customHeight="false" outlineLevel="0" collapsed="false">
      <c r="B41" s="177" t="s">
        <v>356</v>
      </c>
      <c r="C41" s="1288" t="n">
        <f aca="false">SUM(C38:C40)</f>
        <v>66520</v>
      </c>
      <c r="D41" s="1288" t="n">
        <f aca="false">SUM(D38:D40)</f>
        <v>411950.417</v>
      </c>
    </row>
    <row r="43" customFormat="false" ht="10.5" hidden="false" customHeight="false" outlineLevel="0" collapsed="false">
      <c r="C43" s="193"/>
    </row>
    <row r="44" customFormat="false" ht="10.5" hidden="false" customHeight="false" outlineLevel="0" collapsed="false">
      <c r="B44" s="484" t="s">
        <v>1220</v>
      </c>
    </row>
    <row r="45" customFormat="false" ht="11.25" hidden="false" customHeight="false" outlineLevel="0" collapsed="false">
      <c r="B45" s="484"/>
    </row>
    <row r="46" customFormat="false" ht="11.25" hidden="false" customHeight="false" outlineLevel="0" collapsed="false">
      <c r="A46" s="6"/>
      <c r="B46" s="665" t="s">
        <v>319</v>
      </c>
      <c r="C46" s="665" t="s">
        <v>3</v>
      </c>
    </row>
    <row r="47" customFormat="false" ht="11.25" hidden="false" customHeight="false" outlineLevel="0" collapsed="false">
      <c r="B47" s="923" t="s">
        <v>99</v>
      </c>
      <c r="C47" s="1287" t="n">
        <f aca="false">+[11]resumen!$B$33</f>
        <v>33126335.853</v>
      </c>
    </row>
    <row r="48" customFormat="false" ht="11.25" hidden="false" customHeight="false" outlineLevel="0" collapsed="false">
      <c r="B48" s="923" t="s">
        <v>327</v>
      </c>
      <c r="C48" s="1287" t="n">
        <f aca="false">+[11]resumen!$D$33</f>
        <v>93337.907</v>
      </c>
    </row>
    <row r="49" customFormat="false" ht="11.25" hidden="false" customHeight="false" outlineLevel="0" collapsed="false">
      <c r="B49" s="923" t="s">
        <v>413</v>
      </c>
      <c r="C49" s="1287" t="n">
        <v>643480</v>
      </c>
    </row>
    <row r="50" customFormat="false" ht="11.25" hidden="false" customHeight="false" outlineLevel="0" collapsed="false">
      <c r="B50" s="665" t="s">
        <v>558</v>
      </c>
      <c r="C50" s="1288" t="n">
        <f aca="false">SUM(C47:C49)</f>
        <v>33863153.76</v>
      </c>
    </row>
    <row r="54" customFormat="false" ht="10.5" hidden="false" customHeight="false" outlineLevel="0" collapsed="false">
      <c r="C54" s="193"/>
    </row>
  </sheetData>
  <mergeCells count="4">
    <mergeCell ref="B5:B6"/>
    <mergeCell ref="B22:B23"/>
    <mergeCell ref="B29:B30"/>
    <mergeCell ref="B36:B37"/>
  </mergeCells>
  <printOptions headings="false" gridLines="false" gridLinesSet="true" horizontalCentered="true" verticalCentered="true"/>
  <pageMargins left="0" right="0" top="0.39375" bottom="0.39375" header="0" footer="0"/>
  <pageSetup paperSize="1" scale="100" fitToWidth="1" fitToHeight="1" pageOrder="downThenOver" orientation="portrait" blackAndWhite="false" draft="false" cellComments="none" horizontalDpi="300" verticalDpi="300" copies="1"/>
  <headerFooter differentFirst="false" differentOddEven="false">
    <oddHeader>&amp;C&amp;11&amp;E&amp;F&amp;R00-034&amp;P</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1.41796875" defaultRowHeight="12.75" zeroHeight="false" outlineLevelRow="0" outlineLevelCol="0"/>
  <cols>
    <col collapsed="false" customWidth="false" hidden="false" outlineLevel="0" max="1" min="1" style="215" width="11.42"/>
    <col collapsed="false" customWidth="true" hidden="false" outlineLevel="0" max="2" min="2" style="215" width="54.85"/>
    <col collapsed="false" customWidth="true" hidden="false" outlineLevel="0" max="3" min="3" style="215" width="55.7"/>
    <col collapsed="false" customWidth="false" hidden="false" outlineLevel="0" max="257" min="4" style="215" width="11.42"/>
  </cols>
  <sheetData>
    <row r="1" s="216" customFormat="true" ht="12.75" hidden="false" customHeight="false" outlineLevel="0" collapsed="false"/>
    <row r="2" customFormat="false" ht="24" hidden="false" customHeight="true" outlineLevel="0" collapsed="false">
      <c r="B2" s="217"/>
      <c r="C2" s="217"/>
      <c r="E2" s="218"/>
    </row>
    <row r="3" customFormat="false" ht="27" hidden="false" customHeight="true" outlineLevel="0" collapsed="false">
      <c r="B3" s="219" t="s">
        <v>295</v>
      </c>
      <c r="C3" s="220" t="s">
        <v>296</v>
      </c>
    </row>
    <row r="4" customFormat="false" ht="27" hidden="true" customHeight="true" outlineLevel="0" collapsed="false">
      <c r="B4" s="221" t="s">
        <v>297</v>
      </c>
      <c r="C4" s="222" t="s">
        <v>298</v>
      </c>
    </row>
    <row r="5" customFormat="false" ht="33" hidden="false" customHeight="true" outlineLevel="0" collapsed="false">
      <c r="B5" s="223" t="s">
        <v>299</v>
      </c>
      <c r="C5" s="224" t="s">
        <v>300</v>
      </c>
    </row>
    <row r="6" customFormat="false" ht="27" hidden="false" customHeight="true" outlineLevel="0" collapsed="false">
      <c r="B6" s="225" t="s">
        <v>301</v>
      </c>
      <c r="C6" s="226" t="s">
        <v>302</v>
      </c>
    </row>
    <row r="7" customFormat="false" ht="27" hidden="false" customHeight="true" outlineLevel="0" collapsed="false">
      <c r="B7" s="227" t="s">
        <v>303</v>
      </c>
      <c r="C7" s="228" t="s">
        <v>304</v>
      </c>
    </row>
    <row r="8" customFormat="false" ht="27" hidden="false" customHeight="true" outlineLevel="0" collapsed="false">
      <c r="B8" s="229"/>
      <c r="C8" s="229"/>
    </row>
    <row r="9" customFormat="false" ht="27" hidden="false" customHeight="true" outlineLevel="0" collapsed="false">
      <c r="B9" s="219" t="s">
        <v>305</v>
      </c>
      <c r="C9" s="220" t="s">
        <v>296</v>
      </c>
    </row>
    <row r="10" customFormat="false" ht="27" hidden="false" customHeight="true" outlineLevel="0" collapsed="false">
      <c r="B10" s="225" t="s">
        <v>306</v>
      </c>
      <c r="C10" s="226" t="s">
        <v>302</v>
      </c>
    </row>
    <row r="11" customFormat="false" ht="27" hidden="false" customHeight="true" outlineLevel="0" collapsed="false">
      <c r="B11" s="225" t="s">
        <v>307</v>
      </c>
      <c r="C11" s="226" t="s">
        <v>302</v>
      </c>
    </row>
    <row r="12" customFormat="false" ht="27" hidden="false" customHeight="true" outlineLevel="0" collapsed="false">
      <c r="B12" s="225" t="s">
        <v>308</v>
      </c>
      <c r="C12" s="226" t="s">
        <v>302</v>
      </c>
    </row>
    <row r="13" customFormat="false" ht="27" hidden="false" customHeight="true" outlineLevel="0" collapsed="false">
      <c r="B13" s="225" t="s">
        <v>309</v>
      </c>
      <c r="C13" s="226" t="s">
        <v>302</v>
      </c>
    </row>
    <row r="14" customFormat="false" ht="27" hidden="false" customHeight="true" outlineLevel="0" collapsed="false">
      <c r="B14" s="225" t="s">
        <v>310</v>
      </c>
      <c r="C14" s="226" t="s">
        <v>302</v>
      </c>
    </row>
    <row r="15" customFormat="false" ht="27" hidden="false" customHeight="true" outlineLevel="0" collapsed="false">
      <c r="B15" s="225" t="s">
        <v>311</v>
      </c>
      <c r="C15" s="226" t="s">
        <v>302</v>
      </c>
    </row>
    <row r="16" customFormat="false" ht="27" hidden="false" customHeight="true" outlineLevel="0" collapsed="false">
      <c r="B16" s="225" t="s">
        <v>312</v>
      </c>
      <c r="C16" s="226" t="s">
        <v>302</v>
      </c>
    </row>
    <row r="17" customFormat="false" ht="27" hidden="false" customHeight="true" outlineLevel="0" collapsed="false">
      <c r="B17" s="225" t="s">
        <v>313</v>
      </c>
      <c r="C17" s="226" t="s">
        <v>302</v>
      </c>
    </row>
    <row r="18" customFormat="false" ht="27" hidden="false" customHeight="true" outlineLevel="0" collapsed="false">
      <c r="B18" s="227" t="s">
        <v>314</v>
      </c>
      <c r="C18" s="228" t="s">
        <v>302</v>
      </c>
    </row>
    <row r="19" customFormat="false" ht="27" hidden="false" customHeight="true" outlineLevel="0" collapsed="false">
      <c r="B19" s="221" t="s">
        <v>315</v>
      </c>
      <c r="C19" s="228" t="s">
        <v>302</v>
      </c>
    </row>
    <row r="20" customFormat="false" ht="27" hidden="false" customHeight="true" outlineLevel="0" collapsed="false">
      <c r="B20" s="221" t="s">
        <v>316</v>
      </c>
      <c r="C20" s="228" t="s">
        <v>302</v>
      </c>
    </row>
    <row r="21" customFormat="false" ht="27" hidden="false" customHeight="true" outlineLevel="0" collapsed="false">
      <c r="B21" s="230" t="s">
        <v>317</v>
      </c>
      <c r="C21" s="228" t="s">
        <v>3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J1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L13" activeCellId="0" sqref="L13"/>
    </sheetView>
  </sheetViews>
  <sheetFormatPr defaultColWidth="11.41796875" defaultRowHeight="11.25" zeroHeight="false" outlineLevelRow="0" outlineLevelCol="0"/>
  <cols>
    <col collapsed="false" customWidth="true" hidden="false" outlineLevel="0" max="1" min="1" style="231" width="2.7"/>
    <col collapsed="false" customWidth="true" hidden="false" outlineLevel="0" max="2" min="2" style="231" width="12.56"/>
    <col collapsed="false" customWidth="true" hidden="false" outlineLevel="0" max="3" min="3" style="231" width="22.7"/>
    <col collapsed="false" customWidth="true" hidden="false" outlineLevel="0" max="4" min="4" style="231" width="9.85"/>
    <col collapsed="false" customWidth="false" hidden="false" outlineLevel="0" max="6" min="5" style="231" width="11.42"/>
    <col collapsed="false" customWidth="true" hidden="false" outlineLevel="0" max="7" min="7" style="231" width="9.85"/>
    <col collapsed="false" customWidth="false" hidden="false" outlineLevel="0" max="257" min="8" style="231" width="11.42"/>
  </cols>
  <sheetData>
    <row r="1" customFormat="false" ht="12" hidden="false" customHeight="false" outlineLevel="0" collapsed="false"/>
    <row r="2" customFormat="false" ht="13.5" hidden="false" customHeight="false" outlineLevel="0" collapsed="false">
      <c r="J2" s="5" t="s">
        <v>0</v>
      </c>
    </row>
    <row r="4" customFormat="false" ht="12" hidden="false" customHeight="false" outlineLevel="0" collapsed="false"/>
    <row r="5" customFormat="false" ht="21.75" hidden="false" customHeight="false" outlineLevel="0" collapsed="false">
      <c r="B5" s="232" t="s">
        <v>318</v>
      </c>
      <c r="C5" s="232" t="s">
        <v>319</v>
      </c>
      <c r="D5" s="233" t="s">
        <v>320</v>
      </c>
      <c r="E5" s="233" t="s">
        <v>321</v>
      </c>
      <c r="F5" s="233" t="s">
        <v>322</v>
      </c>
      <c r="G5" s="233" t="s">
        <v>320</v>
      </c>
      <c r="H5" s="233" t="s">
        <v>321</v>
      </c>
      <c r="I5" s="233" t="s">
        <v>323</v>
      </c>
    </row>
    <row r="6" customFormat="false" ht="12" hidden="false" customHeight="false" outlineLevel="0" collapsed="false">
      <c r="B6" s="234" t="s">
        <v>324</v>
      </c>
      <c r="C6" s="234" t="s">
        <v>325</v>
      </c>
      <c r="D6" s="235" t="n">
        <v>99.9903</v>
      </c>
      <c r="E6" s="235" t="n">
        <v>0</v>
      </c>
      <c r="F6" s="235" t="n">
        <v>99.9903</v>
      </c>
      <c r="G6" s="235" t="n">
        <v>99.9903</v>
      </c>
      <c r="H6" s="235" t="n">
        <v>0</v>
      </c>
      <c r="I6" s="235" t="n">
        <v>99.9903</v>
      </c>
    </row>
    <row r="7" customFormat="false" ht="12" hidden="false" customHeight="false" outlineLevel="0" collapsed="false">
      <c r="B7" s="234" t="s">
        <v>326</v>
      </c>
      <c r="C7" s="234" t="s">
        <v>327</v>
      </c>
      <c r="D7" s="235" t="n">
        <v>0.0004</v>
      </c>
      <c r="E7" s="235" t="n">
        <v>99.9996</v>
      </c>
      <c r="F7" s="236" t="n">
        <f aca="false">SUM(D7:E7)</f>
        <v>100</v>
      </c>
      <c r="G7" s="235" t="n">
        <v>0.0004</v>
      </c>
      <c r="H7" s="235" t="n">
        <v>99.9996</v>
      </c>
      <c r="I7" s="236" t="n">
        <f aca="false">SUM(G7:H7)</f>
        <v>100</v>
      </c>
    </row>
    <row r="8" customFormat="false" ht="12" hidden="false" customHeight="false" outlineLevel="0" collapsed="false">
      <c r="B8" s="234" t="s">
        <v>328</v>
      </c>
      <c r="C8" s="234" t="s">
        <v>329</v>
      </c>
      <c r="D8" s="235" t="n">
        <v>99</v>
      </c>
      <c r="E8" s="235" t="n">
        <v>1</v>
      </c>
      <c r="F8" s="236" t="n">
        <f aca="false">SUM(D8:E8)</f>
        <v>100</v>
      </c>
      <c r="G8" s="235" t="n">
        <v>99</v>
      </c>
      <c r="H8" s="235" t="n">
        <v>1</v>
      </c>
      <c r="I8" s="236" t="n">
        <f aca="false">SUM(G8:H8)</f>
        <v>100</v>
      </c>
    </row>
    <row r="9" customFormat="false" ht="12" hidden="false" customHeight="false" outlineLevel="0" collapsed="false">
      <c r="B9" s="234" t="s">
        <v>330</v>
      </c>
      <c r="C9" s="234" t="s">
        <v>331</v>
      </c>
      <c r="D9" s="235" t="n">
        <v>99.0385</v>
      </c>
      <c r="E9" s="235" t="n">
        <v>0.9615</v>
      </c>
      <c r="F9" s="236" t="n">
        <f aca="false">SUM(D9:E9)</f>
        <v>100</v>
      </c>
      <c r="G9" s="235" t="n">
        <v>99.0385</v>
      </c>
      <c r="H9" s="235" t="n">
        <v>0.9615</v>
      </c>
      <c r="I9" s="236" t="n">
        <f aca="false">SUM(G9:H9)</f>
        <v>100</v>
      </c>
    </row>
    <row r="10" customFormat="false" ht="21.75" hidden="false" customHeight="false" outlineLevel="0" collapsed="false">
      <c r="B10" s="234" t="s">
        <v>332</v>
      </c>
      <c r="C10" s="234" t="s">
        <v>333</v>
      </c>
      <c r="D10" s="235" t="n">
        <v>2.5065</v>
      </c>
      <c r="E10" s="235" t="n">
        <v>51</v>
      </c>
      <c r="F10" s="236" t="n">
        <f aca="false">SUM(D10:E10)</f>
        <v>53.5065</v>
      </c>
      <c r="G10" s="235" t="n">
        <v>2.5065</v>
      </c>
      <c r="H10" s="235" t="n">
        <v>51</v>
      </c>
      <c r="I10" s="236" t="n">
        <f aca="false">SUM(G10:H10)</f>
        <v>53.5065</v>
      </c>
    </row>
    <row r="11" customFormat="false" ht="12" hidden="false" customHeight="false" outlineLevel="0" collapsed="false">
      <c r="B11" s="234" t="s">
        <v>334</v>
      </c>
      <c r="C11" s="234" t="s">
        <v>335</v>
      </c>
      <c r="D11" s="235" t="n">
        <v>97.8478</v>
      </c>
      <c r="E11" s="235" t="n">
        <v>2.1522</v>
      </c>
      <c r="F11" s="236" t="n">
        <f aca="false">SUM(D11:E11)</f>
        <v>100</v>
      </c>
      <c r="G11" s="235" t="n">
        <v>97.8478</v>
      </c>
      <c r="H11" s="235" t="n">
        <v>2.1522</v>
      </c>
      <c r="I11" s="236" t="n">
        <f aca="false">SUM(G11:H11)</f>
        <v>100</v>
      </c>
    </row>
    <row r="12" customFormat="false" ht="12" hidden="false" customHeight="false" outlineLevel="0" collapsed="false">
      <c r="B12" s="234" t="s">
        <v>336</v>
      </c>
      <c r="C12" s="234" t="s">
        <v>337</v>
      </c>
      <c r="D12" s="235" t="n">
        <v>99.999998</v>
      </c>
      <c r="E12" s="235" t="n">
        <v>2E-006</v>
      </c>
      <c r="F12" s="236" t="n">
        <f aca="false">SUM(D12:E12)</f>
        <v>100</v>
      </c>
      <c r="G12" s="235" t="n">
        <v>99.999998</v>
      </c>
      <c r="H12" s="235" t="n">
        <v>2E-006</v>
      </c>
      <c r="I12" s="236" t="n">
        <f aca="false">SUM(G12:H12)</f>
        <v>100</v>
      </c>
    </row>
    <row r="13" customFormat="false" ht="12" hidden="false" customHeight="false" outlineLevel="0" collapsed="false">
      <c r="B13" s="234" t="s">
        <v>338</v>
      </c>
      <c r="C13" s="234" t="s">
        <v>339</v>
      </c>
      <c r="D13" s="235" t="n">
        <v>82.649996</v>
      </c>
      <c r="E13" s="235" t="n">
        <v>17.350004</v>
      </c>
      <c r="F13" s="236" t="n">
        <f aca="false">SUM(D13:E13)</f>
        <v>100</v>
      </c>
      <c r="G13" s="235" t="n">
        <v>82.649996</v>
      </c>
      <c r="H13" s="235" t="n">
        <v>17.350004</v>
      </c>
      <c r="I13" s="236" t="n">
        <f aca="false">SUM(G13:H13)</f>
        <v>100</v>
      </c>
    </row>
    <row r="15" customFormat="false" ht="11.25" hidden="false" customHeight="false" outlineLevel="0" collapsed="false">
      <c r="E15" s="237"/>
    </row>
  </sheetData>
  <hyperlinks>
    <hyperlink ref="J2" location="Indice!A1" display="Volver"/>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F&amp;R&amp;F</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7.14"/>
    <col collapsed="false" customWidth="true" hidden="false" outlineLevel="0" max="2" min="2" style="0" width="56.56"/>
    <col collapsed="false" customWidth="true" hidden="false" outlineLevel="0" max="4" min="3" style="238" width="18.85"/>
  </cols>
  <sheetData>
    <row r="1" customFormat="false" ht="13.5" hidden="false" customHeight="false" outlineLevel="0" collapsed="false"/>
    <row r="2" s="239" customFormat="true" ht="13.5" hidden="false" customHeight="false" outlineLevel="0" collapsed="false">
      <c r="B2" s="240"/>
      <c r="C2" s="241"/>
      <c r="D2" s="242"/>
      <c r="F2" s="5" t="s">
        <v>0</v>
      </c>
    </row>
    <row r="4" customFormat="false" ht="13.5" hidden="false" customHeight="false" outlineLevel="0" collapsed="false"/>
    <row r="5" customFormat="false" ht="26.25" hidden="false" customHeight="false" outlineLevel="0" collapsed="false">
      <c r="B5" s="243" t="s">
        <v>340</v>
      </c>
      <c r="C5" s="244" t="s">
        <v>341</v>
      </c>
      <c r="D5" s="245" t="s">
        <v>342</v>
      </c>
    </row>
    <row r="6" customFormat="false" ht="15" hidden="false" customHeight="true" outlineLevel="0" collapsed="false">
      <c r="B6" s="246" t="s">
        <v>343</v>
      </c>
      <c r="C6" s="247" t="n">
        <v>25</v>
      </c>
      <c r="D6" s="247" t="n">
        <v>80</v>
      </c>
    </row>
    <row r="7" customFormat="false" ht="15" hidden="false" customHeight="true" outlineLevel="0" collapsed="false">
      <c r="B7" s="246" t="s">
        <v>344</v>
      </c>
      <c r="C7" s="247" t="n">
        <v>5</v>
      </c>
      <c r="D7" s="247" t="n">
        <v>50</v>
      </c>
    </row>
    <row r="8" customFormat="false" ht="15" hidden="false" customHeight="true" outlineLevel="0" collapsed="false">
      <c r="B8" s="246" t="s">
        <v>345</v>
      </c>
      <c r="C8" s="247" t="n">
        <v>4</v>
      </c>
      <c r="D8" s="247" t="n">
        <v>4</v>
      </c>
    </row>
    <row r="9" customFormat="false" ht="15" hidden="false" customHeight="true" outlineLevel="0" collapsed="false">
      <c r="B9" s="246" t="s">
        <v>346</v>
      </c>
      <c r="C9" s="247" t="n">
        <v>5</v>
      </c>
      <c r="D9" s="247" t="n">
        <v>80</v>
      </c>
    </row>
    <row r="10" customFormat="false" ht="15" hidden="false" customHeight="true" outlineLevel="0" collapsed="false">
      <c r="B10" s="246" t="s">
        <v>347</v>
      </c>
      <c r="C10" s="247" t="n">
        <v>7</v>
      </c>
      <c r="D10" s="247" t="n">
        <v>10</v>
      </c>
    </row>
    <row r="11" customFormat="false" ht="15" hidden="false" customHeight="true" outlineLevel="0" collapsed="false">
      <c r="B11" s="246" t="s">
        <v>348</v>
      </c>
      <c r="C11" s="247" t="n">
        <v>5</v>
      </c>
      <c r="D11" s="247" t="n">
        <v>5</v>
      </c>
    </row>
    <row r="12" customFormat="false" ht="15" hidden="false" customHeight="true" outlineLevel="0" collapsed="false">
      <c r="B12" s="248" t="s">
        <v>349</v>
      </c>
      <c r="C12" s="247" t="n">
        <v>5</v>
      </c>
      <c r="D12" s="247" t="n">
        <v>80</v>
      </c>
    </row>
  </sheetData>
  <hyperlinks>
    <hyperlink ref="F2" location="Indice!A1"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1.0546875" defaultRowHeight="12.75" zeroHeight="false" outlineLevelRow="0" outlineLevelCol="0"/>
  <cols>
    <col collapsed="false" customWidth="true" hidden="false" outlineLevel="0" max="2" min="2" style="0" width="23.56"/>
    <col collapsed="false" customWidth="true" hidden="false" outlineLevel="0" max="4" min="3" style="0" width="11.99"/>
    <col collapsed="false" customWidth="true" hidden="true" outlineLevel="0" max="5" min="5" style="0" width="11.99"/>
  </cols>
  <sheetData>
    <row r="1" customFormat="false" ht="13.5" hidden="false" customHeight="false" outlineLevel="0" collapsed="false"/>
    <row r="2" customFormat="false" ht="13.5" hidden="false" customHeight="false" outlineLevel="0" collapsed="false">
      <c r="G2" s="5" t="s">
        <v>0</v>
      </c>
    </row>
    <row r="3" customFormat="false" ht="13.5" hidden="false" customHeight="false" outlineLevel="0" collapsed="false"/>
    <row r="4" customFormat="false" ht="15" hidden="false" customHeight="true" outlineLevel="0" collapsed="false">
      <c r="A4" s="6"/>
      <c r="B4" s="249" t="s">
        <v>350</v>
      </c>
      <c r="C4" s="250" t="n">
        <v>42094</v>
      </c>
      <c r="D4" s="250" t="n">
        <v>42004</v>
      </c>
      <c r="E4" s="251" t="n">
        <v>40086</v>
      </c>
    </row>
    <row r="5" customFormat="false" ht="15" hidden="false" customHeight="true" outlineLevel="0" collapsed="false">
      <c r="B5" s="249"/>
      <c r="C5" s="252" t="s">
        <v>351</v>
      </c>
      <c r="D5" s="252" t="s">
        <v>351</v>
      </c>
      <c r="E5" s="253" t="s">
        <v>351</v>
      </c>
    </row>
    <row r="6" customFormat="false" ht="15" hidden="false" customHeight="true" outlineLevel="0" collapsed="false">
      <c r="B6" s="254"/>
      <c r="C6" s="255"/>
      <c r="D6" s="255"/>
      <c r="E6" s="255"/>
    </row>
    <row r="7" customFormat="false" ht="15" hidden="false" customHeight="true" outlineLevel="0" collapsed="false">
      <c r="B7" s="254" t="s">
        <v>352</v>
      </c>
      <c r="C7" s="256" t="n">
        <v>626.58</v>
      </c>
      <c r="D7" s="256" t="n">
        <v>606.75</v>
      </c>
      <c r="E7" s="256" t="n">
        <v>550.36</v>
      </c>
    </row>
    <row r="8" customFormat="false" ht="15" hidden="false" customHeight="true" outlineLevel="0" collapsed="false">
      <c r="B8" s="254" t="s">
        <v>353</v>
      </c>
      <c r="C8" s="256" t="n">
        <v>672.73</v>
      </c>
      <c r="D8" s="256" t="n">
        <v>738.05</v>
      </c>
      <c r="E8" s="256" t="n">
        <v>805.09</v>
      </c>
    </row>
  </sheetData>
  <mergeCells count="1">
    <mergeCell ref="B4:B5"/>
  </mergeCells>
  <hyperlinks>
    <hyperlink ref="G2" location="Indice!A1"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2T14:06:56Z</dcterms:created>
  <dc:creator>bcorvalan</dc:creator>
  <dc:description/>
  <dc:language>en-US</dc:language>
  <cp:lastModifiedBy>Stephanie Baier Arocha</cp:lastModifiedBy>
  <cp:lastPrinted>2015-04-24T19:29:13Z</cp:lastPrinted>
  <dcterms:modified xsi:type="dcterms:W3CDTF">2015-05-27T15:2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EEFF_12.xls</vt:lpwstr>
  </property>
</Properties>
</file>